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definedNames>
    <definedName function="false" hidden="false" localSheetId="0" name="_xlnm.Print_Area" vbProcedure="false">'2023'!$A$1:$J$467</definedName>
    <definedName function="false" hidden="false" localSheetId="0" name="_xlnm.Print_Titles" vbProcedure="false">'2023'!$6:$7</definedName>
    <definedName function="false" hidden="true" localSheetId="0" name="_xlnm._FilterDatabase" vbProcedure="false">'2023'!$G$1:$G$520</definedName>
    <definedName function="false" hidden="false" localSheetId="1" name="_xlnm.Print_Area" vbProcedure="false">'2024'!$A$1:$J$350</definedName>
    <definedName function="false" hidden="false" localSheetId="1" name="_xlnm.Print_Titles" vbProcedure="false">'2024'!$6:$7</definedName>
    <definedName function="false" hidden="true" localSheetId="1" name="_xlnm._FilterDatabase" vbProcedure="false">'2024'!$G$1:$G$428</definedName>
    <definedName function="false" hidden="false" localSheetId="2" name="_xlnm.Print_Area" vbProcedure="false">'2025'!$A$1:$J$344</definedName>
    <definedName function="false" hidden="false" localSheetId="2" name="_xlnm.Print_Titles" vbProcedure="false">'2025'!$6:$7</definedName>
    <definedName function="false" hidden="true" localSheetId="2" name="_xlnm._FilterDatabase" vbProcedure="false">'2025'!$G$1:$G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Приложение № 2</t>
  </si>
  <si>
    <t xml:space="preserve">к решению Великолукской городской Думы  
от 01.12.2023 № 9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Ведомственная структура расходов бюджета муниципального образования "Город Великие Луки" на 2023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3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r>
      <rPr>
        <b val="true"/>
        <sz val="13"/>
        <rFont val="Times New Roman"/>
        <family val="1"/>
        <charset val="204"/>
      </rPr>
      <t xml:space="preserve">Реализация иных направлений расходов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  </r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основного мероприятия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основного мероприятия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 и документации по планировке территории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 и документации по планировке территории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мероприятий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основного мероприятия «Обеспечение пожарной безопасности в органах исполнительной власти области и муниципальных образованиях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Рализация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41600</t>
  </si>
  <si>
    <t xml:space="preserve">Софинансирование расходов на реализацию мероприятий в рамках основного мероприятия «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»</t>
  </si>
  <si>
    <t xml:space="preserve">08 2 01 W160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города Великие Луки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города Великие Луки" </t>
  </si>
  <si>
    <t xml:space="preserve">10 2 01 0103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ю мероприятий в рамках основных мероприятий «Реализация мероприятий, направленных на снижение напряженности на рынке труда, для особых категорий граждан», "Реализация мероприятий активной политики и дополнительных мероприятий в сфере занятости населения"</t>
  </si>
  <si>
    <t xml:space="preserve">01 2 01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2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98 3 00 00010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Закупка товаров, работ и услуг для обеспечения государственных (муниципальных) нужд
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Реализация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41140</t>
  </si>
  <si>
    <t xml:space="preserve">Софинансирование расходов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Реализация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41690</t>
  </si>
  <si>
    <t xml:space="preserve">Софинансирование расходов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06 1 04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4158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03 5  02 00870</t>
  </si>
  <si>
    <t xml:space="preserve">Расходы на  общегородские мероприятия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Прочие непрограммные расходы за счет средств резервного фонда Правительства Псковской области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в рамках основного мероприятия "Расходы по улучшению инфраструктуры коммунального хозяйства "подпрограммы "Коммунальное хозяйство города Великие Луки"</t>
  </si>
  <si>
    <t xml:space="preserve">03 2 01 S9605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 Расходы на повышение уровня благоустройства и улучшение санитарного состояния в рамках основного мероприятия "Благоустройство дворовых и общественных территорий"</t>
  </si>
  <si>
    <t xml:space="preserve">09 1 01  00854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9 1 F2 555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Софинансирование расходов на реализацию инициативных проектов</t>
  </si>
  <si>
    <t xml:space="preserve">09 1 03 W1830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W1831</t>
  </si>
  <si>
    <t xml:space="preserve">  Расходы на релизацию инициативных проектов</t>
  </si>
  <si>
    <t xml:space="preserve">09 1 03 4183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Расходы на повышение уровня благоустройства и улучшение санитарного состояния в рамках основного мероприятия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Подпрограмма "Создание безбарьерной среды для инвалидов и других маломобильных групп населения на территории МО "Город Великие Луки" </t>
  </si>
  <si>
    <t xml:space="preserve">10 1 01 00854</t>
  </si>
  <si>
    <t xml:space="preserve">ФИНАНСОВОЕ УПРАВЛЕНИЕ АДМИНИСТРАЦИИ ГОРОДА ВЕЛИКИЕ ЛУКИ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 F3 Б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 F3 67483</t>
  </si>
  <si>
    <t xml:space="preserve">03 1  F3 6748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Б0820</t>
  </si>
  <si>
    <t xml:space="preserve">ИТОГО РАСХОДОВ</t>
  </si>
  <si>
    <t xml:space="preserve">Приложение № 2.1</t>
  </si>
  <si>
    <t xml:space="preserve">к решению Великолукской городской Думы  
от ________________№ _________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Ведомственная структура расходов бюджета муниципального образования "Город Великие Луки" на 2024  год</t>
  </si>
  <si>
    <t xml:space="preserve">План на 2024 год</t>
  </si>
  <si>
    <t xml:space="preserve">Расходы на проведение мероприятий, направленных на энергосбережение и повышение энергетической эффективности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856</t>
  </si>
  <si>
    <t xml:space="preserve">Расходы на реализацию мероприятий в рамках основных мероприятий «Реализация мероприятий, направленных на снижение напряженности на рынке труда, для особых категорий граждан», "Реализация мероприятий активной политики и дополнительных мероприятий в сфере занятости населения"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истемы образования города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истемы образования города Великие Луки"</t>
  </si>
  <si>
    <t xml:space="preserve">Дополнительные расходы на реализацию мероприятий по модернизации школьных систем образования</t>
  </si>
  <si>
    <t xml:space="preserve">01 1 04 Z7500</t>
  </si>
  <si>
    <t xml:space="preserve">Обеспечение деятельности прочих учреждений образования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Расходы на реализацию мероприятий по адаптации социально значимых объектов к потребностям маломобильных групп населения</t>
  </si>
  <si>
    <t xml:space="preserve">Расходы на обеспечение первичных мер пожарной безопасности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2091</t>
  </si>
  <si>
    <t xml:space="preserve">Расходы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Расходы на реализацию мероприятий в рамках основного мероприятия «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»</t>
  </si>
  <si>
    <t xml:space="preserve">Расходы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Капитальные вложения в объекты государственной (муниципальной) собственности
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</t>
  </si>
  <si>
    <t xml:space="preserve">Расходы на релизацию инициативных проектов в рамках основного мероприятия "Релизация инициативных проектов" подпрограммы Благоустройство дворовых и общественных территорий в городе Великие Луки"</t>
  </si>
  <si>
    <t xml:space="preserve">09 1 03 00720</t>
  </si>
  <si>
    <t xml:space="preserve">Расходы на повышение уровня благоустройства и улучшение санитарного состояния в рамках основного мероприятия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Создание безбарьерной среды для инвалидов и других маломобильных групп населения на территории города Великие Луки"" 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 </t>
  </si>
  <si>
    <t xml:space="preserve">Расходы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 W1810</t>
  </si>
  <si>
    <t xml:space="preserve">Условно утвержденные расходы</t>
  </si>
  <si>
    <t xml:space="preserve">Приложение № 2.2</t>
  </si>
  <si>
    <t xml:space="preserve">Ведомственная структура расходов бюджета муниципального образования "Город Великие Луки" на 2025  год</t>
  </si>
  <si>
    <t xml:space="preserve">План на 2025 год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реализации муниципальной программы "</t>
  </si>
  <si>
    <t xml:space="preserve">Расходы на повышение уровня благоустройства и улучшение санитарного состояния в рамках основного мероприятия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 подпрограммы  "Создание безбарьерной среды для инвалидов и других маломобильных групп населения на территории города Великие Луки"" 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  <numFmt numFmtId="171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7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7" topLeftCell="A463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110.2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14581.5</v>
      </c>
      <c r="H8" s="15" t="n">
        <f aca="false">H11+H15+H27+H29+H31+H24+H17+H21+H33+H37+H40+H42+H45+H47+H49+H51+H53+H57+H59+H61+H64+H71+H73+H35+H55+H9+H66+H68</f>
        <v>111660.9</v>
      </c>
      <c r="I8" s="15" t="n">
        <f aca="false">I11+I15+I27+I29+I31+I24+I17+I21+I33+I37+I40+I42+I45+I47+I49+I51+I53+I57+I59+I61+I64+I71+I73+I35+I55+I9+I66+I68</f>
        <v>1005.5</v>
      </c>
      <c r="J8" s="15" t="n">
        <f aca="false">J11+J15+J27+J29+J31+J24+J17+J21+J33+J37+J40+J42+J45+J47+J49+J51+J53+J57+J59+J61+J64+J71+J73+J35+J55+J9+J66+J68</f>
        <v>2920.6</v>
      </c>
    </row>
    <row r="9" s="16" customFormat="true" ht="56.25" hidden="fals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180</v>
      </c>
      <c r="H9" s="21" t="n">
        <f aca="false">H10</f>
        <v>0</v>
      </c>
      <c r="I9" s="21" t="n">
        <f aca="false">I10</f>
        <v>0</v>
      </c>
      <c r="J9" s="21" t="n">
        <f aca="false">J10</f>
        <v>180</v>
      </c>
    </row>
    <row r="10" s="16" customFormat="true" ht="68.25" hidden="fals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180</v>
      </c>
      <c r="H10" s="27"/>
      <c r="I10" s="27"/>
      <c r="J10" s="27" t="n">
        <v>180</v>
      </c>
    </row>
    <row r="11" s="30" customFormat="true" ht="29.25" hidden="false" customHeight="true" outlineLevel="0" collapsed="false">
      <c r="A11" s="28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21" t="n">
        <f aca="false">SUM(H11:J11)-I11</f>
        <v>82947</v>
      </c>
      <c r="H11" s="29" t="n">
        <f aca="false">H12+H13+H14</f>
        <v>82947</v>
      </c>
      <c r="I11" s="29" t="n">
        <f aca="false">I12+I13+I14</f>
        <v>0</v>
      </c>
      <c r="J11" s="29" t="n">
        <f aca="false">J12+J13+J14</f>
        <v>0</v>
      </c>
    </row>
    <row r="12" s="33" customFormat="true" ht="66" hidden="false" customHeight="false" outlineLevel="0" collapsed="false">
      <c r="A12" s="31" t="s">
        <v>21</v>
      </c>
      <c r="B12" s="25" t="s">
        <v>17</v>
      </c>
      <c r="C12" s="25" t="s">
        <v>18</v>
      </c>
      <c r="D12" s="25" t="s">
        <v>19</v>
      </c>
      <c r="E12" s="25" t="s">
        <v>24</v>
      </c>
      <c r="F12" s="25" t="s">
        <v>22</v>
      </c>
      <c r="G12" s="26" t="n">
        <f aca="false">SUM(H12:J12)-I12</f>
        <v>67982.6</v>
      </c>
      <c r="H12" s="32" t="n">
        <f aca="false">63176.5+677+1633.7-165.4+2660.8</f>
        <v>67982.6</v>
      </c>
      <c r="I12" s="32"/>
      <c r="J12" s="32"/>
    </row>
    <row r="13" s="35" customFormat="true" ht="33" hidden="false" customHeight="false" outlineLevel="0" collapsed="false">
      <c r="A13" s="34" t="s">
        <v>25</v>
      </c>
      <c r="B13" s="25" t="s">
        <v>17</v>
      </c>
      <c r="C13" s="25" t="s">
        <v>18</v>
      </c>
      <c r="D13" s="25" t="s">
        <v>19</v>
      </c>
      <c r="E13" s="25" t="s">
        <v>24</v>
      </c>
      <c r="F13" s="25" t="s">
        <v>26</v>
      </c>
      <c r="G13" s="26" t="n">
        <f aca="false">SUM(H13:J13)-I13</f>
        <v>14752.6</v>
      </c>
      <c r="H13" s="32" t="n">
        <f aca="false">16252.6-500-1000</f>
        <v>14752.6</v>
      </c>
      <c r="I13" s="32"/>
      <c r="J13" s="32"/>
    </row>
    <row r="14" s="33" customFormat="true" ht="16.5" hidden="false" customHeight="false" outlineLevel="0" collapsed="false">
      <c r="A14" s="22" t="s">
        <v>27</v>
      </c>
      <c r="B14" s="36" t="n">
        <v>501</v>
      </c>
      <c r="C14" s="36" t="s">
        <v>18</v>
      </c>
      <c r="D14" s="36" t="s">
        <v>19</v>
      </c>
      <c r="E14" s="36" t="s">
        <v>24</v>
      </c>
      <c r="F14" s="36" t="n">
        <v>800</v>
      </c>
      <c r="G14" s="26" t="n">
        <f aca="false">SUM(H14:J14)-I14</f>
        <v>211.8</v>
      </c>
      <c r="H14" s="32" t="n">
        <v>211.8</v>
      </c>
      <c r="I14" s="32"/>
      <c r="J14" s="32"/>
    </row>
    <row r="15" s="35" customFormat="true" ht="49.5" hidden="false" customHeight="false" outlineLevel="0" collapsed="false">
      <c r="A15" s="37" t="s">
        <v>28</v>
      </c>
      <c r="B15" s="38" t="s">
        <v>17</v>
      </c>
      <c r="C15" s="39" t="s">
        <v>18</v>
      </c>
      <c r="D15" s="38" t="s">
        <v>29</v>
      </c>
      <c r="E15" s="40" t="s">
        <v>30</v>
      </c>
      <c r="F15" s="38"/>
      <c r="G15" s="27" t="n">
        <f aca="false">H15+J15</f>
        <v>2.2</v>
      </c>
      <c r="H15" s="27" t="n">
        <f aca="false">H16</f>
        <v>0</v>
      </c>
      <c r="I15" s="27" t="n">
        <f aca="false">I16</f>
        <v>0</v>
      </c>
      <c r="J15" s="27" t="n">
        <f aca="false">J16</f>
        <v>2.2</v>
      </c>
    </row>
    <row r="16" s="35" customFormat="true" ht="33" hidden="false" customHeight="false" outlineLevel="0" collapsed="false">
      <c r="A16" s="34" t="s">
        <v>25</v>
      </c>
      <c r="B16" s="41" t="s">
        <v>17</v>
      </c>
      <c r="C16" s="42" t="s">
        <v>18</v>
      </c>
      <c r="D16" s="41" t="s">
        <v>29</v>
      </c>
      <c r="E16" s="43" t="s">
        <v>30</v>
      </c>
      <c r="F16" s="41" t="s">
        <v>26</v>
      </c>
      <c r="G16" s="32" t="n">
        <f aca="false">H16+J16</f>
        <v>2.2</v>
      </c>
      <c r="H16" s="32"/>
      <c r="I16" s="32"/>
      <c r="J16" s="32" t="n">
        <f aca="false">2+0.2</f>
        <v>2.2</v>
      </c>
    </row>
    <row r="17" s="35" customFormat="true" ht="82.5" hidden="false" customHeight="false" outlineLevel="0" collapsed="false">
      <c r="A17" s="37" t="s">
        <v>31</v>
      </c>
      <c r="B17" s="38" t="s">
        <v>17</v>
      </c>
      <c r="C17" s="38" t="s">
        <v>18</v>
      </c>
      <c r="D17" s="38" t="s">
        <v>32</v>
      </c>
      <c r="E17" s="38" t="s">
        <v>33</v>
      </c>
      <c r="F17" s="38"/>
      <c r="G17" s="27" t="n">
        <f aca="false">SUM(H17:J17)-I17</f>
        <v>595.6</v>
      </c>
      <c r="H17" s="27" t="n">
        <f aca="false">H18+H19+H20</f>
        <v>595.6</v>
      </c>
      <c r="I17" s="27" t="n">
        <f aca="false">I18+I19+I20</f>
        <v>0</v>
      </c>
      <c r="J17" s="27" t="n">
        <f aca="false">J18+J19+J20</f>
        <v>0</v>
      </c>
    </row>
    <row r="18" s="35" customFormat="true" ht="66" hidden="false" customHeight="false" outlineLevel="0" collapsed="false">
      <c r="A18" s="34" t="s">
        <v>21</v>
      </c>
      <c r="B18" s="41" t="s">
        <v>17</v>
      </c>
      <c r="C18" s="41" t="s">
        <v>18</v>
      </c>
      <c r="D18" s="41" t="s">
        <v>32</v>
      </c>
      <c r="E18" s="41" t="s">
        <v>33</v>
      </c>
      <c r="F18" s="41" t="s">
        <v>22</v>
      </c>
      <c r="G18" s="32" t="n">
        <f aca="false">SUM(H18:J18)-I18</f>
        <v>499.6</v>
      </c>
      <c r="H18" s="32" t="n">
        <v>499.6</v>
      </c>
      <c r="I18" s="44"/>
      <c r="J18" s="44"/>
    </row>
    <row r="19" s="35" customFormat="true" ht="33" hidden="false" customHeight="false" outlineLevel="0" collapsed="false">
      <c r="A19" s="34" t="s">
        <v>25</v>
      </c>
      <c r="B19" s="41" t="n">
        <v>501</v>
      </c>
      <c r="C19" s="41" t="s">
        <v>18</v>
      </c>
      <c r="D19" s="41" t="n">
        <v>13</v>
      </c>
      <c r="E19" s="41" t="s">
        <v>33</v>
      </c>
      <c r="F19" s="41" t="n">
        <v>200</v>
      </c>
      <c r="G19" s="32" t="n">
        <f aca="false">SUM(H19:J19)-I19</f>
        <v>90</v>
      </c>
      <c r="H19" s="32" t="n">
        <f aca="false">40+50</f>
        <v>90</v>
      </c>
      <c r="I19" s="44"/>
      <c r="J19" s="44"/>
    </row>
    <row r="20" s="35" customFormat="true" ht="17.25" hidden="false" customHeight="false" outlineLevel="0" collapsed="false">
      <c r="A20" s="34" t="s">
        <v>34</v>
      </c>
      <c r="B20" s="41" t="s">
        <v>17</v>
      </c>
      <c r="C20" s="41" t="s">
        <v>18</v>
      </c>
      <c r="D20" s="41" t="s">
        <v>32</v>
      </c>
      <c r="E20" s="41" t="s">
        <v>33</v>
      </c>
      <c r="F20" s="41" t="n">
        <v>300</v>
      </c>
      <c r="G20" s="32" t="n">
        <f aca="false">H20</f>
        <v>6</v>
      </c>
      <c r="H20" s="32" t="n">
        <v>6</v>
      </c>
      <c r="I20" s="44"/>
      <c r="J20" s="44"/>
    </row>
    <row r="21" s="35" customFormat="true" ht="49.5" hidden="false" customHeight="false" outlineLevel="0" collapsed="false">
      <c r="A21" s="37" t="s">
        <v>35</v>
      </c>
      <c r="B21" s="38" t="s">
        <v>17</v>
      </c>
      <c r="C21" s="38" t="s">
        <v>18</v>
      </c>
      <c r="D21" s="38" t="s">
        <v>32</v>
      </c>
      <c r="E21" s="38" t="s">
        <v>36</v>
      </c>
      <c r="F21" s="38"/>
      <c r="G21" s="27" t="n">
        <f aca="false">SUM(H21:J21)-I21</f>
        <v>43</v>
      </c>
      <c r="H21" s="27" t="n">
        <f aca="false">H22+H23</f>
        <v>43</v>
      </c>
      <c r="I21" s="27" t="n">
        <f aca="false">I22+I23</f>
        <v>43</v>
      </c>
      <c r="J21" s="27" t="n">
        <f aca="false">J22+J23</f>
        <v>0</v>
      </c>
    </row>
    <row r="22" s="35" customFormat="true" ht="66" hidden="false" customHeight="false" outlineLevel="0" collapsed="false">
      <c r="A22" s="34" t="s">
        <v>21</v>
      </c>
      <c r="B22" s="41" t="s">
        <v>17</v>
      </c>
      <c r="C22" s="41" t="s">
        <v>18</v>
      </c>
      <c r="D22" s="41" t="s">
        <v>32</v>
      </c>
      <c r="E22" s="41" t="s">
        <v>36</v>
      </c>
      <c r="F22" s="41" t="n">
        <v>100</v>
      </c>
      <c r="G22" s="32" t="n">
        <f aca="false">SUM(H22:J22)-I22</f>
        <v>38</v>
      </c>
      <c r="H22" s="32" t="n">
        <v>38</v>
      </c>
      <c r="I22" s="32" t="n">
        <v>38</v>
      </c>
      <c r="J22" s="44"/>
    </row>
    <row r="23" s="35" customFormat="true" ht="33" hidden="false" customHeight="false" outlineLevel="0" collapsed="false">
      <c r="A23" s="34" t="s">
        <v>25</v>
      </c>
      <c r="B23" s="41" t="n">
        <v>501</v>
      </c>
      <c r="C23" s="41" t="s">
        <v>18</v>
      </c>
      <c r="D23" s="41" t="n">
        <v>13</v>
      </c>
      <c r="E23" s="41" t="s">
        <v>36</v>
      </c>
      <c r="F23" s="41" t="n">
        <v>200</v>
      </c>
      <c r="G23" s="32" t="n">
        <f aca="false">SUM(H23:J23)-I23</f>
        <v>5</v>
      </c>
      <c r="H23" s="32" t="n">
        <v>5</v>
      </c>
      <c r="I23" s="32" t="n">
        <v>5</v>
      </c>
      <c r="J23" s="44"/>
    </row>
    <row r="24" s="35" customFormat="true" ht="66" hidden="false" customHeight="false" outlineLevel="0" collapsed="false">
      <c r="A24" s="37" t="s">
        <v>37</v>
      </c>
      <c r="B24" s="38" t="n">
        <v>501</v>
      </c>
      <c r="C24" s="38" t="s">
        <v>18</v>
      </c>
      <c r="D24" s="38" t="n">
        <v>13</v>
      </c>
      <c r="E24" s="38" t="s">
        <v>38</v>
      </c>
      <c r="F24" s="38"/>
      <c r="G24" s="27" t="n">
        <f aca="false">SUM(H24:J24)-I24</f>
        <v>0.5</v>
      </c>
      <c r="H24" s="27" t="n">
        <f aca="false">H25+H26</f>
        <v>0.5</v>
      </c>
      <c r="I24" s="27" t="n">
        <f aca="false">I25+I26</f>
        <v>0</v>
      </c>
      <c r="J24" s="27" t="n">
        <f aca="false">J25+J26</f>
        <v>0</v>
      </c>
    </row>
    <row r="25" s="35" customFormat="true" ht="66" hidden="false" customHeight="false" outlineLevel="0" collapsed="false">
      <c r="A25" s="34" t="s">
        <v>21</v>
      </c>
      <c r="B25" s="41" t="n">
        <v>501</v>
      </c>
      <c r="C25" s="41" t="s">
        <v>18</v>
      </c>
      <c r="D25" s="41" t="n">
        <v>13</v>
      </c>
      <c r="E25" s="41" t="s">
        <v>38</v>
      </c>
      <c r="F25" s="41" t="n">
        <v>100</v>
      </c>
      <c r="G25" s="32" t="n">
        <f aca="false">SUM(H25:J25)-I25</f>
        <v>0.4</v>
      </c>
      <c r="H25" s="32" t="n">
        <v>0.4</v>
      </c>
      <c r="I25" s="32"/>
      <c r="J25" s="44"/>
    </row>
    <row r="26" s="35" customFormat="true" ht="33" hidden="false" customHeight="false" outlineLevel="0" collapsed="false">
      <c r="A26" s="34" t="s">
        <v>25</v>
      </c>
      <c r="B26" s="41" t="n">
        <v>501</v>
      </c>
      <c r="C26" s="41" t="s">
        <v>18</v>
      </c>
      <c r="D26" s="41" t="n">
        <v>13</v>
      </c>
      <c r="E26" s="41" t="s">
        <v>38</v>
      </c>
      <c r="F26" s="41" t="n">
        <v>200</v>
      </c>
      <c r="G26" s="32" t="n">
        <f aca="false">SUM(H26:J26)-I26</f>
        <v>0.1</v>
      </c>
      <c r="H26" s="32" t="n">
        <v>0.1</v>
      </c>
      <c r="I26" s="32"/>
      <c r="J26" s="44"/>
    </row>
    <row r="27" s="35" customFormat="true" ht="99" hidden="false" customHeight="false" outlineLevel="0" collapsed="false">
      <c r="A27" s="45" t="s">
        <v>39</v>
      </c>
      <c r="B27" s="46" t="s">
        <v>17</v>
      </c>
      <c r="C27" s="46" t="s">
        <v>18</v>
      </c>
      <c r="D27" s="46" t="s">
        <v>32</v>
      </c>
      <c r="E27" s="47" t="s">
        <v>40</v>
      </c>
      <c r="F27" s="46"/>
      <c r="G27" s="27" t="n">
        <f aca="false">SUM(H27:J27)-I27</f>
        <v>5584.1</v>
      </c>
      <c r="H27" s="27" t="n">
        <f aca="false">H28</f>
        <v>5584.1</v>
      </c>
      <c r="I27" s="27" t="n">
        <f aca="false">I28</f>
        <v>0</v>
      </c>
      <c r="J27" s="27" t="n">
        <f aca="false">J28</f>
        <v>0</v>
      </c>
    </row>
    <row r="28" s="35" customFormat="true" ht="33" hidden="false" customHeight="false" outlineLevel="0" collapsed="false">
      <c r="A28" s="31" t="s">
        <v>41</v>
      </c>
      <c r="B28" s="25" t="s">
        <v>17</v>
      </c>
      <c r="C28" s="25" t="s">
        <v>18</v>
      </c>
      <c r="D28" s="25" t="s">
        <v>32</v>
      </c>
      <c r="E28" s="48" t="s">
        <v>40</v>
      </c>
      <c r="F28" s="25" t="s">
        <v>42</v>
      </c>
      <c r="G28" s="32" t="n">
        <f aca="false">SUM(H28:J28)-I28</f>
        <v>5584.1</v>
      </c>
      <c r="H28" s="32" t="n">
        <v>5584.1</v>
      </c>
      <c r="I28" s="27"/>
      <c r="J28" s="27"/>
    </row>
    <row r="29" s="35" customFormat="true" ht="49.5" hidden="false" customHeight="false" outlineLevel="0" collapsed="false">
      <c r="A29" s="37" t="s">
        <v>43</v>
      </c>
      <c r="B29" s="38" t="s">
        <v>17</v>
      </c>
      <c r="C29" s="39" t="s">
        <v>18</v>
      </c>
      <c r="D29" s="38" t="s">
        <v>32</v>
      </c>
      <c r="E29" s="40" t="s">
        <v>44</v>
      </c>
      <c r="F29" s="38"/>
      <c r="G29" s="27" t="n">
        <f aca="false">SUM(H29:J29)-I29</f>
        <v>167.5</v>
      </c>
      <c r="H29" s="27" t="n">
        <f aca="false">H30</f>
        <v>167.5</v>
      </c>
      <c r="I29" s="27" t="n">
        <f aca="false">I30</f>
        <v>167.5</v>
      </c>
      <c r="J29" s="27" t="n">
        <f aca="false">J30</f>
        <v>0</v>
      </c>
    </row>
    <row r="30" s="35" customFormat="true" ht="33" hidden="false" customHeight="false" outlineLevel="0" collapsed="false">
      <c r="A30" s="34" t="s">
        <v>25</v>
      </c>
      <c r="B30" s="41" t="s">
        <v>17</v>
      </c>
      <c r="C30" s="42" t="s">
        <v>18</v>
      </c>
      <c r="D30" s="41" t="s">
        <v>32</v>
      </c>
      <c r="E30" s="43" t="s">
        <v>44</v>
      </c>
      <c r="F30" s="41" t="s">
        <v>26</v>
      </c>
      <c r="G30" s="32" t="n">
        <f aca="false">SUM(H30:J30)-I30</f>
        <v>167.5</v>
      </c>
      <c r="H30" s="32" t="n">
        <f aca="false">459-291.5</f>
        <v>167.5</v>
      </c>
      <c r="I30" s="32" t="n">
        <f aca="false">459-291.5</f>
        <v>167.5</v>
      </c>
      <c r="J30" s="44"/>
    </row>
    <row r="31" s="35" customFormat="true" ht="49.5" hidden="false" customHeight="false" outlineLevel="0" collapsed="false">
      <c r="A31" s="37" t="s">
        <v>45</v>
      </c>
      <c r="B31" s="38" t="s">
        <v>17</v>
      </c>
      <c r="C31" s="39" t="s">
        <v>18</v>
      </c>
      <c r="D31" s="38" t="s">
        <v>32</v>
      </c>
      <c r="E31" s="40" t="s">
        <v>46</v>
      </c>
      <c r="F31" s="38"/>
      <c r="G31" s="27" t="n">
        <f aca="false">SUM(H31:J31)-I31</f>
        <v>167.5</v>
      </c>
      <c r="H31" s="29" t="n">
        <f aca="false">H32</f>
        <v>167.5</v>
      </c>
      <c r="I31" s="27" t="n">
        <f aca="false">I32</f>
        <v>0</v>
      </c>
      <c r="J31" s="27" t="n">
        <f aca="false">J32</f>
        <v>0</v>
      </c>
    </row>
    <row r="32" s="35" customFormat="true" ht="33" hidden="false" customHeight="false" outlineLevel="0" collapsed="false">
      <c r="A32" s="34" t="s">
        <v>25</v>
      </c>
      <c r="B32" s="41" t="s">
        <v>17</v>
      </c>
      <c r="C32" s="42" t="s">
        <v>18</v>
      </c>
      <c r="D32" s="41" t="s">
        <v>32</v>
      </c>
      <c r="E32" s="43" t="s">
        <v>47</v>
      </c>
      <c r="F32" s="41" t="s">
        <v>26</v>
      </c>
      <c r="G32" s="32" t="n">
        <f aca="false">H32</f>
        <v>167.5</v>
      </c>
      <c r="H32" s="32" t="n">
        <f aca="false">459-291.5</f>
        <v>167.5</v>
      </c>
      <c r="I32" s="32"/>
      <c r="J32" s="32"/>
    </row>
    <row r="33" s="35" customFormat="true" ht="16.5" hidden="false" customHeight="false" outlineLevel="0" collapsed="false">
      <c r="A33" s="49" t="s">
        <v>48</v>
      </c>
      <c r="B33" s="40" t="s">
        <v>17</v>
      </c>
      <c r="C33" s="40" t="s">
        <v>18</v>
      </c>
      <c r="D33" s="40" t="s">
        <v>32</v>
      </c>
      <c r="E33" s="40" t="s">
        <v>49</v>
      </c>
      <c r="F33" s="40"/>
      <c r="G33" s="27" t="n">
        <f aca="false">SUM(H33:J33)-I33</f>
        <v>1760</v>
      </c>
      <c r="H33" s="27" t="n">
        <f aca="false">H34</f>
        <v>1760</v>
      </c>
      <c r="I33" s="27" t="n">
        <f aca="false">I34</f>
        <v>0</v>
      </c>
      <c r="J33" s="27" t="n">
        <f aca="false">J34</f>
        <v>0</v>
      </c>
    </row>
    <row r="34" s="35" customFormat="true" ht="33" hidden="false" customHeight="false" outlineLevel="0" collapsed="false">
      <c r="A34" s="34" t="s">
        <v>25</v>
      </c>
      <c r="B34" s="43" t="s">
        <v>17</v>
      </c>
      <c r="C34" s="43" t="s">
        <v>18</v>
      </c>
      <c r="D34" s="43" t="s">
        <v>32</v>
      </c>
      <c r="E34" s="43" t="s">
        <v>49</v>
      </c>
      <c r="F34" s="43" t="s">
        <v>26</v>
      </c>
      <c r="G34" s="32" t="n">
        <f aca="false">SUM(H34:J34)-I34</f>
        <v>1760</v>
      </c>
      <c r="H34" s="32" t="n">
        <f aca="false">910+800+1000-950</f>
        <v>1760</v>
      </c>
      <c r="I34" s="44"/>
      <c r="J34" s="44"/>
    </row>
    <row r="35" s="35" customFormat="true" ht="16.5" hidden="false" customHeight="false" outlineLevel="0" collapsed="false">
      <c r="A35" s="37" t="s">
        <v>50</v>
      </c>
      <c r="B35" s="40" t="s">
        <v>17</v>
      </c>
      <c r="C35" s="40" t="s">
        <v>18</v>
      </c>
      <c r="D35" s="40" t="s">
        <v>32</v>
      </c>
      <c r="E35" s="40" t="s">
        <v>51</v>
      </c>
      <c r="F35" s="40"/>
      <c r="G35" s="27" t="n">
        <f aca="false">SUM(H35:J35)-I35</f>
        <v>565</v>
      </c>
      <c r="H35" s="27" t="n">
        <f aca="false">H36</f>
        <v>565</v>
      </c>
      <c r="I35" s="27" t="n">
        <f aca="false">I36</f>
        <v>0</v>
      </c>
      <c r="J35" s="27" t="n">
        <f aca="false">J36</f>
        <v>0</v>
      </c>
    </row>
    <row r="36" s="33" customFormat="true" ht="17.25" hidden="false" customHeight="false" outlineLevel="0" collapsed="false">
      <c r="A36" s="50" t="s">
        <v>27</v>
      </c>
      <c r="B36" s="43" t="s">
        <v>17</v>
      </c>
      <c r="C36" s="43" t="s">
        <v>18</v>
      </c>
      <c r="D36" s="43" t="s">
        <v>32</v>
      </c>
      <c r="E36" s="43" t="s">
        <v>51</v>
      </c>
      <c r="F36" s="43" t="n">
        <v>800</v>
      </c>
      <c r="G36" s="32" t="n">
        <f aca="false">SUM(H36:J36)-I36</f>
        <v>565</v>
      </c>
      <c r="H36" s="32" t="n">
        <f aca="false">700+2000-2135</f>
        <v>565</v>
      </c>
      <c r="I36" s="44"/>
      <c r="J36" s="44"/>
    </row>
    <row r="37" s="35" customFormat="true" ht="49.5" hidden="false" customHeight="false" outlineLevel="0" collapsed="false">
      <c r="A37" s="37" t="s">
        <v>52</v>
      </c>
      <c r="B37" s="40" t="s">
        <v>17</v>
      </c>
      <c r="C37" s="40" t="s">
        <v>18</v>
      </c>
      <c r="D37" s="40" t="s">
        <v>32</v>
      </c>
      <c r="E37" s="40" t="s">
        <v>53</v>
      </c>
      <c r="F37" s="40"/>
      <c r="G37" s="27" t="n">
        <f aca="false">SUM(H37:J37)-I37</f>
        <v>2544</v>
      </c>
      <c r="H37" s="27" t="n">
        <f aca="false">H38+H39</f>
        <v>0</v>
      </c>
      <c r="I37" s="27" t="n">
        <f aca="false">I38+I39</f>
        <v>0</v>
      </c>
      <c r="J37" s="27" t="n">
        <f aca="false">J38+J39</f>
        <v>2544</v>
      </c>
    </row>
    <row r="38" s="35" customFormat="true" ht="66" hidden="false" customHeight="false" outlineLevel="0" collapsed="false">
      <c r="A38" s="34" t="s">
        <v>21</v>
      </c>
      <c r="B38" s="43" t="s">
        <v>17</v>
      </c>
      <c r="C38" s="43" t="s">
        <v>18</v>
      </c>
      <c r="D38" s="43" t="s">
        <v>32</v>
      </c>
      <c r="E38" s="43" t="s">
        <v>53</v>
      </c>
      <c r="F38" s="43" t="s">
        <v>22</v>
      </c>
      <c r="G38" s="32" t="n">
        <f aca="false">SUM(H38:J38)-I38</f>
        <v>2294</v>
      </c>
      <c r="H38" s="44"/>
      <c r="I38" s="44"/>
      <c r="J38" s="32" t="n">
        <f aca="false">2238-50+106</f>
        <v>2294</v>
      </c>
    </row>
    <row r="39" s="35" customFormat="true" ht="33" hidden="false" customHeight="false" outlineLevel="0" collapsed="false">
      <c r="A39" s="34" t="s">
        <v>25</v>
      </c>
      <c r="B39" s="43" t="s">
        <v>17</v>
      </c>
      <c r="C39" s="43" t="s">
        <v>18</v>
      </c>
      <c r="D39" s="43" t="s">
        <v>32</v>
      </c>
      <c r="E39" s="43" t="s">
        <v>53</v>
      </c>
      <c r="F39" s="43" t="s">
        <v>26</v>
      </c>
      <c r="G39" s="32" t="n">
        <f aca="false">SUM(H39:J39)-I39</f>
        <v>250</v>
      </c>
      <c r="H39" s="32"/>
      <c r="I39" s="44"/>
      <c r="J39" s="32" t="n">
        <v>250</v>
      </c>
    </row>
    <row r="40" s="35" customFormat="true" ht="66" hidden="false" customHeight="false" outlineLevel="0" collapsed="false">
      <c r="A40" s="37" t="s">
        <v>54</v>
      </c>
      <c r="B40" s="38" t="s">
        <v>17</v>
      </c>
      <c r="C40" s="39" t="s">
        <v>18</v>
      </c>
      <c r="D40" s="38" t="s">
        <v>32</v>
      </c>
      <c r="E40" s="40" t="s">
        <v>55</v>
      </c>
      <c r="F40" s="38"/>
      <c r="G40" s="27" t="n">
        <f aca="false">SUM(H40:J40)-I40</f>
        <v>130</v>
      </c>
      <c r="H40" s="27" t="n">
        <f aca="false">H41</f>
        <v>0</v>
      </c>
      <c r="I40" s="27" t="n">
        <f aca="false">I41</f>
        <v>0</v>
      </c>
      <c r="J40" s="27" t="n">
        <f aca="false">J41</f>
        <v>130</v>
      </c>
    </row>
    <row r="41" s="52" customFormat="true" ht="33" hidden="false" customHeight="false" outlineLevel="0" collapsed="false">
      <c r="A41" s="34" t="s">
        <v>25</v>
      </c>
      <c r="B41" s="41" t="s">
        <v>17</v>
      </c>
      <c r="C41" s="42" t="s">
        <v>18</v>
      </c>
      <c r="D41" s="41" t="s">
        <v>32</v>
      </c>
      <c r="E41" s="43" t="s">
        <v>55</v>
      </c>
      <c r="F41" s="41" t="s">
        <v>26</v>
      </c>
      <c r="G41" s="32" t="n">
        <f aca="false">SUM(H41:J41)-I41</f>
        <v>130</v>
      </c>
      <c r="H41" s="51"/>
      <c r="I41" s="51"/>
      <c r="J41" s="51" t="n">
        <f aca="false">121+9</f>
        <v>130</v>
      </c>
    </row>
    <row r="42" customFormat="false" ht="99" hidden="false" customHeight="false" outlineLevel="0" collapsed="false">
      <c r="A42" s="53" t="s">
        <v>56</v>
      </c>
      <c r="B42" s="38" t="s">
        <v>17</v>
      </c>
      <c r="C42" s="38" t="s">
        <v>57</v>
      </c>
      <c r="D42" s="38" t="s">
        <v>58</v>
      </c>
      <c r="E42" s="38" t="s">
        <v>59</v>
      </c>
      <c r="F42" s="38"/>
      <c r="G42" s="27" t="n">
        <f aca="false">SUM(H42:J42)-I42</f>
        <v>3029.7</v>
      </c>
      <c r="H42" s="54" t="n">
        <f aca="false">H43+H44</f>
        <v>3029.7</v>
      </c>
      <c r="I42" s="54" t="n">
        <f aca="false">I43+I44</f>
        <v>0</v>
      </c>
      <c r="J42" s="54" t="n">
        <f aca="false">J43+J44</f>
        <v>0</v>
      </c>
    </row>
    <row r="43" s="52" customFormat="true" ht="66" hidden="false" customHeight="false" outlineLevel="0" collapsed="false">
      <c r="A43" s="34" t="s">
        <v>21</v>
      </c>
      <c r="B43" s="41" t="s">
        <v>17</v>
      </c>
      <c r="C43" s="41" t="s">
        <v>57</v>
      </c>
      <c r="D43" s="41" t="s">
        <v>58</v>
      </c>
      <c r="E43" s="41" t="s">
        <v>59</v>
      </c>
      <c r="F43" s="41" t="s">
        <v>22</v>
      </c>
      <c r="G43" s="32" t="n">
        <f aca="false">SUM(H43:J43)-I43</f>
        <v>2818.6</v>
      </c>
      <c r="H43" s="55" t="n">
        <v>2818.6</v>
      </c>
      <c r="I43" s="51"/>
      <c r="J43" s="51"/>
    </row>
    <row r="44" s="52" customFormat="true" ht="33" hidden="false" customHeight="false" outlineLevel="0" collapsed="false">
      <c r="A44" s="34" t="s">
        <v>25</v>
      </c>
      <c r="B44" s="41" t="s">
        <v>17</v>
      </c>
      <c r="C44" s="41" t="s">
        <v>57</v>
      </c>
      <c r="D44" s="41" t="s">
        <v>58</v>
      </c>
      <c r="E44" s="41" t="s">
        <v>59</v>
      </c>
      <c r="F44" s="41" t="s">
        <v>26</v>
      </c>
      <c r="G44" s="32" t="n">
        <f aca="false">SUM(H44:J44)-I44</f>
        <v>211.1</v>
      </c>
      <c r="H44" s="55" t="n">
        <v>211.1</v>
      </c>
      <c r="I44" s="51"/>
      <c r="J44" s="51"/>
    </row>
    <row r="45" customFormat="false" ht="66" hidden="false" customHeight="false" outlineLevel="0" collapsed="false">
      <c r="A45" s="37" t="s">
        <v>60</v>
      </c>
      <c r="B45" s="38" t="s">
        <v>17</v>
      </c>
      <c r="C45" s="38" t="s">
        <v>57</v>
      </c>
      <c r="D45" s="38" t="s">
        <v>61</v>
      </c>
      <c r="E45" s="38" t="s">
        <v>62</v>
      </c>
      <c r="F45" s="38"/>
      <c r="G45" s="27" t="n">
        <f aca="false">SUM(H45:J45)-I45</f>
        <v>295</v>
      </c>
      <c r="H45" s="56" t="n">
        <f aca="false">H46</f>
        <v>295</v>
      </c>
      <c r="I45" s="56" t="n">
        <f aca="false">I46</f>
        <v>295</v>
      </c>
      <c r="J45" s="56" t="n">
        <f aca="false">J46</f>
        <v>0</v>
      </c>
    </row>
    <row r="46" s="52" customFormat="true" ht="33" hidden="false" customHeight="false" outlineLevel="0" collapsed="false">
      <c r="A46" s="34" t="s">
        <v>25</v>
      </c>
      <c r="B46" s="41" t="s">
        <v>17</v>
      </c>
      <c r="C46" s="41" t="s">
        <v>57</v>
      </c>
      <c r="D46" s="41" t="s">
        <v>61</v>
      </c>
      <c r="E46" s="41" t="s">
        <v>63</v>
      </c>
      <c r="F46" s="41" t="s">
        <v>26</v>
      </c>
      <c r="G46" s="32" t="n">
        <f aca="false">SUM(H46:J46)-I46</f>
        <v>295</v>
      </c>
      <c r="H46" s="55" t="n">
        <v>295</v>
      </c>
      <c r="I46" s="51" t="n">
        <v>295</v>
      </c>
      <c r="J46" s="51"/>
    </row>
    <row r="47" customFormat="false" ht="72.75" hidden="false" customHeight="true" outlineLevel="0" collapsed="false">
      <c r="A47" s="37" t="s">
        <v>64</v>
      </c>
      <c r="B47" s="38" t="s">
        <v>17</v>
      </c>
      <c r="C47" s="38" t="s">
        <v>57</v>
      </c>
      <c r="D47" s="38" t="s">
        <v>61</v>
      </c>
      <c r="E47" s="38" t="s">
        <v>65</v>
      </c>
      <c r="F47" s="38"/>
      <c r="G47" s="27" t="n">
        <f aca="false">SUM(H47:J47)-I47</f>
        <v>15.4</v>
      </c>
      <c r="H47" s="54" t="n">
        <f aca="false">H48</f>
        <v>15.4</v>
      </c>
      <c r="I47" s="56" t="n">
        <f aca="false">I48</f>
        <v>0</v>
      </c>
      <c r="J47" s="56" t="n">
        <f aca="false">J48</f>
        <v>0</v>
      </c>
    </row>
    <row r="48" s="52" customFormat="true" ht="33" hidden="false" customHeight="false" outlineLevel="0" collapsed="false">
      <c r="A48" s="34" t="s">
        <v>25</v>
      </c>
      <c r="B48" s="41" t="s">
        <v>17</v>
      </c>
      <c r="C48" s="41" t="s">
        <v>57</v>
      </c>
      <c r="D48" s="41" t="s">
        <v>61</v>
      </c>
      <c r="E48" s="41" t="s">
        <v>66</v>
      </c>
      <c r="F48" s="41" t="s">
        <v>26</v>
      </c>
      <c r="G48" s="32" t="n">
        <f aca="false">H48</f>
        <v>15.4</v>
      </c>
      <c r="H48" s="55" t="n">
        <f aca="false">15.5-0.1</f>
        <v>15.4</v>
      </c>
      <c r="I48" s="51"/>
      <c r="J48" s="51"/>
    </row>
    <row r="49" customFormat="false" ht="99" hidden="false" customHeight="false" outlineLevel="0" collapsed="false">
      <c r="A49" s="37" t="s">
        <v>67</v>
      </c>
      <c r="B49" s="38" t="s">
        <v>17</v>
      </c>
      <c r="C49" s="38" t="s">
        <v>19</v>
      </c>
      <c r="D49" s="38" t="s">
        <v>68</v>
      </c>
      <c r="E49" s="46" t="s">
        <v>69</v>
      </c>
      <c r="F49" s="38"/>
      <c r="G49" s="27" t="n">
        <f aca="false">SUM(H49:J49)-I49</f>
        <v>3905.1</v>
      </c>
      <c r="H49" s="56" t="n">
        <f aca="false">H50</f>
        <v>3905.1</v>
      </c>
      <c r="I49" s="56" t="n">
        <f aca="false">I50</f>
        <v>0</v>
      </c>
      <c r="J49" s="56" t="n">
        <f aca="false">J50</f>
        <v>0</v>
      </c>
    </row>
    <row r="50" s="52" customFormat="true" ht="33" hidden="false" customHeight="false" outlineLevel="0" collapsed="false">
      <c r="A50" s="34" t="s">
        <v>41</v>
      </c>
      <c r="B50" s="41" t="s">
        <v>17</v>
      </c>
      <c r="C50" s="41" t="s">
        <v>19</v>
      </c>
      <c r="D50" s="41" t="s">
        <v>68</v>
      </c>
      <c r="E50" s="25" t="s">
        <v>69</v>
      </c>
      <c r="F50" s="41" t="s">
        <v>42</v>
      </c>
      <c r="G50" s="32" t="n">
        <f aca="false">SUM(H50:J50)-I50</f>
        <v>3905.1</v>
      </c>
      <c r="H50" s="55" t="n">
        <v>3905.1</v>
      </c>
      <c r="I50" s="51"/>
      <c r="J50" s="51"/>
    </row>
    <row r="51" s="52" customFormat="true" ht="82.5" hidden="false" customHeight="false" outlineLevel="0" collapsed="false">
      <c r="A51" s="37" t="s">
        <v>70</v>
      </c>
      <c r="B51" s="38" t="s">
        <v>17</v>
      </c>
      <c r="C51" s="38" t="s">
        <v>29</v>
      </c>
      <c r="D51" s="38" t="s">
        <v>18</v>
      </c>
      <c r="E51" s="46" t="s">
        <v>71</v>
      </c>
      <c r="F51" s="38"/>
      <c r="G51" s="27" t="n">
        <f aca="false">SUM(H51:J51)-I51</f>
        <v>500</v>
      </c>
      <c r="H51" s="56" t="n">
        <f aca="false">H52</f>
        <v>500</v>
      </c>
      <c r="I51" s="56" t="n">
        <f aca="false">I52</f>
        <v>500</v>
      </c>
      <c r="J51" s="56" t="n">
        <f aca="false">J52</f>
        <v>0</v>
      </c>
    </row>
    <row r="52" s="52" customFormat="true" ht="33" hidden="false" customHeight="false" outlineLevel="0" collapsed="false">
      <c r="A52" s="34" t="s">
        <v>25</v>
      </c>
      <c r="B52" s="41" t="s">
        <v>17</v>
      </c>
      <c r="C52" s="41" t="s">
        <v>29</v>
      </c>
      <c r="D52" s="41" t="s">
        <v>18</v>
      </c>
      <c r="E52" s="25" t="s">
        <v>71</v>
      </c>
      <c r="F52" s="41" t="s">
        <v>26</v>
      </c>
      <c r="G52" s="32" t="n">
        <f aca="false">SUM(H52:J52)-I52</f>
        <v>500</v>
      </c>
      <c r="H52" s="55" t="n">
        <v>500</v>
      </c>
      <c r="I52" s="51" t="n">
        <v>500</v>
      </c>
      <c r="J52" s="51"/>
    </row>
    <row r="53" s="10" customFormat="true" ht="82.5" hidden="false" customHeight="false" outlineLevel="0" collapsed="false">
      <c r="A53" s="37" t="s">
        <v>72</v>
      </c>
      <c r="B53" s="38" t="n">
        <v>501</v>
      </c>
      <c r="C53" s="38" t="s">
        <v>29</v>
      </c>
      <c r="D53" s="38" t="s">
        <v>18</v>
      </c>
      <c r="E53" s="46" t="s">
        <v>73</v>
      </c>
      <c r="F53" s="38"/>
      <c r="G53" s="27" t="n">
        <f aca="false">SUM(H53:J53)-I53</f>
        <v>304.4</v>
      </c>
      <c r="H53" s="56" t="n">
        <f aca="false">H54</f>
        <v>304.4</v>
      </c>
      <c r="I53" s="56" t="n">
        <f aca="false">I54</f>
        <v>0</v>
      </c>
      <c r="J53" s="56" t="n">
        <f aca="false">J54</f>
        <v>0</v>
      </c>
    </row>
    <row r="54" s="52" customFormat="true" ht="33" hidden="false" customHeight="false" outlineLevel="0" collapsed="false">
      <c r="A54" s="34" t="s">
        <v>25</v>
      </c>
      <c r="B54" s="41" t="n">
        <v>501</v>
      </c>
      <c r="C54" s="41" t="s">
        <v>29</v>
      </c>
      <c r="D54" s="41" t="s">
        <v>18</v>
      </c>
      <c r="E54" s="25" t="s">
        <v>73</v>
      </c>
      <c r="F54" s="41" t="n">
        <v>200</v>
      </c>
      <c r="G54" s="32" t="n">
        <f aca="false">SUM(H54:J54)-I54</f>
        <v>304.4</v>
      </c>
      <c r="H54" s="55" t="n">
        <f aca="false">500-195.6</f>
        <v>304.4</v>
      </c>
      <c r="I54" s="57"/>
      <c r="J54" s="57"/>
    </row>
    <row r="55" s="52" customFormat="true" ht="56.25" hidden="false" customHeight="true" outlineLevel="0" collapsed="false">
      <c r="A55" s="37" t="s">
        <v>74</v>
      </c>
      <c r="B55" s="38" t="n">
        <v>501</v>
      </c>
      <c r="C55" s="38" t="s">
        <v>29</v>
      </c>
      <c r="D55" s="38" t="s">
        <v>57</v>
      </c>
      <c r="E55" s="46" t="s">
        <v>75</v>
      </c>
      <c r="F55" s="38"/>
      <c r="G55" s="27" t="n">
        <f aca="false">SUM(H55:J55)-I55</f>
        <v>49</v>
      </c>
      <c r="H55" s="56" t="n">
        <f aca="false">H56</f>
        <v>0</v>
      </c>
      <c r="I55" s="56" t="n">
        <f aca="false">I56</f>
        <v>0</v>
      </c>
      <c r="J55" s="56" t="n">
        <f aca="false">J56</f>
        <v>49</v>
      </c>
    </row>
    <row r="56" s="52" customFormat="true" ht="33" hidden="false" customHeight="false" outlineLevel="0" collapsed="false">
      <c r="A56" s="34" t="s">
        <v>25</v>
      </c>
      <c r="B56" s="41" t="n">
        <v>501</v>
      </c>
      <c r="C56" s="41" t="s">
        <v>29</v>
      </c>
      <c r="D56" s="41" t="s">
        <v>57</v>
      </c>
      <c r="E56" s="25" t="s">
        <v>75</v>
      </c>
      <c r="F56" s="41" t="n">
        <v>200</v>
      </c>
      <c r="G56" s="32" t="n">
        <f aca="false">SUM(H56:J56)-I56</f>
        <v>49</v>
      </c>
      <c r="H56" s="55"/>
      <c r="I56" s="57"/>
      <c r="J56" s="51" t="n">
        <v>49</v>
      </c>
    </row>
    <row r="57" s="52" customFormat="true" ht="75" hidden="false" customHeight="true" outlineLevel="0" collapsed="false">
      <c r="A57" s="37" t="s">
        <v>76</v>
      </c>
      <c r="B57" s="40" t="s">
        <v>17</v>
      </c>
      <c r="C57" s="38" t="s">
        <v>61</v>
      </c>
      <c r="D57" s="38" t="s">
        <v>18</v>
      </c>
      <c r="E57" s="38" t="s">
        <v>77</v>
      </c>
      <c r="F57" s="38"/>
      <c r="G57" s="27" t="n">
        <f aca="false">SUM(H57:J57)-I57</f>
        <v>4180.3</v>
      </c>
      <c r="H57" s="56" t="n">
        <f aca="false">H58</f>
        <v>4180.3</v>
      </c>
      <c r="I57" s="56" t="n">
        <f aca="false">I58</f>
        <v>0</v>
      </c>
      <c r="J57" s="56" t="n">
        <f aca="false">J58</f>
        <v>0</v>
      </c>
    </row>
    <row r="58" s="52" customFormat="true" ht="16.5" hidden="false" customHeight="false" outlineLevel="0" collapsed="false">
      <c r="A58" s="34" t="s">
        <v>34</v>
      </c>
      <c r="B58" s="43" t="s">
        <v>17</v>
      </c>
      <c r="C58" s="41" t="s">
        <v>61</v>
      </c>
      <c r="D58" s="41" t="s">
        <v>18</v>
      </c>
      <c r="E58" s="41" t="s">
        <v>77</v>
      </c>
      <c r="F58" s="41" t="s">
        <v>78</v>
      </c>
      <c r="G58" s="32" t="n">
        <f aca="false">SUM(H58:J58)-I58</f>
        <v>4180.3</v>
      </c>
      <c r="H58" s="55" t="n">
        <v>4180.3</v>
      </c>
      <c r="I58" s="51"/>
      <c r="J58" s="51"/>
    </row>
    <row r="59" s="52" customFormat="true" ht="110.25" hidden="false" customHeight="true" outlineLevel="0" collapsed="false">
      <c r="A59" s="37" t="s">
        <v>79</v>
      </c>
      <c r="B59" s="40" t="s">
        <v>17</v>
      </c>
      <c r="C59" s="38" t="s">
        <v>61</v>
      </c>
      <c r="D59" s="38" t="s">
        <v>18</v>
      </c>
      <c r="E59" s="38" t="s">
        <v>80</v>
      </c>
      <c r="F59" s="38"/>
      <c r="G59" s="27" t="n">
        <f aca="false">SUM(H59:J59)-I59</f>
        <v>14.4</v>
      </c>
      <c r="H59" s="56" t="n">
        <f aca="false">H60</f>
        <v>0</v>
      </c>
      <c r="I59" s="56" t="n">
        <f aca="false">I60</f>
        <v>0</v>
      </c>
      <c r="J59" s="56" t="n">
        <f aca="false">J60</f>
        <v>14.4</v>
      </c>
    </row>
    <row r="60" s="52" customFormat="true" ht="16.5" hidden="false" customHeight="false" outlineLevel="0" collapsed="false">
      <c r="A60" s="34" t="s">
        <v>34</v>
      </c>
      <c r="B60" s="43" t="s">
        <v>17</v>
      </c>
      <c r="C60" s="41" t="s">
        <v>61</v>
      </c>
      <c r="D60" s="41" t="s">
        <v>18</v>
      </c>
      <c r="E60" s="41" t="s">
        <v>80</v>
      </c>
      <c r="F60" s="41" t="s">
        <v>78</v>
      </c>
      <c r="G60" s="32" t="n">
        <f aca="false">SUM(H60:J60)-I60</f>
        <v>14.4</v>
      </c>
      <c r="H60" s="55"/>
      <c r="I60" s="51"/>
      <c r="J60" s="51" t="n">
        <f aca="false">15-0.6</f>
        <v>14.4</v>
      </c>
    </row>
    <row r="61" s="52" customFormat="true" ht="66" hidden="false" customHeight="false" outlineLevel="0" collapsed="false">
      <c r="A61" s="49" t="s">
        <v>81</v>
      </c>
      <c r="B61" s="40" t="s">
        <v>17</v>
      </c>
      <c r="C61" s="40" t="s">
        <v>61</v>
      </c>
      <c r="D61" s="40" t="s">
        <v>57</v>
      </c>
      <c r="E61" s="40" t="s">
        <v>82</v>
      </c>
      <c r="F61" s="40"/>
      <c r="G61" s="27" t="n">
        <f aca="false">SUM(H61:J61)-I61</f>
        <v>1202.7</v>
      </c>
      <c r="H61" s="56" t="n">
        <f aca="false">H62+H63</f>
        <v>1202.7</v>
      </c>
      <c r="I61" s="56" t="n">
        <f aca="false">I62+I63</f>
        <v>0</v>
      </c>
      <c r="J61" s="56" t="n">
        <f aca="false">J62+J63</f>
        <v>0</v>
      </c>
    </row>
    <row r="62" s="52" customFormat="true" ht="33" hidden="false" customHeight="false" outlineLevel="0" collapsed="false">
      <c r="A62" s="34" t="s">
        <v>25</v>
      </c>
      <c r="B62" s="43" t="s">
        <v>17</v>
      </c>
      <c r="C62" s="43" t="s">
        <v>61</v>
      </c>
      <c r="D62" s="43" t="s">
        <v>57</v>
      </c>
      <c r="E62" s="43" t="s">
        <v>82</v>
      </c>
      <c r="F62" s="43" t="s">
        <v>26</v>
      </c>
      <c r="G62" s="32" t="n">
        <f aca="false">SUM(H62:J62)-I62</f>
        <v>33.2</v>
      </c>
      <c r="H62" s="55" t="n">
        <f aca="false">15.1+18.1</f>
        <v>33.2</v>
      </c>
      <c r="I62" s="51"/>
      <c r="J62" s="51"/>
    </row>
    <row r="63" s="52" customFormat="true" ht="16.5" hidden="false" customHeight="false" outlineLevel="0" collapsed="false">
      <c r="A63" s="34" t="s">
        <v>34</v>
      </c>
      <c r="B63" s="43" t="s">
        <v>17</v>
      </c>
      <c r="C63" s="43" t="s">
        <v>61</v>
      </c>
      <c r="D63" s="43" t="s">
        <v>57</v>
      </c>
      <c r="E63" s="43" t="s">
        <v>82</v>
      </c>
      <c r="F63" s="43" t="s">
        <v>78</v>
      </c>
      <c r="G63" s="32" t="n">
        <f aca="false">SUM(H63:J63)-I63</f>
        <v>1169.5</v>
      </c>
      <c r="H63" s="55" t="n">
        <f aca="false">140+1206-155.9-15.1-5.5</f>
        <v>1169.5</v>
      </c>
      <c r="I63" s="51"/>
      <c r="J63" s="51"/>
    </row>
    <row r="64" s="52" customFormat="true" ht="115.5" hidden="false" customHeight="false" outlineLevel="0" collapsed="false">
      <c r="A64" s="37" t="s">
        <v>83</v>
      </c>
      <c r="B64" s="40" t="s">
        <v>17</v>
      </c>
      <c r="C64" s="40" t="s">
        <v>61</v>
      </c>
      <c r="D64" s="40" t="s">
        <v>57</v>
      </c>
      <c r="E64" s="58" t="s">
        <v>84</v>
      </c>
      <c r="F64" s="40"/>
      <c r="G64" s="27" t="n">
        <f aca="false">SUM(H64:J64)-I64</f>
        <v>1</v>
      </c>
      <c r="H64" s="56" t="n">
        <f aca="false">H65</f>
        <v>0</v>
      </c>
      <c r="I64" s="56" t="n">
        <f aca="false">I65</f>
        <v>0</v>
      </c>
      <c r="J64" s="56" t="n">
        <f aca="false">J65</f>
        <v>1</v>
      </c>
    </row>
    <row r="65" s="52" customFormat="true" ht="33" hidden="false" customHeight="false" outlineLevel="0" collapsed="false">
      <c r="A65" s="34" t="s">
        <v>25</v>
      </c>
      <c r="B65" s="43" t="s">
        <v>17</v>
      </c>
      <c r="C65" s="43" t="s">
        <v>61</v>
      </c>
      <c r="D65" s="43" t="s">
        <v>57</v>
      </c>
      <c r="E65" s="43" t="s">
        <v>84</v>
      </c>
      <c r="F65" s="43" t="s">
        <v>26</v>
      </c>
      <c r="G65" s="32" t="n">
        <f aca="false">SUM(H65:J65)-I65</f>
        <v>1</v>
      </c>
      <c r="H65" s="55"/>
      <c r="I65" s="51"/>
      <c r="J65" s="51" t="n">
        <v>1</v>
      </c>
    </row>
    <row r="66" s="52" customFormat="true" ht="49.5" hidden="false" customHeight="false" outlineLevel="0" collapsed="false">
      <c r="A66" s="37" t="s">
        <v>85</v>
      </c>
      <c r="B66" s="40" t="s">
        <v>17</v>
      </c>
      <c r="C66" s="40" t="s">
        <v>61</v>
      </c>
      <c r="D66" s="40" t="s">
        <v>57</v>
      </c>
      <c r="E66" s="59" t="s">
        <v>86</v>
      </c>
      <c r="F66" s="40"/>
      <c r="G66" s="27" t="n">
        <f aca="false">SUM(H66:J66)-I66</f>
        <v>160.1</v>
      </c>
      <c r="H66" s="56" t="n">
        <f aca="false">H67</f>
        <v>160.1</v>
      </c>
      <c r="I66" s="56" t="n">
        <f aca="false">I67</f>
        <v>0</v>
      </c>
      <c r="J66" s="56" t="n">
        <f aca="false">J67</f>
        <v>0</v>
      </c>
    </row>
    <row r="67" s="52" customFormat="true" ht="16.5" hidden="false" customHeight="false" outlineLevel="0" collapsed="false">
      <c r="A67" s="34" t="s">
        <v>34</v>
      </c>
      <c r="B67" s="43" t="s">
        <v>17</v>
      </c>
      <c r="C67" s="43" t="s">
        <v>61</v>
      </c>
      <c r="D67" s="43" t="s">
        <v>57</v>
      </c>
      <c r="E67" s="60" t="s">
        <v>86</v>
      </c>
      <c r="F67" s="43" t="n">
        <v>300</v>
      </c>
      <c r="G67" s="32" t="n">
        <f aca="false">SUM(H67:J67)-I67</f>
        <v>160.1</v>
      </c>
      <c r="H67" s="55" t="n">
        <f aca="false">148.1+12</f>
        <v>160.1</v>
      </c>
      <c r="I67" s="51"/>
      <c r="J67" s="51"/>
    </row>
    <row r="68" s="52" customFormat="true" ht="33" hidden="false" customHeight="false" outlineLevel="0" collapsed="false">
      <c r="A68" s="37" t="s">
        <v>87</v>
      </c>
      <c r="B68" s="40" t="s">
        <v>17</v>
      </c>
      <c r="C68" s="40" t="s">
        <v>61</v>
      </c>
      <c r="D68" s="40" t="s">
        <v>57</v>
      </c>
      <c r="E68" s="59" t="s">
        <v>88</v>
      </c>
      <c r="F68" s="43"/>
      <c r="G68" s="27" t="n">
        <f aca="false">SUM(H68:J68)-I68</f>
        <v>307.8</v>
      </c>
      <c r="H68" s="56" t="n">
        <f aca="false">H69+H70</f>
        <v>307.8</v>
      </c>
      <c r="I68" s="56" t="n">
        <f aca="false">I69+I70</f>
        <v>0</v>
      </c>
      <c r="J68" s="56" t="n">
        <f aca="false">J69+J70</f>
        <v>0</v>
      </c>
    </row>
    <row r="69" s="52" customFormat="true" ht="33" hidden="false" customHeight="false" outlineLevel="0" collapsed="false">
      <c r="A69" s="34" t="s">
        <v>25</v>
      </c>
      <c r="B69" s="43" t="s">
        <v>17</v>
      </c>
      <c r="C69" s="43" t="s">
        <v>61</v>
      </c>
      <c r="D69" s="43" t="s">
        <v>57</v>
      </c>
      <c r="E69" s="60" t="s">
        <v>88</v>
      </c>
      <c r="F69" s="43" t="n">
        <v>200</v>
      </c>
      <c r="G69" s="32" t="n">
        <f aca="false">SUM(H69:J69)-I69</f>
        <v>47.2</v>
      </c>
      <c r="H69" s="55" t="n">
        <v>47.2</v>
      </c>
      <c r="I69" s="51"/>
      <c r="J69" s="51"/>
    </row>
    <row r="70" s="52" customFormat="true" ht="16.5" hidden="false" customHeight="false" outlineLevel="0" collapsed="false">
      <c r="A70" s="34" t="s">
        <v>34</v>
      </c>
      <c r="B70" s="43" t="s">
        <v>17</v>
      </c>
      <c r="C70" s="43" t="s">
        <v>61</v>
      </c>
      <c r="D70" s="43" t="s">
        <v>57</v>
      </c>
      <c r="E70" s="60" t="s">
        <v>88</v>
      </c>
      <c r="F70" s="43" t="n">
        <v>300</v>
      </c>
      <c r="G70" s="32" t="n">
        <f aca="false">SUM(H70:J70)-I70</f>
        <v>260.6</v>
      </c>
      <c r="H70" s="55" t="n">
        <v>260.6</v>
      </c>
      <c r="I70" s="51"/>
      <c r="J70" s="51"/>
    </row>
    <row r="71" s="52" customFormat="true" ht="150.75" hidden="false" customHeight="true" outlineLevel="0" collapsed="false">
      <c r="A71" s="45" t="s">
        <v>89</v>
      </c>
      <c r="B71" s="46" t="s">
        <v>17</v>
      </c>
      <c r="C71" s="46" t="s">
        <v>61</v>
      </c>
      <c r="D71" s="46" t="s">
        <v>57</v>
      </c>
      <c r="E71" s="47" t="s">
        <v>90</v>
      </c>
      <c r="F71" s="46"/>
      <c r="G71" s="27" t="n">
        <f aca="false">SUM(H71:J71)-I71</f>
        <v>1243.5</v>
      </c>
      <c r="H71" s="56" t="n">
        <f aca="false">H72</f>
        <v>1243.5</v>
      </c>
      <c r="I71" s="56" t="n">
        <f aca="false">I72</f>
        <v>0</v>
      </c>
      <c r="J71" s="56" t="n">
        <f aca="false">J72</f>
        <v>0</v>
      </c>
    </row>
    <row r="72" s="52" customFormat="true" ht="33" hidden="false" customHeight="false" outlineLevel="0" collapsed="false">
      <c r="A72" s="31" t="s">
        <v>41</v>
      </c>
      <c r="B72" s="25" t="s">
        <v>17</v>
      </c>
      <c r="C72" s="25" t="s">
        <v>61</v>
      </c>
      <c r="D72" s="25" t="s">
        <v>57</v>
      </c>
      <c r="E72" s="48" t="s">
        <v>90</v>
      </c>
      <c r="F72" s="25" t="s">
        <v>42</v>
      </c>
      <c r="G72" s="32" t="n">
        <f aca="false">SUM(H72:J72)-I72</f>
        <v>1243.5</v>
      </c>
      <c r="H72" s="55" t="n">
        <f aca="false">1243.5</f>
        <v>1243.5</v>
      </c>
      <c r="I72" s="51"/>
      <c r="J72" s="51"/>
    </row>
    <row r="73" s="52" customFormat="true" ht="74.25" hidden="false" customHeight="true" outlineLevel="0" collapsed="false">
      <c r="A73" s="45" t="s">
        <v>91</v>
      </c>
      <c r="B73" s="46" t="s">
        <v>17</v>
      </c>
      <c r="C73" s="46" t="s">
        <v>61</v>
      </c>
      <c r="D73" s="46" t="s">
        <v>57</v>
      </c>
      <c r="E73" s="47" t="s">
        <v>92</v>
      </c>
      <c r="F73" s="46"/>
      <c r="G73" s="27" t="n">
        <f aca="false">SUM(H73:J73)-I73</f>
        <v>4686.7</v>
      </c>
      <c r="H73" s="56" t="n">
        <f aca="false">H74</f>
        <v>4686.7</v>
      </c>
      <c r="I73" s="56" t="n">
        <f aca="false">I74</f>
        <v>0</v>
      </c>
      <c r="J73" s="56" t="n">
        <f aca="false">J74</f>
        <v>0</v>
      </c>
    </row>
    <row r="74" s="52" customFormat="true" ht="16.5" hidden="false" customHeight="false" outlineLevel="0" collapsed="false">
      <c r="A74" s="50" t="s">
        <v>27</v>
      </c>
      <c r="B74" s="25" t="s">
        <v>17</v>
      </c>
      <c r="C74" s="25" t="s">
        <v>61</v>
      </c>
      <c r="D74" s="25" t="s">
        <v>57</v>
      </c>
      <c r="E74" s="48" t="s">
        <v>92</v>
      </c>
      <c r="F74" s="25" t="s">
        <v>93</v>
      </c>
      <c r="G74" s="32" t="n">
        <f aca="false">SUM(H74:J74)-I74</f>
        <v>4686.7</v>
      </c>
      <c r="H74" s="55" t="n">
        <f aca="false">4236.7+450</f>
        <v>4686.7</v>
      </c>
      <c r="I74" s="51"/>
      <c r="J74" s="51"/>
    </row>
    <row r="75" customFormat="false" ht="37.5" hidden="false" customHeight="true" outlineLevel="0" collapsed="false">
      <c r="A75" s="13" t="s">
        <v>94</v>
      </c>
      <c r="B75" s="14"/>
      <c r="C75" s="14"/>
      <c r="D75" s="14"/>
      <c r="E75" s="14"/>
      <c r="F75" s="14"/>
      <c r="G75" s="15" t="n">
        <f aca="false">SUM(H75:J75)-I75</f>
        <v>1560474.4</v>
      </c>
      <c r="H75" s="15" t="n">
        <f aca="false">H76+H79+H81+H83+H85+H91+H93+H95+H107+H97+H99+H101+H103+H105+H111+H113+H116+H118+H121+H123+H125+H127+H129+H131+H133+H139+H141+H143+H145+H149+H154+H158+H166+H170+H173+H175+H177+H179+H181+H183+H185+H87+H89+H109+H162+H164+H135+H137+H147</f>
        <v>631136.4</v>
      </c>
      <c r="I75" s="15" t="n">
        <f aca="false">I76+I79+I81+I83+I85+I91+I93+I95+I107+I97+I99+I101+I103+I105+I111+I113+I116+I118+I121+I123+I125+I127+I129+I131+I133+I139+I141+I143+I145+I149+I154+I158+I166+I170+I173+I175+I177+I179+I181+I183+I185+I87+I89+I109+I162+I164+I135+I137+I147</f>
        <v>88828.9</v>
      </c>
      <c r="J75" s="15" t="n">
        <f aca="false">J76+J79+J81+J83+J85+J91+J93+J95+J107+J97+J99+J101+J103+J105+J111+J113+J116+J118+J121+J123+J125+J127+J129+J131+J133+J139+J141+J143+J145+J149+J154+J158+J166+J170+J173+J175+J177+J179+J181+J183+J185+J87+J89+J109+J162+J164+J135+J137+J147</f>
        <v>929338</v>
      </c>
    </row>
    <row r="76" s="61" customFormat="true" ht="100.5" hidden="false" customHeight="true" outlineLevel="0" collapsed="false">
      <c r="A76" s="37" t="s">
        <v>95</v>
      </c>
      <c r="B76" s="38" t="n">
        <v>502</v>
      </c>
      <c r="C76" s="38" t="s">
        <v>18</v>
      </c>
      <c r="D76" s="38" t="n">
        <v>13</v>
      </c>
      <c r="E76" s="38" t="s">
        <v>96</v>
      </c>
      <c r="F76" s="38"/>
      <c r="G76" s="27" t="n">
        <f aca="false">SUM(H76:J76)-I76</f>
        <v>2338.5</v>
      </c>
      <c r="H76" s="54" t="n">
        <f aca="false">H78+H77</f>
        <v>2338.5</v>
      </c>
      <c r="I76" s="54" t="n">
        <f aca="false">I78+I77</f>
        <v>0</v>
      </c>
      <c r="J76" s="54" t="n">
        <f aca="false">J78+J77</f>
        <v>0</v>
      </c>
    </row>
    <row r="77" s="62" customFormat="true" ht="33" hidden="false" customHeight="false" outlineLevel="0" collapsed="false">
      <c r="A77" s="34" t="s">
        <v>25</v>
      </c>
      <c r="B77" s="41" t="s">
        <v>97</v>
      </c>
      <c r="C77" s="42" t="s">
        <v>18</v>
      </c>
      <c r="D77" s="41" t="s">
        <v>32</v>
      </c>
      <c r="E77" s="41" t="s">
        <v>96</v>
      </c>
      <c r="F77" s="43" t="n">
        <v>200</v>
      </c>
      <c r="G77" s="32" t="n">
        <f aca="false">SUM(H77:J77)-I77</f>
        <v>1671.5</v>
      </c>
      <c r="H77" s="51" t="n">
        <f aca="false">508.8+1162.7</f>
        <v>1671.5</v>
      </c>
      <c r="I77" s="51"/>
      <c r="J77" s="51"/>
    </row>
    <row r="78" s="63" customFormat="true" ht="33" hidden="false" customHeight="false" outlineLevel="0" collapsed="false">
      <c r="A78" s="34" t="s">
        <v>41</v>
      </c>
      <c r="B78" s="41" t="n">
        <v>502</v>
      </c>
      <c r="C78" s="41" t="s">
        <v>18</v>
      </c>
      <c r="D78" s="41" t="n">
        <v>13</v>
      </c>
      <c r="E78" s="41" t="s">
        <v>96</v>
      </c>
      <c r="F78" s="41" t="s">
        <v>42</v>
      </c>
      <c r="G78" s="32" t="n">
        <f aca="false">SUM(H78:J78)-I78</f>
        <v>667</v>
      </c>
      <c r="H78" s="51" t="n">
        <f aca="false">8865.4-3000-5198.4</f>
        <v>667</v>
      </c>
      <c r="I78" s="51"/>
      <c r="J78" s="51"/>
    </row>
    <row r="79" s="61" customFormat="true" ht="16.5" hidden="false" customHeight="false" outlineLevel="0" collapsed="false">
      <c r="A79" s="49" t="s">
        <v>48</v>
      </c>
      <c r="B79" s="38" t="s">
        <v>97</v>
      </c>
      <c r="C79" s="39" t="s">
        <v>18</v>
      </c>
      <c r="D79" s="38" t="s">
        <v>32</v>
      </c>
      <c r="E79" s="40" t="s">
        <v>49</v>
      </c>
      <c r="F79" s="40"/>
      <c r="G79" s="27" t="n">
        <f aca="false">SUM(H79:J79)-I79</f>
        <v>300</v>
      </c>
      <c r="H79" s="54" t="n">
        <f aca="false">H80</f>
        <v>300</v>
      </c>
      <c r="I79" s="54" t="n">
        <f aca="false">I80</f>
        <v>0</v>
      </c>
      <c r="J79" s="54" t="n">
        <f aca="false">J80</f>
        <v>0</v>
      </c>
    </row>
    <row r="80" s="62" customFormat="true" ht="33" hidden="false" customHeight="false" outlineLevel="0" collapsed="false">
      <c r="A80" s="34" t="s">
        <v>25</v>
      </c>
      <c r="B80" s="41" t="s">
        <v>97</v>
      </c>
      <c r="C80" s="42" t="s">
        <v>18</v>
      </c>
      <c r="D80" s="41" t="s">
        <v>32</v>
      </c>
      <c r="E80" s="43" t="s">
        <v>49</v>
      </c>
      <c r="F80" s="43" t="n">
        <v>200</v>
      </c>
      <c r="G80" s="32" t="n">
        <f aca="false">SUM(H80:J80)-I80</f>
        <v>300</v>
      </c>
      <c r="H80" s="51" t="n">
        <f aca="false">100+200</f>
        <v>300</v>
      </c>
      <c r="I80" s="51"/>
      <c r="J80" s="51"/>
    </row>
    <row r="81" s="61" customFormat="true" ht="120.75" hidden="false" customHeight="true" outlineLevel="0" collapsed="false">
      <c r="A81" s="53" t="s">
        <v>98</v>
      </c>
      <c r="B81" s="38" t="s">
        <v>97</v>
      </c>
      <c r="C81" s="38" t="s">
        <v>57</v>
      </c>
      <c r="D81" s="38" t="s">
        <v>58</v>
      </c>
      <c r="E81" s="38" t="s">
        <v>99</v>
      </c>
      <c r="F81" s="38"/>
      <c r="G81" s="27" t="n">
        <f aca="false">SUM(H81:J81)-I81</f>
        <v>18035.3</v>
      </c>
      <c r="H81" s="54" t="n">
        <f aca="false">H82</f>
        <v>18035.3</v>
      </c>
      <c r="I81" s="54" t="n">
        <f aca="false">I82</f>
        <v>0</v>
      </c>
      <c r="J81" s="54" t="n">
        <f aca="false">J82</f>
        <v>0</v>
      </c>
    </row>
    <row r="82" s="63" customFormat="true" ht="33" hidden="false" customHeight="false" outlineLevel="0" collapsed="false">
      <c r="A82" s="34" t="s">
        <v>41</v>
      </c>
      <c r="B82" s="41" t="s">
        <v>97</v>
      </c>
      <c r="C82" s="41" t="s">
        <v>57</v>
      </c>
      <c r="D82" s="41" t="s">
        <v>58</v>
      </c>
      <c r="E82" s="41" t="s">
        <v>99</v>
      </c>
      <c r="F82" s="41" t="s">
        <v>42</v>
      </c>
      <c r="G82" s="32" t="n">
        <f aca="false">SUM(H82:J82)-I82</f>
        <v>18035.3</v>
      </c>
      <c r="H82" s="51" t="n">
        <f aca="false">18323.7+326.9-615.3</f>
        <v>18035.3</v>
      </c>
      <c r="I82" s="51"/>
      <c r="J82" s="51"/>
    </row>
    <row r="83" s="61" customFormat="true" ht="82.5" hidden="false" customHeight="false" outlineLevel="0" collapsed="false">
      <c r="A83" s="37" t="s">
        <v>100</v>
      </c>
      <c r="B83" s="38" t="s">
        <v>97</v>
      </c>
      <c r="C83" s="39" t="s">
        <v>57</v>
      </c>
      <c r="D83" s="38" t="s">
        <v>61</v>
      </c>
      <c r="E83" s="40" t="s">
        <v>101</v>
      </c>
      <c r="F83" s="40"/>
      <c r="G83" s="27" t="n">
        <f aca="false">SUM(H83:J83)-I83</f>
        <v>2739.3</v>
      </c>
      <c r="H83" s="54" t="n">
        <f aca="false">H84</f>
        <v>2739.3</v>
      </c>
      <c r="I83" s="54" t="n">
        <f aca="false">I84</f>
        <v>0</v>
      </c>
      <c r="J83" s="54" t="n">
        <f aca="false">J84</f>
        <v>0</v>
      </c>
    </row>
    <row r="84" s="62" customFormat="true" ht="37.5" hidden="false" customHeight="true" outlineLevel="0" collapsed="false">
      <c r="A84" s="34" t="s">
        <v>41</v>
      </c>
      <c r="B84" s="41" t="s">
        <v>97</v>
      </c>
      <c r="C84" s="42" t="s">
        <v>57</v>
      </c>
      <c r="D84" s="41" t="s">
        <v>61</v>
      </c>
      <c r="E84" s="43" t="s">
        <v>101</v>
      </c>
      <c r="F84" s="43" t="n">
        <v>600</v>
      </c>
      <c r="G84" s="32" t="n">
        <f aca="false">SUM(H84:J84)-I84</f>
        <v>2739.3</v>
      </c>
      <c r="H84" s="51" t="n">
        <f aca="false">2407.3-55.4+10.3+377.1</f>
        <v>2739.3</v>
      </c>
      <c r="I84" s="51"/>
      <c r="J84" s="51"/>
    </row>
    <row r="85" s="62" customFormat="true" ht="82.5" hidden="false" customHeight="false" outlineLevel="0" collapsed="false">
      <c r="A85" s="37" t="s">
        <v>102</v>
      </c>
      <c r="B85" s="38" t="n">
        <v>502</v>
      </c>
      <c r="C85" s="39" t="s">
        <v>19</v>
      </c>
      <c r="D85" s="38" t="s">
        <v>18</v>
      </c>
      <c r="E85" s="40" t="s">
        <v>103</v>
      </c>
      <c r="F85" s="38"/>
      <c r="G85" s="27" t="n">
        <f aca="false">SUM(H85:J85)-I85</f>
        <v>300</v>
      </c>
      <c r="H85" s="64" t="n">
        <f aca="false">H86</f>
        <v>0</v>
      </c>
      <c r="I85" s="64" t="n">
        <f aca="false">I86</f>
        <v>0</v>
      </c>
      <c r="J85" s="64" t="n">
        <f aca="false">J86</f>
        <v>300</v>
      </c>
    </row>
    <row r="86" s="62" customFormat="true" ht="33" hidden="false" customHeight="false" outlineLevel="0" collapsed="false">
      <c r="A86" s="65" t="s">
        <v>41</v>
      </c>
      <c r="B86" s="41" t="s">
        <v>97</v>
      </c>
      <c r="C86" s="42" t="s">
        <v>19</v>
      </c>
      <c r="D86" s="41" t="s">
        <v>18</v>
      </c>
      <c r="E86" s="43" t="s">
        <v>103</v>
      </c>
      <c r="F86" s="41" t="s">
        <v>42</v>
      </c>
      <c r="G86" s="32" t="n">
        <f aca="false">SUM(H86:J86)-I86</f>
        <v>300</v>
      </c>
      <c r="H86" s="66"/>
      <c r="I86" s="51"/>
      <c r="J86" s="51" t="n">
        <f aca="false">90+230-20</f>
        <v>300</v>
      </c>
    </row>
    <row r="87" s="62" customFormat="true" ht="33" hidden="false" customHeight="false" outlineLevel="0" collapsed="false">
      <c r="A87" s="67" t="s">
        <v>104</v>
      </c>
      <c r="B87" s="68" t="n">
        <v>502</v>
      </c>
      <c r="C87" s="69" t="s">
        <v>19</v>
      </c>
      <c r="D87" s="68" t="n">
        <v>12</v>
      </c>
      <c r="E87" s="68" t="s">
        <v>105</v>
      </c>
      <c r="F87" s="68"/>
      <c r="G87" s="70" t="n">
        <f aca="false">SUM(H87:J87)-I87</f>
        <v>100</v>
      </c>
      <c r="H87" s="71" t="n">
        <f aca="false">H88</f>
        <v>100</v>
      </c>
      <c r="I87" s="71" t="n">
        <f aca="false">I88</f>
        <v>100</v>
      </c>
      <c r="J87" s="71" t="n">
        <f aca="false">J88</f>
        <v>0</v>
      </c>
    </row>
    <row r="88" s="62" customFormat="true" ht="33" hidden="false" customHeight="false" outlineLevel="0" collapsed="false">
      <c r="A88" s="65" t="s">
        <v>41</v>
      </c>
      <c r="B88" s="72" t="n">
        <v>502</v>
      </c>
      <c r="C88" s="73" t="s">
        <v>19</v>
      </c>
      <c r="D88" s="72" t="n">
        <v>12</v>
      </c>
      <c r="E88" s="72" t="s">
        <v>105</v>
      </c>
      <c r="F88" s="72" t="s">
        <v>42</v>
      </c>
      <c r="G88" s="74" t="n">
        <f aca="false">SUM(H88:J88)-I88</f>
        <v>100</v>
      </c>
      <c r="H88" s="75" t="n">
        <f aca="false">I88</f>
        <v>100</v>
      </c>
      <c r="I88" s="75" t="n">
        <v>100</v>
      </c>
      <c r="J88" s="75"/>
    </row>
    <row r="89" s="62" customFormat="true" ht="49.5" hidden="false" customHeight="false" outlineLevel="0" collapsed="false">
      <c r="A89" s="76" t="s">
        <v>106</v>
      </c>
      <c r="B89" s="68" t="n">
        <v>502</v>
      </c>
      <c r="C89" s="69" t="s">
        <v>19</v>
      </c>
      <c r="D89" s="68" t="n">
        <v>12</v>
      </c>
      <c r="E89" s="68" t="s">
        <v>107</v>
      </c>
      <c r="F89" s="68"/>
      <c r="G89" s="70" t="n">
        <f aca="false">SUM(H89:J89)-I89</f>
        <v>10</v>
      </c>
      <c r="H89" s="71" t="n">
        <f aca="false">H90</f>
        <v>10</v>
      </c>
      <c r="I89" s="71" t="n">
        <f aca="false">I90</f>
        <v>0</v>
      </c>
      <c r="J89" s="71" t="n">
        <f aca="false">J90</f>
        <v>0</v>
      </c>
    </row>
    <row r="90" s="62" customFormat="true" ht="33" hidden="false" customHeight="false" outlineLevel="0" collapsed="false">
      <c r="A90" s="65" t="s">
        <v>41</v>
      </c>
      <c r="B90" s="72" t="n">
        <v>502</v>
      </c>
      <c r="C90" s="73" t="s">
        <v>19</v>
      </c>
      <c r="D90" s="72" t="n">
        <v>12</v>
      </c>
      <c r="E90" s="72" t="s">
        <v>107</v>
      </c>
      <c r="F90" s="72" t="s">
        <v>42</v>
      </c>
      <c r="G90" s="74" t="n">
        <f aca="false">SUM(H90:J90)-I90</f>
        <v>10</v>
      </c>
      <c r="H90" s="75" t="n">
        <v>10</v>
      </c>
      <c r="I90" s="75"/>
      <c r="J90" s="75"/>
    </row>
    <row r="91" s="77" customFormat="true" ht="82.5" hidden="false" customHeight="false" outlineLevel="0" collapsed="false">
      <c r="A91" s="37" t="s">
        <v>108</v>
      </c>
      <c r="B91" s="38" t="n">
        <v>502</v>
      </c>
      <c r="C91" s="39" t="s">
        <v>109</v>
      </c>
      <c r="D91" s="38" t="s">
        <v>18</v>
      </c>
      <c r="E91" s="40" t="s">
        <v>110</v>
      </c>
      <c r="F91" s="38"/>
      <c r="G91" s="27" t="n">
        <f aca="false">SUM(H91:J91)-I91</f>
        <v>185973.8</v>
      </c>
      <c r="H91" s="64" t="n">
        <f aca="false">H92</f>
        <v>185973.8</v>
      </c>
      <c r="I91" s="64" t="n">
        <f aca="false">I92</f>
        <v>0</v>
      </c>
      <c r="J91" s="64" t="n">
        <f aca="false">J92</f>
        <v>0</v>
      </c>
    </row>
    <row r="92" s="52" customFormat="true" ht="33" hidden="false" customHeight="false" outlineLevel="0" collapsed="false">
      <c r="A92" s="65" t="s">
        <v>41</v>
      </c>
      <c r="B92" s="41" t="s">
        <v>97</v>
      </c>
      <c r="C92" s="42" t="s">
        <v>109</v>
      </c>
      <c r="D92" s="41" t="s">
        <v>18</v>
      </c>
      <c r="E92" s="43" t="s">
        <v>110</v>
      </c>
      <c r="F92" s="41" t="s">
        <v>42</v>
      </c>
      <c r="G92" s="32" t="n">
        <f aca="false">SUM(H92:J92)-I92</f>
        <v>185973.8</v>
      </c>
      <c r="H92" s="66" t="n">
        <f aca="false">184334-1000+6770.7-2448.2-1682.7</f>
        <v>185973.8</v>
      </c>
      <c r="I92" s="51"/>
      <c r="J92" s="51"/>
    </row>
    <row r="93" s="52" customFormat="true" ht="165" hidden="false" customHeight="false" outlineLevel="0" collapsed="false">
      <c r="A93" s="78" t="s">
        <v>111</v>
      </c>
      <c r="B93" s="38" t="n">
        <v>502</v>
      </c>
      <c r="C93" s="39" t="s">
        <v>109</v>
      </c>
      <c r="D93" s="38" t="s">
        <v>18</v>
      </c>
      <c r="E93" s="40" t="s">
        <v>112</v>
      </c>
      <c r="F93" s="40"/>
      <c r="G93" s="27" t="n">
        <f aca="false">SUM(H93:J93)-I93</f>
        <v>3125.6</v>
      </c>
      <c r="H93" s="54" t="n">
        <f aca="false">H94</f>
        <v>3125.6</v>
      </c>
      <c r="I93" s="54" t="n">
        <f aca="false">I94</f>
        <v>3125.6</v>
      </c>
      <c r="J93" s="54" t="n">
        <f aca="false">J94</f>
        <v>0</v>
      </c>
    </row>
    <row r="94" s="52" customFormat="true" ht="33" hidden="false" customHeight="false" outlineLevel="0" collapsed="false">
      <c r="A94" s="65" t="s">
        <v>41</v>
      </c>
      <c r="B94" s="41" t="n">
        <v>502</v>
      </c>
      <c r="C94" s="42" t="s">
        <v>109</v>
      </c>
      <c r="D94" s="41" t="s">
        <v>18</v>
      </c>
      <c r="E94" s="43" t="s">
        <v>112</v>
      </c>
      <c r="F94" s="43" t="s">
        <v>42</v>
      </c>
      <c r="G94" s="32" t="n">
        <f aca="false">SUM(H94:J94)-I94</f>
        <v>3125.6</v>
      </c>
      <c r="H94" s="51" t="n">
        <f aca="false">I94</f>
        <v>3125.6</v>
      </c>
      <c r="I94" s="51" t="n">
        <f aca="false">1725-32.2+1564.8-132</f>
        <v>3125.6</v>
      </c>
      <c r="J94" s="51"/>
    </row>
    <row r="95" s="35" customFormat="true" ht="115.5" hidden="false" customHeight="false" outlineLevel="0" collapsed="false">
      <c r="A95" s="37" t="s">
        <v>113</v>
      </c>
      <c r="B95" s="38" t="n">
        <v>502</v>
      </c>
      <c r="C95" s="39" t="s">
        <v>109</v>
      </c>
      <c r="D95" s="38" t="s">
        <v>18</v>
      </c>
      <c r="E95" s="40" t="s">
        <v>114</v>
      </c>
      <c r="F95" s="40"/>
      <c r="G95" s="27" t="n">
        <f aca="false">SUM(H95:J95)-I95</f>
        <v>384764</v>
      </c>
      <c r="H95" s="54" t="n">
        <f aca="false">H96</f>
        <v>0</v>
      </c>
      <c r="I95" s="54" t="n">
        <f aca="false">I96</f>
        <v>0</v>
      </c>
      <c r="J95" s="54" t="n">
        <f aca="false">J96</f>
        <v>384764</v>
      </c>
    </row>
    <row r="96" s="33" customFormat="true" ht="33" hidden="false" customHeight="false" outlineLevel="0" collapsed="false">
      <c r="A96" s="65" t="s">
        <v>41</v>
      </c>
      <c r="B96" s="41" t="n">
        <v>502</v>
      </c>
      <c r="C96" s="42" t="s">
        <v>109</v>
      </c>
      <c r="D96" s="41" t="s">
        <v>18</v>
      </c>
      <c r="E96" s="43" t="s">
        <v>114</v>
      </c>
      <c r="F96" s="43" t="s">
        <v>42</v>
      </c>
      <c r="G96" s="32" t="n">
        <f aca="false">SUM(H96:J96)-I96</f>
        <v>384764</v>
      </c>
      <c r="H96" s="51"/>
      <c r="I96" s="51"/>
      <c r="J96" s="51" t="n">
        <f aca="false">349258+35506</f>
        <v>384764</v>
      </c>
    </row>
    <row r="97" s="33" customFormat="true" ht="33" hidden="false" customHeight="false" outlineLevel="0" collapsed="false">
      <c r="A97" s="37" t="s">
        <v>115</v>
      </c>
      <c r="B97" s="38" t="n">
        <v>502</v>
      </c>
      <c r="C97" s="39" t="s">
        <v>109</v>
      </c>
      <c r="D97" s="38" t="s">
        <v>18</v>
      </c>
      <c r="E97" s="40" t="s">
        <v>116</v>
      </c>
      <c r="F97" s="40"/>
      <c r="G97" s="27" t="n">
        <f aca="false">SUM(H97:J97)-I97</f>
        <v>5760</v>
      </c>
      <c r="H97" s="54" t="n">
        <f aca="false">H98</f>
        <v>0</v>
      </c>
      <c r="I97" s="54" t="n">
        <f aca="false">I98</f>
        <v>0</v>
      </c>
      <c r="J97" s="54" t="n">
        <f aca="false">J98</f>
        <v>5760</v>
      </c>
    </row>
    <row r="98" s="33" customFormat="true" ht="33" hidden="false" customHeight="false" outlineLevel="0" collapsed="false">
      <c r="A98" s="65" t="s">
        <v>41</v>
      </c>
      <c r="B98" s="41" t="n">
        <v>502</v>
      </c>
      <c r="C98" s="42" t="s">
        <v>109</v>
      </c>
      <c r="D98" s="41" t="s">
        <v>18</v>
      </c>
      <c r="E98" s="43" t="s">
        <v>116</v>
      </c>
      <c r="F98" s="43" t="s">
        <v>42</v>
      </c>
      <c r="G98" s="32" t="n">
        <f aca="false">SUM(H98:J98)-I98</f>
        <v>5760</v>
      </c>
      <c r="H98" s="51"/>
      <c r="I98" s="51"/>
      <c r="J98" s="51" t="n">
        <f aca="false">5842-82</f>
        <v>5760</v>
      </c>
    </row>
    <row r="99" s="33" customFormat="true" ht="165" hidden="false" customHeight="false" outlineLevel="0" collapsed="false">
      <c r="A99" s="78" t="s">
        <v>111</v>
      </c>
      <c r="B99" s="38" t="n">
        <v>502</v>
      </c>
      <c r="C99" s="39" t="s">
        <v>109</v>
      </c>
      <c r="D99" s="38" t="s">
        <v>18</v>
      </c>
      <c r="E99" s="40" t="s">
        <v>117</v>
      </c>
      <c r="F99" s="40"/>
      <c r="G99" s="29" t="n">
        <f aca="false">SUM(H99:J99)-I99</f>
        <v>32.2</v>
      </c>
      <c r="H99" s="54" t="n">
        <f aca="false">H100</f>
        <v>32.2</v>
      </c>
      <c r="I99" s="54" t="n">
        <f aca="false">I100</f>
        <v>32.2</v>
      </c>
      <c r="J99" s="54" t="n">
        <f aca="false">J100</f>
        <v>0</v>
      </c>
    </row>
    <row r="100" s="33" customFormat="true" ht="33" hidden="false" customHeight="false" outlineLevel="0" collapsed="false">
      <c r="A100" s="65" t="s">
        <v>41</v>
      </c>
      <c r="B100" s="41" t="n">
        <v>502</v>
      </c>
      <c r="C100" s="42" t="s">
        <v>109</v>
      </c>
      <c r="D100" s="41" t="s">
        <v>18</v>
      </c>
      <c r="E100" s="43" t="s">
        <v>117</v>
      </c>
      <c r="F100" s="43" t="s">
        <v>42</v>
      </c>
      <c r="G100" s="79" t="n">
        <f aca="false">SUM(H100:J100)-I100</f>
        <v>32.2</v>
      </c>
      <c r="H100" s="51" t="n">
        <f aca="false">I100</f>
        <v>32.2</v>
      </c>
      <c r="I100" s="51" t="n">
        <v>32.2</v>
      </c>
      <c r="J100" s="51"/>
    </row>
    <row r="101" s="33" customFormat="true" ht="115.5" hidden="false" customHeight="false" outlineLevel="0" collapsed="false">
      <c r="A101" s="37" t="s">
        <v>113</v>
      </c>
      <c r="B101" s="38" t="n">
        <v>502</v>
      </c>
      <c r="C101" s="39" t="s">
        <v>109</v>
      </c>
      <c r="D101" s="38" t="s">
        <v>18</v>
      </c>
      <c r="E101" s="40" t="s">
        <v>118</v>
      </c>
      <c r="F101" s="40"/>
      <c r="G101" s="27" t="n">
        <f aca="false">SUM(H101:J101)-I101</f>
        <v>7716</v>
      </c>
      <c r="H101" s="54" t="n">
        <f aca="false">H102</f>
        <v>0</v>
      </c>
      <c r="I101" s="54" t="n">
        <f aca="false">I102</f>
        <v>0</v>
      </c>
      <c r="J101" s="54" t="n">
        <f aca="false">J102</f>
        <v>7716</v>
      </c>
    </row>
    <row r="102" s="33" customFormat="true" ht="33" hidden="false" customHeight="false" outlineLevel="0" collapsed="false">
      <c r="A102" s="65" t="s">
        <v>41</v>
      </c>
      <c r="B102" s="41" t="n">
        <v>502</v>
      </c>
      <c r="C102" s="42" t="s">
        <v>109</v>
      </c>
      <c r="D102" s="41" t="s">
        <v>18</v>
      </c>
      <c r="E102" s="43" t="s">
        <v>118</v>
      </c>
      <c r="F102" s="43" t="s">
        <v>42</v>
      </c>
      <c r="G102" s="32" t="n">
        <f aca="false">SUM(H102:J102)-I102</f>
        <v>7716</v>
      </c>
      <c r="H102" s="51"/>
      <c r="I102" s="51"/>
      <c r="J102" s="51" t="n">
        <f aca="false">6436+1280</f>
        <v>7716</v>
      </c>
    </row>
    <row r="103" s="33" customFormat="true" ht="33" hidden="false" customHeight="false" outlineLevel="0" collapsed="false">
      <c r="A103" s="37" t="s">
        <v>115</v>
      </c>
      <c r="B103" s="38" t="n">
        <v>502</v>
      </c>
      <c r="C103" s="39" t="s">
        <v>109</v>
      </c>
      <c r="D103" s="38" t="s">
        <v>18</v>
      </c>
      <c r="E103" s="40" t="s">
        <v>119</v>
      </c>
      <c r="F103" s="40"/>
      <c r="G103" s="27" t="n">
        <f aca="false">SUM(H103:J103)-I103</f>
        <v>82</v>
      </c>
      <c r="H103" s="54" t="n">
        <f aca="false">H104</f>
        <v>0</v>
      </c>
      <c r="I103" s="54" t="n">
        <f aca="false">I104</f>
        <v>0</v>
      </c>
      <c r="J103" s="54" t="n">
        <f aca="false">J104</f>
        <v>82</v>
      </c>
    </row>
    <row r="104" s="33" customFormat="true" ht="33" hidden="false" customHeight="false" outlineLevel="0" collapsed="false">
      <c r="A104" s="65" t="s">
        <v>41</v>
      </c>
      <c r="B104" s="41" t="n">
        <v>502</v>
      </c>
      <c r="C104" s="42" t="s">
        <v>109</v>
      </c>
      <c r="D104" s="41" t="s">
        <v>18</v>
      </c>
      <c r="E104" s="43" t="s">
        <v>119</v>
      </c>
      <c r="F104" s="43" t="s">
        <v>42</v>
      </c>
      <c r="G104" s="32" t="n">
        <f aca="false">SUM(H104:J104)-I104</f>
        <v>82</v>
      </c>
      <c r="H104" s="51"/>
      <c r="I104" s="51"/>
      <c r="J104" s="51" t="n">
        <v>82</v>
      </c>
    </row>
    <row r="105" s="33" customFormat="true" ht="99" hidden="false" customHeight="false" outlineLevel="0" collapsed="false">
      <c r="A105" s="37" t="s">
        <v>120</v>
      </c>
      <c r="B105" s="38" t="n">
        <v>502</v>
      </c>
      <c r="C105" s="39" t="s">
        <v>109</v>
      </c>
      <c r="D105" s="38" t="s">
        <v>18</v>
      </c>
      <c r="E105" s="40" t="s">
        <v>121</v>
      </c>
      <c r="F105" s="38"/>
      <c r="G105" s="27" t="n">
        <f aca="false">SUM(H105:J105)-I105</f>
        <v>1794</v>
      </c>
      <c r="H105" s="64" t="n">
        <f aca="false">H106</f>
        <v>1794</v>
      </c>
      <c r="I105" s="64" t="n">
        <f aca="false">I106</f>
        <v>0</v>
      </c>
      <c r="J105" s="64" t="n">
        <f aca="false">J106</f>
        <v>0</v>
      </c>
    </row>
    <row r="106" s="33" customFormat="true" ht="33" hidden="false" customHeight="false" outlineLevel="0" collapsed="false">
      <c r="A106" s="65" t="s">
        <v>41</v>
      </c>
      <c r="B106" s="41" t="s">
        <v>97</v>
      </c>
      <c r="C106" s="42" t="s">
        <v>109</v>
      </c>
      <c r="D106" s="41" t="s">
        <v>18</v>
      </c>
      <c r="E106" s="43" t="s">
        <v>121</v>
      </c>
      <c r="F106" s="41" t="s">
        <v>42</v>
      </c>
      <c r="G106" s="32" t="n">
        <f aca="false">SUM(H106:J106)-I106</f>
        <v>1794</v>
      </c>
      <c r="H106" s="66" t="n">
        <f aca="false">4632.7-1000-1086.5-752.2</f>
        <v>1794</v>
      </c>
      <c r="I106" s="51"/>
      <c r="J106" s="51"/>
    </row>
    <row r="107" s="35" customFormat="true" ht="66" hidden="false" customHeight="false" outlineLevel="0" collapsed="false">
      <c r="A107" s="37" t="s">
        <v>122</v>
      </c>
      <c r="B107" s="38" t="n">
        <v>502</v>
      </c>
      <c r="C107" s="39" t="s">
        <v>109</v>
      </c>
      <c r="D107" s="38" t="s">
        <v>18</v>
      </c>
      <c r="E107" s="80" t="s">
        <v>123</v>
      </c>
      <c r="F107" s="40"/>
      <c r="G107" s="27" t="n">
        <f aca="false">SUM(H107:J107)-I107</f>
        <v>1860</v>
      </c>
      <c r="H107" s="54" t="n">
        <f aca="false">H108</f>
        <v>0</v>
      </c>
      <c r="I107" s="54" t="n">
        <f aca="false">I108</f>
        <v>0</v>
      </c>
      <c r="J107" s="54" t="n">
        <f aca="false">J108</f>
        <v>1860</v>
      </c>
    </row>
    <row r="108" s="33" customFormat="true" ht="33" hidden="false" customHeight="false" outlineLevel="0" collapsed="false">
      <c r="A108" s="65" t="s">
        <v>41</v>
      </c>
      <c r="B108" s="41" t="n">
        <v>502</v>
      </c>
      <c r="C108" s="42" t="s">
        <v>109</v>
      </c>
      <c r="D108" s="41" t="s">
        <v>18</v>
      </c>
      <c r="E108" s="81" t="s">
        <v>123</v>
      </c>
      <c r="F108" s="43" t="s">
        <v>42</v>
      </c>
      <c r="G108" s="32" t="n">
        <f aca="false">SUM(H108:J108)-I108</f>
        <v>1860</v>
      </c>
      <c r="H108" s="51"/>
      <c r="I108" s="51"/>
      <c r="J108" s="51" t="n">
        <f aca="false">1050+1050-240</f>
        <v>1860</v>
      </c>
    </row>
    <row r="109" s="33" customFormat="true" ht="49.5" hidden="false" customHeight="false" outlineLevel="0" collapsed="false">
      <c r="A109" s="37" t="s">
        <v>124</v>
      </c>
      <c r="B109" s="38" t="n">
        <v>502</v>
      </c>
      <c r="C109" s="39" t="s">
        <v>109</v>
      </c>
      <c r="D109" s="38" t="s">
        <v>18</v>
      </c>
      <c r="E109" s="80" t="s">
        <v>125</v>
      </c>
      <c r="F109" s="40"/>
      <c r="G109" s="27" t="n">
        <f aca="false">SUM(H109:J109)-I109</f>
        <v>120.9</v>
      </c>
      <c r="H109" s="54" t="n">
        <f aca="false">H110</f>
        <v>120.9</v>
      </c>
      <c r="I109" s="54" t="n">
        <f aca="false">I110</f>
        <v>0</v>
      </c>
      <c r="J109" s="54" t="n">
        <f aca="false">J110</f>
        <v>0</v>
      </c>
    </row>
    <row r="110" s="33" customFormat="true" ht="33" hidden="false" customHeight="false" outlineLevel="0" collapsed="false">
      <c r="A110" s="34" t="s">
        <v>41</v>
      </c>
      <c r="B110" s="41" t="n">
        <v>502</v>
      </c>
      <c r="C110" s="42" t="s">
        <v>109</v>
      </c>
      <c r="D110" s="41" t="s">
        <v>18</v>
      </c>
      <c r="E110" s="81" t="s">
        <v>125</v>
      </c>
      <c r="F110" s="43" t="s">
        <v>42</v>
      </c>
      <c r="G110" s="32" t="n">
        <f aca="false">SUM(H110:J110)-I110</f>
        <v>120.9</v>
      </c>
      <c r="H110" s="51" t="n">
        <f aca="false">145.5-24.6</f>
        <v>120.9</v>
      </c>
      <c r="I110" s="51"/>
      <c r="J110" s="51"/>
    </row>
    <row r="111" s="35" customFormat="true" ht="82.5" hidden="false" customHeight="false" outlineLevel="0" collapsed="false">
      <c r="A111" s="37" t="s">
        <v>126</v>
      </c>
      <c r="B111" s="38" t="n">
        <v>502</v>
      </c>
      <c r="C111" s="39" t="s">
        <v>109</v>
      </c>
      <c r="D111" s="38" t="s">
        <v>127</v>
      </c>
      <c r="E111" s="40" t="s">
        <v>128</v>
      </c>
      <c r="F111" s="40"/>
      <c r="G111" s="27" t="n">
        <f aca="false">SUM(H111:J111)-I111</f>
        <v>139378.1</v>
      </c>
      <c r="H111" s="54" t="n">
        <f aca="false">H112</f>
        <v>139378.1</v>
      </c>
      <c r="I111" s="54" t="n">
        <f aca="false">I112</f>
        <v>0</v>
      </c>
      <c r="J111" s="54" t="n">
        <f aca="false">J112</f>
        <v>0</v>
      </c>
    </row>
    <row r="112" s="33" customFormat="true" ht="33" hidden="false" customHeight="false" outlineLevel="0" collapsed="false">
      <c r="A112" s="65" t="s">
        <v>41</v>
      </c>
      <c r="B112" s="41" t="s">
        <v>97</v>
      </c>
      <c r="C112" s="42" t="s">
        <v>109</v>
      </c>
      <c r="D112" s="41" t="s">
        <v>127</v>
      </c>
      <c r="E112" s="43" t="s">
        <v>128</v>
      </c>
      <c r="F112" s="41" t="s">
        <v>42</v>
      </c>
      <c r="G112" s="32" t="n">
        <f aca="false">SUM(H112:J112)-I112</f>
        <v>139378.1</v>
      </c>
      <c r="H112" s="51" t="n">
        <f aca="false">134962.5-2000+1278.9+5136.7</f>
        <v>139378.1</v>
      </c>
      <c r="I112" s="51"/>
      <c r="J112" s="51"/>
    </row>
    <row r="113" s="10" customFormat="true" ht="33" hidden="false" customHeight="false" outlineLevel="0" collapsed="false">
      <c r="A113" s="37" t="s">
        <v>129</v>
      </c>
      <c r="B113" s="38" t="n">
        <v>502</v>
      </c>
      <c r="C113" s="39" t="s">
        <v>109</v>
      </c>
      <c r="D113" s="38" t="s">
        <v>127</v>
      </c>
      <c r="E113" s="40" t="s">
        <v>130</v>
      </c>
      <c r="F113" s="40"/>
      <c r="G113" s="27" t="n">
        <f aca="false">SUM(H113:J113)-I113</f>
        <v>23756.3</v>
      </c>
      <c r="H113" s="54" t="n">
        <f aca="false">H115+H114</f>
        <v>23756.3</v>
      </c>
      <c r="I113" s="54" t="n">
        <f aca="false">I115+I114</f>
        <v>23756.3</v>
      </c>
      <c r="J113" s="54" t="n">
        <f aca="false">J115+J114</f>
        <v>0</v>
      </c>
    </row>
    <row r="114" s="10" customFormat="true" ht="33.75" hidden="false" customHeight="true" outlineLevel="0" collapsed="false">
      <c r="A114" s="65" t="s">
        <v>34</v>
      </c>
      <c r="B114" s="41" t="n">
        <v>502</v>
      </c>
      <c r="C114" s="42" t="s">
        <v>109</v>
      </c>
      <c r="D114" s="41" t="s">
        <v>127</v>
      </c>
      <c r="E114" s="43" t="s">
        <v>130</v>
      </c>
      <c r="F114" s="43" t="s">
        <v>78</v>
      </c>
      <c r="G114" s="32" t="n">
        <f aca="false">SUM(H114:J114)-I114</f>
        <v>541</v>
      </c>
      <c r="H114" s="51" t="n">
        <f aca="false">I114</f>
        <v>541</v>
      </c>
      <c r="I114" s="51" t="n">
        <v>541</v>
      </c>
      <c r="J114" s="51"/>
    </row>
    <row r="115" s="10" customFormat="true" ht="33" hidden="false" customHeight="false" outlineLevel="0" collapsed="false">
      <c r="A115" s="65" t="s">
        <v>41</v>
      </c>
      <c r="B115" s="41" t="n">
        <v>502</v>
      </c>
      <c r="C115" s="42" t="s">
        <v>109</v>
      </c>
      <c r="D115" s="41" t="s">
        <v>127</v>
      </c>
      <c r="E115" s="43" t="s">
        <v>130</v>
      </c>
      <c r="F115" s="43" t="s">
        <v>42</v>
      </c>
      <c r="G115" s="32" t="n">
        <f aca="false">SUM(H115:J115)-I115</f>
        <v>23215.3</v>
      </c>
      <c r="H115" s="51" t="n">
        <f aca="false">I115</f>
        <v>23215.3</v>
      </c>
      <c r="I115" s="51" t="n">
        <f aca="false">28463+541-541-3347.7-1900</f>
        <v>23215.3</v>
      </c>
      <c r="J115" s="51"/>
    </row>
    <row r="116" s="10" customFormat="true" ht="49.5" hidden="false" customHeight="false" outlineLevel="0" collapsed="false">
      <c r="A116" s="37" t="s">
        <v>131</v>
      </c>
      <c r="B116" s="38" t="n">
        <v>502</v>
      </c>
      <c r="C116" s="39" t="s">
        <v>109</v>
      </c>
      <c r="D116" s="38" t="s">
        <v>127</v>
      </c>
      <c r="E116" s="40" t="s">
        <v>132</v>
      </c>
      <c r="F116" s="40"/>
      <c r="G116" s="27" t="n">
        <f aca="false">SUM(H116:J116)-I116</f>
        <v>24120.8</v>
      </c>
      <c r="H116" s="54" t="n">
        <f aca="false">H117</f>
        <v>24120.8</v>
      </c>
      <c r="I116" s="54" t="n">
        <f aca="false">I117</f>
        <v>0</v>
      </c>
      <c r="J116" s="54" t="n">
        <f aca="false">J117</f>
        <v>0</v>
      </c>
    </row>
    <row r="117" s="10" customFormat="true" ht="33" hidden="false" customHeight="false" outlineLevel="0" collapsed="false">
      <c r="A117" s="65" t="s">
        <v>41</v>
      </c>
      <c r="B117" s="41" t="n">
        <v>502</v>
      </c>
      <c r="C117" s="42" t="s">
        <v>109</v>
      </c>
      <c r="D117" s="41" t="s">
        <v>127</v>
      </c>
      <c r="E117" s="43" t="s">
        <v>132</v>
      </c>
      <c r="F117" s="43" t="s">
        <v>42</v>
      </c>
      <c r="G117" s="32" t="n">
        <f aca="false">SUM(H117:J117)-I117</f>
        <v>24120.8</v>
      </c>
      <c r="H117" s="51" t="n">
        <f aca="false">33812.5-622.2-9069.5</f>
        <v>24120.8</v>
      </c>
      <c r="I117" s="51"/>
      <c r="J117" s="51"/>
    </row>
    <row r="118" s="35" customFormat="true" ht="115.5" hidden="false" customHeight="false" outlineLevel="0" collapsed="false">
      <c r="A118" s="37" t="s">
        <v>113</v>
      </c>
      <c r="B118" s="38" t="n">
        <v>502</v>
      </c>
      <c r="C118" s="39" t="s">
        <v>109</v>
      </c>
      <c r="D118" s="38" t="s">
        <v>127</v>
      </c>
      <c r="E118" s="40" t="s">
        <v>118</v>
      </c>
      <c r="F118" s="40"/>
      <c r="G118" s="27" t="n">
        <f aca="false">SUM(H118:J118)-I118</f>
        <v>424085.3</v>
      </c>
      <c r="H118" s="54" t="n">
        <f aca="false">H119+H120</f>
        <v>0</v>
      </c>
      <c r="I118" s="54" t="n">
        <f aca="false">I119+I120</f>
        <v>0</v>
      </c>
      <c r="J118" s="54" t="n">
        <f aca="false">J119+J120</f>
        <v>424085.3</v>
      </c>
    </row>
    <row r="119" s="10" customFormat="true" ht="33" hidden="false" customHeight="false" outlineLevel="0" collapsed="false">
      <c r="A119" s="65" t="s">
        <v>25</v>
      </c>
      <c r="B119" s="41" t="n">
        <v>502</v>
      </c>
      <c r="C119" s="42" t="s">
        <v>109</v>
      </c>
      <c r="D119" s="41" t="s">
        <v>127</v>
      </c>
      <c r="E119" s="43" t="s">
        <v>118</v>
      </c>
      <c r="F119" s="43" t="s">
        <v>26</v>
      </c>
      <c r="G119" s="79" t="n">
        <f aca="false">SUM(H119:J119)-I119</f>
        <v>10288.1</v>
      </c>
      <c r="H119" s="51"/>
      <c r="I119" s="51"/>
      <c r="J119" s="51" t="n">
        <f aca="false">9646+642.3-0.2</f>
        <v>10288.1</v>
      </c>
    </row>
    <row r="120" s="10" customFormat="true" ht="33" hidden="false" customHeight="false" outlineLevel="0" collapsed="false">
      <c r="A120" s="65" t="s">
        <v>41</v>
      </c>
      <c r="B120" s="41" t="n">
        <v>502</v>
      </c>
      <c r="C120" s="42" t="s">
        <v>109</v>
      </c>
      <c r="D120" s="41" t="s">
        <v>127</v>
      </c>
      <c r="E120" s="43" t="s">
        <v>118</v>
      </c>
      <c r="F120" s="43" t="s">
        <v>42</v>
      </c>
      <c r="G120" s="79" t="n">
        <f aca="false">SUM(H120:J120)-I120</f>
        <v>413797.2</v>
      </c>
      <c r="H120" s="51"/>
      <c r="I120" s="51"/>
      <c r="J120" s="51" t="n">
        <f aca="false">377672-9646+45771+0.2</f>
        <v>413797.2</v>
      </c>
    </row>
    <row r="121" s="10" customFormat="true" ht="49.5" hidden="false" customHeight="false" outlineLevel="0" collapsed="false">
      <c r="A121" s="37" t="s">
        <v>133</v>
      </c>
      <c r="B121" s="38" t="n">
        <v>502</v>
      </c>
      <c r="C121" s="39" t="s">
        <v>109</v>
      </c>
      <c r="D121" s="38" t="s">
        <v>127</v>
      </c>
      <c r="E121" s="40" t="s">
        <v>134</v>
      </c>
      <c r="F121" s="40"/>
      <c r="G121" s="27" t="n">
        <f aca="false">SUM(H121:J121)-I121</f>
        <v>6646</v>
      </c>
      <c r="H121" s="54" t="n">
        <f aca="false">H122</f>
        <v>0</v>
      </c>
      <c r="I121" s="54" t="n">
        <f aca="false">I122</f>
        <v>0</v>
      </c>
      <c r="J121" s="54" t="n">
        <f aca="false">J122</f>
        <v>6646</v>
      </c>
    </row>
    <row r="122" s="10" customFormat="true" ht="33" hidden="false" customHeight="false" outlineLevel="0" collapsed="false">
      <c r="A122" s="65" t="s">
        <v>41</v>
      </c>
      <c r="B122" s="41" t="n">
        <v>502</v>
      </c>
      <c r="C122" s="42" t="s">
        <v>109</v>
      </c>
      <c r="D122" s="41" t="s">
        <v>127</v>
      </c>
      <c r="E122" s="43" t="s">
        <v>134</v>
      </c>
      <c r="F122" s="43" t="s">
        <v>42</v>
      </c>
      <c r="G122" s="32" t="n">
        <f aca="false">SUM(H122:J122)-I122</f>
        <v>6646</v>
      </c>
      <c r="H122" s="51"/>
      <c r="I122" s="51"/>
      <c r="J122" s="51" t="n">
        <f aca="false">6585+61</f>
        <v>6646</v>
      </c>
    </row>
    <row r="123" s="10" customFormat="true" ht="66" hidden="false" customHeight="false" outlineLevel="0" collapsed="false">
      <c r="A123" s="37" t="s">
        <v>135</v>
      </c>
      <c r="B123" s="38" t="n">
        <v>502</v>
      </c>
      <c r="C123" s="39" t="s">
        <v>109</v>
      </c>
      <c r="D123" s="38" t="s">
        <v>127</v>
      </c>
      <c r="E123" s="40" t="s">
        <v>136</v>
      </c>
      <c r="F123" s="40"/>
      <c r="G123" s="27" t="n">
        <f aca="false">SUM(H123:J123)-I123</f>
        <v>35623</v>
      </c>
      <c r="H123" s="54" t="n">
        <f aca="false">H124</f>
        <v>0</v>
      </c>
      <c r="I123" s="54" t="n">
        <f aca="false">I124</f>
        <v>0</v>
      </c>
      <c r="J123" s="54" t="n">
        <f aca="false">J124</f>
        <v>35623</v>
      </c>
    </row>
    <row r="124" s="10" customFormat="true" ht="33" hidden="false" customHeight="false" outlineLevel="0" collapsed="false">
      <c r="A124" s="65" t="s">
        <v>41</v>
      </c>
      <c r="B124" s="41" t="n">
        <v>502</v>
      </c>
      <c r="C124" s="42" t="s">
        <v>109</v>
      </c>
      <c r="D124" s="41" t="s">
        <v>127</v>
      </c>
      <c r="E124" s="43" t="s">
        <v>136</v>
      </c>
      <c r="F124" s="43" t="s">
        <v>42</v>
      </c>
      <c r="G124" s="32" t="n">
        <f aca="false">SUM(H124:J124)-I124</f>
        <v>35623</v>
      </c>
      <c r="H124" s="51"/>
      <c r="I124" s="51"/>
      <c r="J124" s="51" t="n">
        <f aca="false">34373+1250</f>
        <v>35623</v>
      </c>
    </row>
    <row r="125" s="10" customFormat="true" ht="66" hidden="false" customHeight="false" outlineLevel="0" collapsed="false">
      <c r="A125" s="37" t="s">
        <v>137</v>
      </c>
      <c r="B125" s="38" t="n">
        <v>502</v>
      </c>
      <c r="C125" s="39" t="s">
        <v>109</v>
      </c>
      <c r="D125" s="38" t="s">
        <v>127</v>
      </c>
      <c r="E125" s="40" t="s">
        <v>138</v>
      </c>
      <c r="F125" s="40"/>
      <c r="G125" s="27" t="n">
        <f aca="false">SUM(H125:J125)-I125</f>
        <v>62222.2</v>
      </c>
      <c r="H125" s="54" t="n">
        <f aca="false">H126</f>
        <v>62222.2</v>
      </c>
      <c r="I125" s="54" t="n">
        <f aca="false">I126</f>
        <v>61600</v>
      </c>
      <c r="J125" s="54" t="n">
        <f aca="false">J126</f>
        <v>0</v>
      </c>
    </row>
    <row r="126" s="10" customFormat="true" ht="33" hidden="false" customHeight="false" outlineLevel="0" collapsed="false">
      <c r="A126" s="34" t="s">
        <v>41</v>
      </c>
      <c r="B126" s="41" t="n">
        <v>502</v>
      </c>
      <c r="C126" s="42" t="s">
        <v>109</v>
      </c>
      <c r="D126" s="41" t="s">
        <v>127</v>
      </c>
      <c r="E126" s="43" t="s">
        <v>138</v>
      </c>
      <c r="F126" s="43" t="s">
        <v>42</v>
      </c>
      <c r="G126" s="32" t="n">
        <f aca="false">SUM(H126:J126)-I126</f>
        <v>62222.2</v>
      </c>
      <c r="H126" s="51" t="n">
        <f aca="false">I126+622.2</f>
        <v>62222.2</v>
      </c>
      <c r="I126" s="51" t="n">
        <v>61600</v>
      </c>
      <c r="J126" s="51"/>
    </row>
    <row r="127" s="10" customFormat="true" ht="66" hidden="true" customHeight="false" outlineLevel="0" collapsed="false">
      <c r="A127" s="82" t="s">
        <v>139</v>
      </c>
      <c r="B127" s="83" t="n">
        <v>502</v>
      </c>
      <c r="C127" s="84" t="s">
        <v>109</v>
      </c>
      <c r="D127" s="83" t="s">
        <v>127</v>
      </c>
      <c r="E127" s="85" t="s">
        <v>140</v>
      </c>
      <c r="F127" s="85"/>
      <c r="G127" s="86" t="n">
        <f aca="false">SUM(H127:J127)-I127</f>
        <v>0</v>
      </c>
      <c r="H127" s="87" t="n">
        <f aca="false">H128</f>
        <v>0</v>
      </c>
      <c r="I127" s="87" t="n">
        <f aca="false">I128</f>
        <v>0</v>
      </c>
      <c r="J127" s="87" t="n">
        <f aca="false">J128</f>
        <v>0</v>
      </c>
    </row>
    <row r="128" s="10" customFormat="true" ht="33" hidden="true" customHeight="false" outlineLevel="0" collapsed="false">
      <c r="A128" s="88" t="s">
        <v>41</v>
      </c>
      <c r="B128" s="89" t="n">
        <v>502</v>
      </c>
      <c r="C128" s="90" t="s">
        <v>109</v>
      </c>
      <c r="D128" s="89" t="s">
        <v>127</v>
      </c>
      <c r="E128" s="91" t="s">
        <v>140</v>
      </c>
      <c r="F128" s="91" t="s">
        <v>42</v>
      </c>
      <c r="G128" s="92" t="n">
        <f aca="false">SUM(H128:J128)-I128</f>
        <v>0</v>
      </c>
      <c r="H128" s="93" t="n">
        <v>0</v>
      </c>
      <c r="I128" s="93"/>
      <c r="J128" s="93"/>
    </row>
    <row r="129" s="10" customFormat="true" ht="100.5" hidden="false" customHeight="true" outlineLevel="0" collapsed="false">
      <c r="A129" s="37" t="s">
        <v>141</v>
      </c>
      <c r="B129" s="38" t="n">
        <v>502</v>
      </c>
      <c r="C129" s="39" t="s">
        <v>109</v>
      </c>
      <c r="D129" s="38" t="s">
        <v>127</v>
      </c>
      <c r="E129" s="40" t="s">
        <v>121</v>
      </c>
      <c r="F129" s="40"/>
      <c r="G129" s="27" t="n">
        <f aca="false">SUM(H129:J129)-I129</f>
        <v>4923.4</v>
      </c>
      <c r="H129" s="54" t="n">
        <f aca="false">H130</f>
        <v>4923.4</v>
      </c>
      <c r="I129" s="54" t="n">
        <f aca="false">I130</f>
        <v>0</v>
      </c>
      <c r="J129" s="54" t="n">
        <f aca="false">J130</f>
        <v>0</v>
      </c>
    </row>
    <row r="130" s="52" customFormat="true" ht="33" hidden="false" customHeight="false" outlineLevel="0" collapsed="false">
      <c r="A130" s="65" t="s">
        <v>41</v>
      </c>
      <c r="B130" s="41" t="s">
        <v>97</v>
      </c>
      <c r="C130" s="42" t="s">
        <v>109</v>
      </c>
      <c r="D130" s="41" t="s">
        <v>127</v>
      </c>
      <c r="E130" s="43" t="s">
        <v>121</v>
      </c>
      <c r="F130" s="41" t="s">
        <v>42</v>
      </c>
      <c r="G130" s="32" t="n">
        <f aca="false">SUM(H130:J130)-I130</f>
        <v>4923.4</v>
      </c>
      <c r="H130" s="51" t="n">
        <f aca="false">6337.5+16850-13568.5-5000-1000+646.6+750-92.2</f>
        <v>4923.4</v>
      </c>
      <c r="I130" s="51"/>
      <c r="J130" s="51"/>
    </row>
    <row r="131" s="10" customFormat="true" ht="33" hidden="false" customHeight="false" outlineLevel="0" collapsed="false">
      <c r="A131" s="37" t="s">
        <v>142</v>
      </c>
      <c r="B131" s="19" t="s">
        <v>97</v>
      </c>
      <c r="C131" s="94" t="s">
        <v>109</v>
      </c>
      <c r="D131" s="19" t="s">
        <v>127</v>
      </c>
      <c r="E131" s="80" t="s">
        <v>143</v>
      </c>
      <c r="F131" s="19"/>
      <c r="G131" s="27" t="n">
        <f aca="false">SUM(H131:J131)-I131</f>
        <v>16849.5</v>
      </c>
      <c r="H131" s="54" t="n">
        <f aca="false">H132</f>
        <v>16849.5</v>
      </c>
      <c r="I131" s="54" t="n">
        <f aca="false">I132</f>
        <v>0</v>
      </c>
      <c r="J131" s="54" t="n">
        <f aca="false">J132</f>
        <v>0</v>
      </c>
    </row>
    <row r="132" s="52" customFormat="true" ht="33" hidden="false" customHeight="false" outlineLevel="0" collapsed="false">
      <c r="A132" s="65" t="s">
        <v>41</v>
      </c>
      <c r="B132" s="95" t="s">
        <v>97</v>
      </c>
      <c r="C132" s="96" t="s">
        <v>109</v>
      </c>
      <c r="D132" s="95" t="s">
        <v>127</v>
      </c>
      <c r="E132" s="81" t="s">
        <v>143</v>
      </c>
      <c r="F132" s="95" t="s">
        <v>42</v>
      </c>
      <c r="G132" s="79" t="n">
        <f aca="false">SUM(H132:J132)-I132</f>
        <v>16849.5</v>
      </c>
      <c r="H132" s="51" t="n">
        <f aca="false">16850-0.5</f>
        <v>16849.5</v>
      </c>
      <c r="I132" s="51"/>
      <c r="J132" s="51"/>
    </row>
    <row r="133" s="77" customFormat="true" ht="66" hidden="false" customHeight="false" outlineLevel="0" collapsed="false">
      <c r="A133" s="37" t="s">
        <v>122</v>
      </c>
      <c r="B133" s="38" t="n">
        <v>502</v>
      </c>
      <c r="C133" s="39" t="s">
        <v>109</v>
      </c>
      <c r="D133" s="38" t="s">
        <v>127</v>
      </c>
      <c r="E133" s="40" t="s">
        <v>123</v>
      </c>
      <c r="F133" s="40"/>
      <c r="G133" s="27" t="n">
        <f aca="false">SUM(H133:J133)-I133</f>
        <v>3180</v>
      </c>
      <c r="H133" s="54" t="n">
        <f aca="false">H134</f>
        <v>0</v>
      </c>
      <c r="I133" s="54" t="n">
        <f aca="false">I134</f>
        <v>0</v>
      </c>
      <c r="J133" s="54" t="n">
        <f aca="false">J134</f>
        <v>3180</v>
      </c>
    </row>
    <row r="134" s="52" customFormat="true" ht="33" hidden="false" customHeight="false" outlineLevel="0" collapsed="false">
      <c r="A134" s="65" t="s">
        <v>41</v>
      </c>
      <c r="B134" s="41" t="n">
        <v>502</v>
      </c>
      <c r="C134" s="42" t="s">
        <v>109</v>
      </c>
      <c r="D134" s="41" t="s">
        <v>127</v>
      </c>
      <c r="E134" s="43" t="s">
        <v>123</v>
      </c>
      <c r="F134" s="43" t="s">
        <v>42</v>
      </c>
      <c r="G134" s="32" t="n">
        <f aca="false">SUM(H134:J134)-I134</f>
        <v>3180</v>
      </c>
      <c r="H134" s="51"/>
      <c r="I134" s="51"/>
      <c r="J134" s="51" t="n">
        <f aca="false">1590+1590</f>
        <v>3180</v>
      </c>
    </row>
    <row r="135" s="52" customFormat="true" ht="66" hidden="false" customHeight="false" outlineLevel="0" collapsed="false">
      <c r="A135" s="97" t="s">
        <v>144</v>
      </c>
      <c r="B135" s="98" t="n">
        <v>502</v>
      </c>
      <c r="C135" s="99" t="s">
        <v>109</v>
      </c>
      <c r="D135" s="98" t="s">
        <v>127</v>
      </c>
      <c r="E135" s="100" t="s">
        <v>145</v>
      </c>
      <c r="F135" s="100"/>
      <c r="G135" s="101" t="n">
        <f aca="false">SUM(H135:J135)-I135</f>
        <v>1297.5</v>
      </c>
      <c r="H135" s="102" t="n">
        <f aca="false">H136</f>
        <v>0</v>
      </c>
      <c r="I135" s="102" t="n">
        <f aca="false">I136</f>
        <v>0</v>
      </c>
      <c r="J135" s="102" t="n">
        <f aca="false">J136</f>
        <v>1297.5</v>
      </c>
    </row>
    <row r="136" s="52" customFormat="true" ht="33" hidden="false" customHeight="false" outlineLevel="0" collapsed="false">
      <c r="A136" s="103" t="s">
        <v>41</v>
      </c>
      <c r="B136" s="104" t="n">
        <v>502</v>
      </c>
      <c r="C136" s="105" t="s">
        <v>109</v>
      </c>
      <c r="D136" s="104" t="s">
        <v>127</v>
      </c>
      <c r="E136" s="106" t="s">
        <v>145</v>
      </c>
      <c r="F136" s="106" t="s">
        <v>42</v>
      </c>
      <c r="G136" s="107" t="n">
        <f aca="false">SUM(H136:J136)-I136</f>
        <v>1297.5</v>
      </c>
      <c r="H136" s="108"/>
      <c r="I136" s="108"/>
      <c r="J136" s="108" t="n">
        <v>1297.5</v>
      </c>
    </row>
    <row r="137" s="52" customFormat="true" ht="49.5" hidden="false" customHeight="false" outlineLevel="0" collapsed="false">
      <c r="A137" s="97" t="s">
        <v>124</v>
      </c>
      <c r="B137" s="98" t="n">
        <v>502</v>
      </c>
      <c r="C137" s="99" t="s">
        <v>109</v>
      </c>
      <c r="D137" s="98" t="s">
        <v>127</v>
      </c>
      <c r="E137" s="100" t="s">
        <v>125</v>
      </c>
      <c r="F137" s="100"/>
      <c r="G137" s="101" t="n">
        <f aca="false">SUM(H137:J137)-I137</f>
        <v>105.5</v>
      </c>
      <c r="H137" s="102" t="n">
        <f aca="false">H138</f>
        <v>105.5</v>
      </c>
      <c r="I137" s="102" t="n">
        <f aca="false">I138</f>
        <v>0</v>
      </c>
      <c r="J137" s="102" t="n">
        <f aca="false">J138</f>
        <v>0</v>
      </c>
    </row>
    <row r="138" s="52" customFormat="true" ht="33" hidden="false" customHeight="false" outlineLevel="0" collapsed="false">
      <c r="A138" s="103" t="s">
        <v>41</v>
      </c>
      <c r="B138" s="104" t="n">
        <v>502</v>
      </c>
      <c r="C138" s="105" t="s">
        <v>109</v>
      </c>
      <c r="D138" s="104" t="s">
        <v>127</v>
      </c>
      <c r="E138" s="106" t="s">
        <v>125</v>
      </c>
      <c r="F138" s="106" t="s">
        <v>42</v>
      </c>
      <c r="G138" s="107" t="n">
        <f aca="false">SUM(H138:J138)-I138</f>
        <v>105.5</v>
      </c>
      <c r="H138" s="108" t="n">
        <v>105.5</v>
      </c>
      <c r="I138" s="108"/>
      <c r="J138" s="108"/>
    </row>
    <row r="139" s="10" customFormat="true" ht="82.5" hidden="false" customHeight="false" outlineLevel="0" collapsed="false">
      <c r="A139" s="37" t="s">
        <v>146</v>
      </c>
      <c r="B139" s="38" t="n">
        <v>502</v>
      </c>
      <c r="C139" s="39" t="s">
        <v>109</v>
      </c>
      <c r="D139" s="38" t="s">
        <v>57</v>
      </c>
      <c r="E139" s="40" t="s">
        <v>147</v>
      </c>
      <c r="F139" s="40"/>
      <c r="G139" s="27" t="n">
        <f aca="false">SUM(H139:J139)-I139</f>
        <v>81447.5</v>
      </c>
      <c r="H139" s="54" t="n">
        <f aca="false">H140</f>
        <v>81447.5</v>
      </c>
      <c r="I139" s="54" t="n">
        <f aca="false">I140</f>
        <v>0</v>
      </c>
      <c r="J139" s="54" t="n">
        <f aca="false">J140</f>
        <v>0</v>
      </c>
    </row>
    <row r="140" s="52" customFormat="true" ht="33" hidden="false" customHeight="false" outlineLevel="0" collapsed="false">
      <c r="A140" s="65" t="s">
        <v>41</v>
      </c>
      <c r="B140" s="41" t="n">
        <v>502</v>
      </c>
      <c r="C140" s="42" t="s">
        <v>109</v>
      </c>
      <c r="D140" s="41" t="s">
        <v>57</v>
      </c>
      <c r="E140" s="43" t="s">
        <v>147</v>
      </c>
      <c r="F140" s="43" t="s">
        <v>42</v>
      </c>
      <c r="G140" s="32" t="n">
        <f aca="false">SUM(H140:J140)-I140</f>
        <v>81447.5</v>
      </c>
      <c r="H140" s="51" t="n">
        <f aca="false">85842.2-5681.6+500+1177+1539.1-1929.2</f>
        <v>81447.5</v>
      </c>
      <c r="I140" s="51"/>
      <c r="J140" s="51"/>
    </row>
    <row r="141" s="52" customFormat="true" ht="115.5" hidden="false" customHeight="false" outlineLevel="0" collapsed="false">
      <c r="A141" s="37" t="s">
        <v>113</v>
      </c>
      <c r="B141" s="38" t="n">
        <v>502</v>
      </c>
      <c r="C141" s="39" t="s">
        <v>109</v>
      </c>
      <c r="D141" s="38" t="s">
        <v>57</v>
      </c>
      <c r="E141" s="40" t="s">
        <v>148</v>
      </c>
      <c r="F141" s="40"/>
      <c r="G141" s="27" t="n">
        <f aca="false">SUM(H141:J141)-I141</f>
        <v>24716</v>
      </c>
      <c r="H141" s="54" t="n">
        <f aca="false">H142</f>
        <v>0</v>
      </c>
      <c r="I141" s="54" t="n">
        <f aca="false">I142</f>
        <v>0</v>
      </c>
      <c r="J141" s="54" t="n">
        <f aca="false">J142</f>
        <v>24716</v>
      </c>
    </row>
    <row r="142" s="52" customFormat="true" ht="33" hidden="false" customHeight="false" outlineLevel="0" collapsed="false">
      <c r="A142" s="65" t="s">
        <v>41</v>
      </c>
      <c r="B142" s="41" t="n">
        <v>502</v>
      </c>
      <c r="C142" s="42" t="s">
        <v>109</v>
      </c>
      <c r="D142" s="41" t="s">
        <v>57</v>
      </c>
      <c r="E142" s="43" t="s">
        <v>148</v>
      </c>
      <c r="F142" s="43" t="s">
        <v>42</v>
      </c>
      <c r="G142" s="32" t="n">
        <f aca="false">SUM(H142:J142)-I142</f>
        <v>24716</v>
      </c>
      <c r="H142" s="51"/>
      <c r="I142" s="51"/>
      <c r="J142" s="51" t="n">
        <f aca="false">24123+593</f>
        <v>24716</v>
      </c>
    </row>
    <row r="143" s="10" customFormat="true" ht="99" hidden="true" customHeight="false" outlineLevel="0" collapsed="false">
      <c r="A143" s="82" t="s">
        <v>141</v>
      </c>
      <c r="B143" s="83" t="n">
        <v>502</v>
      </c>
      <c r="C143" s="84" t="s">
        <v>109</v>
      </c>
      <c r="D143" s="83" t="s">
        <v>57</v>
      </c>
      <c r="E143" s="85" t="s">
        <v>121</v>
      </c>
      <c r="F143" s="85"/>
      <c r="G143" s="86" t="n">
        <f aca="false">SUM(H143:J143)-I143</f>
        <v>0</v>
      </c>
      <c r="H143" s="87" t="n">
        <f aca="false">H144</f>
        <v>0</v>
      </c>
      <c r="I143" s="87" t="n">
        <f aca="false">I144</f>
        <v>0</v>
      </c>
      <c r="J143" s="87" t="n">
        <f aca="false">J144</f>
        <v>0</v>
      </c>
    </row>
    <row r="144" s="52" customFormat="true" ht="33" hidden="true" customHeight="false" outlineLevel="0" collapsed="false">
      <c r="A144" s="109" t="s">
        <v>41</v>
      </c>
      <c r="B144" s="89" t="n">
        <v>502</v>
      </c>
      <c r="C144" s="90" t="s">
        <v>109</v>
      </c>
      <c r="D144" s="89" t="s">
        <v>57</v>
      </c>
      <c r="E144" s="91" t="s">
        <v>121</v>
      </c>
      <c r="F144" s="91" t="s">
        <v>42</v>
      </c>
      <c r="G144" s="92" t="n">
        <f aca="false">SUM(H144:J144)-I144</f>
        <v>0</v>
      </c>
      <c r="H144" s="93" t="n">
        <f aca="false">692.8-692.8</f>
        <v>0</v>
      </c>
      <c r="I144" s="93"/>
      <c r="J144" s="93"/>
    </row>
    <row r="145" s="52" customFormat="true" ht="66" hidden="false" customHeight="false" outlineLevel="0" collapsed="false">
      <c r="A145" s="37" t="s">
        <v>122</v>
      </c>
      <c r="B145" s="38" t="n">
        <v>502</v>
      </c>
      <c r="C145" s="39" t="s">
        <v>109</v>
      </c>
      <c r="D145" s="38" t="s">
        <v>57</v>
      </c>
      <c r="E145" s="40" t="s">
        <v>123</v>
      </c>
      <c r="F145" s="40"/>
      <c r="G145" s="27" t="n">
        <f aca="false">SUM(H145:J145)-I145</f>
        <v>580</v>
      </c>
      <c r="H145" s="54" t="n">
        <f aca="false">H146</f>
        <v>0</v>
      </c>
      <c r="I145" s="54" t="n">
        <f aca="false">I146</f>
        <v>0</v>
      </c>
      <c r="J145" s="54" t="n">
        <f aca="false">J146</f>
        <v>580</v>
      </c>
    </row>
    <row r="146" s="52" customFormat="true" ht="33" hidden="false" customHeight="false" outlineLevel="0" collapsed="false">
      <c r="A146" s="65" t="s">
        <v>41</v>
      </c>
      <c r="B146" s="41" t="n">
        <v>502</v>
      </c>
      <c r="C146" s="42" t="s">
        <v>109</v>
      </c>
      <c r="D146" s="41" t="s">
        <v>57</v>
      </c>
      <c r="E146" s="43" t="s">
        <v>123</v>
      </c>
      <c r="F146" s="43" t="s">
        <v>42</v>
      </c>
      <c r="G146" s="79" t="n">
        <f aca="false">SUM(H146:J146)-I146</f>
        <v>580</v>
      </c>
      <c r="H146" s="51"/>
      <c r="I146" s="51"/>
      <c r="J146" s="51" t="n">
        <f aca="false">340+240</f>
        <v>580</v>
      </c>
    </row>
    <row r="147" s="52" customFormat="true" ht="49.5" hidden="false" customHeight="false" outlineLevel="0" collapsed="false">
      <c r="A147" s="97" t="s">
        <v>124</v>
      </c>
      <c r="B147" s="98" t="n">
        <v>502</v>
      </c>
      <c r="C147" s="99" t="s">
        <v>109</v>
      </c>
      <c r="D147" s="98" t="s">
        <v>57</v>
      </c>
      <c r="E147" s="100" t="s">
        <v>125</v>
      </c>
      <c r="F147" s="100"/>
      <c r="G147" s="101" t="n">
        <f aca="false">SUM(H147:J147)-I147</f>
        <v>976.9</v>
      </c>
      <c r="H147" s="102" t="n">
        <f aca="false">H148</f>
        <v>976.9</v>
      </c>
      <c r="I147" s="102" t="n">
        <f aca="false">I148</f>
        <v>0</v>
      </c>
      <c r="J147" s="102" t="n">
        <f aca="false">J148</f>
        <v>0</v>
      </c>
    </row>
    <row r="148" s="52" customFormat="true" ht="33" hidden="false" customHeight="false" outlineLevel="0" collapsed="false">
      <c r="A148" s="103" t="s">
        <v>41</v>
      </c>
      <c r="B148" s="104" t="n">
        <v>502</v>
      </c>
      <c r="C148" s="105" t="s">
        <v>109</v>
      </c>
      <c r="D148" s="104" t="s">
        <v>57</v>
      </c>
      <c r="E148" s="106" t="s">
        <v>125</v>
      </c>
      <c r="F148" s="106" t="s">
        <v>42</v>
      </c>
      <c r="G148" s="110" t="n">
        <f aca="false">SUM(H148:J148)-I148</f>
        <v>976.9</v>
      </c>
      <c r="H148" s="108" t="n">
        <v>976.9</v>
      </c>
      <c r="I148" s="108"/>
      <c r="J148" s="108"/>
    </row>
    <row r="149" s="52" customFormat="true" ht="99" hidden="false" customHeight="false" outlineLevel="0" collapsed="false">
      <c r="A149" s="37" t="s">
        <v>149</v>
      </c>
      <c r="B149" s="38" t="n">
        <v>502</v>
      </c>
      <c r="C149" s="39" t="s">
        <v>109</v>
      </c>
      <c r="D149" s="38" t="s">
        <v>109</v>
      </c>
      <c r="E149" s="40" t="s">
        <v>150</v>
      </c>
      <c r="F149" s="40"/>
      <c r="G149" s="27" t="n">
        <f aca="false">SUM(H149:J149)-I149</f>
        <v>4335.8</v>
      </c>
      <c r="H149" s="54" t="n">
        <f aca="false">H150+H151+H152+H153</f>
        <v>4335.8</v>
      </c>
      <c r="I149" s="54" t="n">
        <f aca="false">I150+I151+I152+I153</f>
        <v>0</v>
      </c>
      <c r="J149" s="54" t="n">
        <f aca="false">J150+J151+J152+J153</f>
        <v>0</v>
      </c>
    </row>
    <row r="150" s="52" customFormat="true" ht="66" hidden="false" customHeight="false" outlineLevel="0" collapsed="false">
      <c r="A150" s="65" t="s">
        <v>21</v>
      </c>
      <c r="B150" s="41" t="n">
        <v>502</v>
      </c>
      <c r="C150" s="42" t="s">
        <v>109</v>
      </c>
      <c r="D150" s="41" t="s">
        <v>109</v>
      </c>
      <c r="E150" s="43" t="s">
        <v>150</v>
      </c>
      <c r="F150" s="43" t="s">
        <v>22</v>
      </c>
      <c r="G150" s="32" t="n">
        <f aca="false">SUM(H150:J150)-I150</f>
        <v>202.2</v>
      </c>
      <c r="H150" s="51" t="n">
        <f aca="false">413-30-180.8</f>
        <v>202.2</v>
      </c>
      <c r="I150" s="51"/>
      <c r="J150" s="51"/>
    </row>
    <row r="151" s="52" customFormat="true" ht="33" hidden="false" customHeight="false" outlineLevel="0" collapsed="false">
      <c r="A151" s="65" t="s">
        <v>25</v>
      </c>
      <c r="B151" s="41" t="n">
        <v>502</v>
      </c>
      <c r="C151" s="42" t="s">
        <v>109</v>
      </c>
      <c r="D151" s="41" t="s">
        <v>109</v>
      </c>
      <c r="E151" s="43" t="s">
        <v>150</v>
      </c>
      <c r="F151" s="43" t="s">
        <v>26</v>
      </c>
      <c r="G151" s="32" t="n">
        <f aca="false">SUM(H151:J151)-I151</f>
        <v>2164</v>
      </c>
      <c r="H151" s="51" t="n">
        <f aca="false">2511.9-300-47.9</f>
        <v>2164</v>
      </c>
      <c r="I151" s="51"/>
      <c r="J151" s="51"/>
    </row>
    <row r="152" s="52" customFormat="true" ht="16.5" hidden="false" customHeight="false" outlineLevel="0" collapsed="false">
      <c r="A152" s="65" t="s">
        <v>34</v>
      </c>
      <c r="B152" s="41" t="n">
        <v>502</v>
      </c>
      <c r="C152" s="42" t="s">
        <v>109</v>
      </c>
      <c r="D152" s="41" t="s">
        <v>109</v>
      </c>
      <c r="E152" s="43" t="s">
        <v>150</v>
      </c>
      <c r="F152" s="43" t="s">
        <v>78</v>
      </c>
      <c r="G152" s="32" t="n">
        <f aca="false">SUM(H152:J152)-I152</f>
        <v>200</v>
      </c>
      <c r="H152" s="51" t="n">
        <f aca="false">400-200</f>
        <v>200</v>
      </c>
      <c r="I152" s="51"/>
      <c r="J152" s="51"/>
    </row>
    <row r="153" s="52" customFormat="true" ht="33" hidden="false" customHeight="false" outlineLevel="0" collapsed="false">
      <c r="A153" s="65" t="s">
        <v>41</v>
      </c>
      <c r="B153" s="41" t="n">
        <v>502</v>
      </c>
      <c r="C153" s="42" t="s">
        <v>109</v>
      </c>
      <c r="D153" s="41" t="s">
        <v>109</v>
      </c>
      <c r="E153" s="43" t="s">
        <v>150</v>
      </c>
      <c r="F153" s="43" t="s">
        <v>42</v>
      </c>
      <c r="G153" s="32" t="n">
        <f aca="false">SUM(H153:J153)-I153</f>
        <v>1769.6</v>
      </c>
      <c r="H153" s="51" t="n">
        <f aca="false">1837.2-67.6</f>
        <v>1769.6</v>
      </c>
      <c r="I153" s="51"/>
      <c r="J153" s="51"/>
    </row>
    <row r="154" s="52" customFormat="true" ht="115.5" hidden="false" customHeight="false" outlineLevel="0" collapsed="false">
      <c r="A154" s="37" t="s">
        <v>151</v>
      </c>
      <c r="B154" s="38" t="n">
        <v>502</v>
      </c>
      <c r="C154" s="39" t="s">
        <v>109</v>
      </c>
      <c r="D154" s="38" t="s">
        <v>109</v>
      </c>
      <c r="E154" s="40" t="s">
        <v>152</v>
      </c>
      <c r="F154" s="40"/>
      <c r="G154" s="27" t="n">
        <f aca="false">SUM(H154:J154)-I154</f>
        <v>856.8</v>
      </c>
      <c r="H154" s="54" t="n">
        <f aca="false">H155+H156+H157</f>
        <v>856.8</v>
      </c>
      <c r="I154" s="54" t="n">
        <f aca="false">I155+I156+I157</f>
        <v>0</v>
      </c>
      <c r="J154" s="54" t="n">
        <f aca="false">J155+J156+J157</f>
        <v>0</v>
      </c>
    </row>
    <row r="155" s="52" customFormat="true" ht="66" hidden="false" customHeight="false" outlineLevel="0" collapsed="false">
      <c r="A155" s="65" t="s">
        <v>21</v>
      </c>
      <c r="B155" s="41" t="n">
        <v>502</v>
      </c>
      <c r="C155" s="42" t="s">
        <v>109</v>
      </c>
      <c r="D155" s="41" t="s">
        <v>109</v>
      </c>
      <c r="E155" s="43" t="s">
        <v>152</v>
      </c>
      <c r="F155" s="43" t="s">
        <v>22</v>
      </c>
      <c r="G155" s="32" t="n">
        <f aca="false">SUM(H155:J155)-I155</f>
        <v>153</v>
      </c>
      <c r="H155" s="51" t="n">
        <f aca="false">175-22</f>
        <v>153</v>
      </c>
      <c r="I155" s="51"/>
      <c r="J155" s="51"/>
    </row>
    <row r="156" s="52" customFormat="true" ht="33" hidden="false" customHeight="false" outlineLevel="0" collapsed="false">
      <c r="A156" s="65" t="s">
        <v>25</v>
      </c>
      <c r="B156" s="41" t="n">
        <v>502</v>
      </c>
      <c r="C156" s="42" t="s">
        <v>109</v>
      </c>
      <c r="D156" s="41" t="s">
        <v>109</v>
      </c>
      <c r="E156" s="43" t="s">
        <v>152</v>
      </c>
      <c r="F156" s="43" t="s">
        <v>26</v>
      </c>
      <c r="G156" s="32" t="n">
        <f aca="false">SUM(H156:J156)-I156</f>
        <v>219.6</v>
      </c>
      <c r="H156" s="51" t="n">
        <f aca="false">270-50-0.4</f>
        <v>219.6</v>
      </c>
      <c r="I156" s="51"/>
      <c r="J156" s="51"/>
    </row>
    <row r="157" s="52" customFormat="true" ht="33" hidden="false" customHeight="false" outlineLevel="0" collapsed="false">
      <c r="A157" s="65" t="s">
        <v>41</v>
      </c>
      <c r="B157" s="41" t="n">
        <v>502</v>
      </c>
      <c r="C157" s="42" t="s">
        <v>109</v>
      </c>
      <c r="D157" s="41" t="s">
        <v>109</v>
      </c>
      <c r="E157" s="43" t="s">
        <v>152</v>
      </c>
      <c r="F157" s="43" t="s">
        <v>42</v>
      </c>
      <c r="G157" s="32" t="n">
        <f aca="false">SUM(H157:J157)-I157</f>
        <v>484.2</v>
      </c>
      <c r="H157" s="51" t="n">
        <f aca="false">1095-592.6-18.2</f>
        <v>484.2</v>
      </c>
      <c r="I157" s="51"/>
      <c r="J157" s="51"/>
    </row>
    <row r="158" s="52" customFormat="true" ht="86.25" hidden="false" customHeight="true" outlineLevel="0" collapsed="false">
      <c r="A158" s="49" t="s">
        <v>153</v>
      </c>
      <c r="B158" s="38" t="s">
        <v>97</v>
      </c>
      <c r="C158" s="39" t="s">
        <v>109</v>
      </c>
      <c r="D158" s="38" t="s">
        <v>58</v>
      </c>
      <c r="E158" s="80" t="s">
        <v>154</v>
      </c>
      <c r="F158" s="40"/>
      <c r="G158" s="27" t="n">
        <f aca="false">SUM(H158:J158)-I158</f>
        <v>955.5</v>
      </c>
      <c r="H158" s="54" t="n">
        <f aca="false">H159+H160+H161</f>
        <v>955.5</v>
      </c>
      <c r="I158" s="54" t="n">
        <f aca="false">I159+I160+I161</f>
        <v>0</v>
      </c>
      <c r="J158" s="54" t="n">
        <f aca="false">J159+J160+J161</f>
        <v>0</v>
      </c>
    </row>
    <row r="159" s="52" customFormat="true" ht="66" hidden="false" customHeight="false" outlineLevel="0" collapsed="false">
      <c r="A159" s="34" t="s">
        <v>21</v>
      </c>
      <c r="B159" s="41" t="s">
        <v>97</v>
      </c>
      <c r="C159" s="42" t="s">
        <v>109</v>
      </c>
      <c r="D159" s="41" t="s">
        <v>58</v>
      </c>
      <c r="E159" s="81" t="s">
        <v>154</v>
      </c>
      <c r="F159" s="43" t="s">
        <v>22</v>
      </c>
      <c r="G159" s="32" t="n">
        <f aca="false">SUM(H159:J159)-I159</f>
        <v>100</v>
      </c>
      <c r="H159" s="51" t="n">
        <v>100</v>
      </c>
      <c r="I159" s="51"/>
      <c r="J159" s="51"/>
    </row>
    <row r="160" s="77" customFormat="true" ht="33" hidden="false" customHeight="false" outlineLevel="0" collapsed="false">
      <c r="A160" s="34" t="s">
        <v>25</v>
      </c>
      <c r="B160" s="41" t="s">
        <v>97</v>
      </c>
      <c r="C160" s="42" t="s">
        <v>109</v>
      </c>
      <c r="D160" s="41" t="s">
        <v>58</v>
      </c>
      <c r="E160" s="81" t="s">
        <v>154</v>
      </c>
      <c r="F160" s="43" t="s">
        <v>26</v>
      </c>
      <c r="G160" s="32" t="n">
        <f aca="false">SUM(H160:J160)-I160</f>
        <v>540.5</v>
      </c>
      <c r="H160" s="51" t="n">
        <f aca="false">550+200+205.5-250-165</f>
        <v>540.5</v>
      </c>
      <c r="I160" s="51"/>
      <c r="J160" s="51"/>
    </row>
    <row r="161" s="52" customFormat="true" ht="16.5" hidden="false" customHeight="false" outlineLevel="0" collapsed="false">
      <c r="A161" s="65" t="s">
        <v>34</v>
      </c>
      <c r="B161" s="41" t="s">
        <v>97</v>
      </c>
      <c r="C161" s="42" t="s">
        <v>109</v>
      </c>
      <c r="D161" s="41" t="s">
        <v>58</v>
      </c>
      <c r="E161" s="81" t="s">
        <v>154</v>
      </c>
      <c r="F161" s="43" t="s">
        <v>78</v>
      </c>
      <c r="G161" s="32" t="n">
        <f aca="false">SUM(H161:J161)-I161</f>
        <v>315</v>
      </c>
      <c r="H161" s="51" t="n">
        <f aca="false">150+165</f>
        <v>315</v>
      </c>
      <c r="I161" s="51"/>
      <c r="J161" s="51"/>
    </row>
    <row r="162" s="52" customFormat="true" ht="49.5" hidden="false" customHeight="false" outlineLevel="0" collapsed="false">
      <c r="A162" s="37" t="s">
        <v>155</v>
      </c>
      <c r="B162" s="38" t="s">
        <v>97</v>
      </c>
      <c r="C162" s="39" t="s">
        <v>109</v>
      </c>
      <c r="D162" s="38" t="s">
        <v>58</v>
      </c>
      <c r="E162" s="111" t="s">
        <v>156</v>
      </c>
      <c r="F162" s="40"/>
      <c r="G162" s="27" t="n">
        <f aca="false">SUM(H162:J162)-I162</f>
        <v>214.8</v>
      </c>
      <c r="H162" s="54" t="n">
        <f aca="false">H163</f>
        <v>214.8</v>
      </c>
      <c r="I162" s="54" t="n">
        <f aca="false">I163</f>
        <v>214.8</v>
      </c>
      <c r="J162" s="54" t="n">
        <f aca="false">J163</f>
        <v>0</v>
      </c>
    </row>
    <row r="163" s="52" customFormat="true" ht="33" hidden="false" customHeight="false" outlineLevel="0" collapsed="false">
      <c r="A163" s="34" t="s">
        <v>25</v>
      </c>
      <c r="B163" s="41" t="s">
        <v>97</v>
      </c>
      <c r="C163" s="42" t="s">
        <v>109</v>
      </c>
      <c r="D163" s="41" t="s">
        <v>58</v>
      </c>
      <c r="E163" s="112" t="s">
        <v>156</v>
      </c>
      <c r="F163" s="43" t="s">
        <v>26</v>
      </c>
      <c r="G163" s="32" t="n">
        <f aca="false">SUM(H163:J163)-I163</f>
        <v>214.8</v>
      </c>
      <c r="H163" s="51" t="n">
        <f aca="false">I163</f>
        <v>214.8</v>
      </c>
      <c r="I163" s="51" t="n">
        <v>214.8</v>
      </c>
      <c r="J163" s="51"/>
    </row>
    <row r="164" s="52" customFormat="true" ht="66" hidden="false" customHeight="false" outlineLevel="0" collapsed="false">
      <c r="A164" s="37" t="s">
        <v>157</v>
      </c>
      <c r="B164" s="38" t="s">
        <v>97</v>
      </c>
      <c r="C164" s="39" t="s">
        <v>109</v>
      </c>
      <c r="D164" s="38" t="s">
        <v>58</v>
      </c>
      <c r="E164" s="111" t="s">
        <v>158</v>
      </c>
      <c r="F164" s="43"/>
      <c r="G164" s="27" t="n">
        <f aca="false">SUM(H164:J164)-I164</f>
        <v>2.2</v>
      </c>
      <c r="H164" s="54" t="n">
        <f aca="false">H165</f>
        <v>2.2</v>
      </c>
      <c r="I164" s="54" t="n">
        <f aca="false">I165</f>
        <v>0</v>
      </c>
      <c r="J164" s="54" t="n">
        <f aca="false">J165</f>
        <v>0</v>
      </c>
    </row>
    <row r="165" s="52" customFormat="true" ht="33" hidden="false" customHeight="false" outlineLevel="0" collapsed="false">
      <c r="A165" s="34" t="s">
        <v>25</v>
      </c>
      <c r="B165" s="41" t="s">
        <v>97</v>
      </c>
      <c r="C165" s="42" t="s">
        <v>109</v>
      </c>
      <c r="D165" s="41" t="s">
        <v>58</v>
      </c>
      <c r="E165" s="112" t="s">
        <v>158</v>
      </c>
      <c r="F165" s="43" t="s">
        <v>26</v>
      </c>
      <c r="G165" s="32" t="n">
        <f aca="false">SUM(H165:J165)-I165</f>
        <v>2.2</v>
      </c>
      <c r="H165" s="51" t="n">
        <v>2.2</v>
      </c>
      <c r="I165" s="51"/>
      <c r="J165" s="51"/>
    </row>
    <row r="166" s="52" customFormat="true" ht="82.5" hidden="false" customHeight="false" outlineLevel="0" collapsed="false">
      <c r="A166" s="37" t="s">
        <v>159</v>
      </c>
      <c r="B166" s="38" t="s">
        <v>97</v>
      </c>
      <c r="C166" s="39" t="s">
        <v>109</v>
      </c>
      <c r="D166" s="38" t="s">
        <v>58</v>
      </c>
      <c r="E166" s="40" t="s">
        <v>160</v>
      </c>
      <c r="F166" s="40"/>
      <c r="G166" s="27" t="n">
        <f aca="false">SUM(H166:J166)-I166</f>
        <v>41160.9</v>
      </c>
      <c r="H166" s="54" t="n">
        <f aca="false">H167+H168+H169</f>
        <v>41160.9</v>
      </c>
      <c r="I166" s="54" t="n">
        <f aca="false">I167+I168+I169</f>
        <v>0</v>
      </c>
      <c r="J166" s="54" t="n">
        <f aca="false">J167+J168+J169</f>
        <v>0</v>
      </c>
    </row>
    <row r="167" s="52" customFormat="true" ht="66" hidden="false" customHeight="false" outlineLevel="0" collapsed="false">
      <c r="A167" s="34" t="s">
        <v>21</v>
      </c>
      <c r="B167" s="41" t="s">
        <v>97</v>
      </c>
      <c r="C167" s="42" t="s">
        <v>109</v>
      </c>
      <c r="D167" s="41" t="s">
        <v>58</v>
      </c>
      <c r="E167" s="43" t="s">
        <v>160</v>
      </c>
      <c r="F167" s="43" t="s">
        <v>22</v>
      </c>
      <c r="G167" s="32" t="n">
        <f aca="false">SUM(H167:J167)-I167</f>
        <v>30525.9</v>
      </c>
      <c r="H167" s="51" t="n">
        <f aca="false">30417.9+108</f>
        <v>30525.9</v>
      </c>
      <c r="I167" s="51"/>
      <c r="J167" s="51"/>
    </row>
    <row r="168" s="10" customFormat="true" ht="33" hidden="false" customHeight="false" outlineLevel="0" collapsed="false">
      <c r="A168" s="34" t="s">
        <v>25</v>
      </c>
      <c r="B168" s="41" t="s">
        <v>97</v>
      </c>
      <c r="C168" s="42" t="s">
        <v>109</v>
      </c>
      <c r="D168" s="41" t="s">
        <v>58</v>
      </c>
      <c r="E168" s="43" t="s">
        <v>160</v>
      </c>
      <c r="F168" s="43" t="s">
        <v>26</v>
      </c>
      <c r="G168" s="32" t="n">
        <f aca="false">SUM(H168:J168)-I168</f>
        <v>10609.9</v>
      </c>
      <c r="H168" s="51" t="n">
        <v>10609.9</v>
      </c>
      <c r="I168" s="51"/>
      <c r="J168" s="51"/>
    </row>
    <row r="169" s="52" customFormat="true" ht="16.5" hidden="false" customHeight="false" outlineLevel="0" collapsed="false">
      <c r="A169" s="34" t="s">
        <v>27</v>
      </c>
      <c r="B169" s="41" t="s">
        <v>97</v>
      </c>
      <c r="C169" s="42" t="s">
        <v>109</v>
      </c>
      <c r="D169" s="41" t="s">
        <v>58</v>
      </c>
      <c r="E169" s="43" t="s">
        <v>160</v>
      </c>
      <c r="F169" s="43" t="s">
        <v>93</v>
      </c>
      <c r="G169" s="32" t="n">
        <f aca="false">SUM(H169:J169)-I169</f>
        <v>25.1</v>
      </c>
      <c r="H169" s="51" t="n">
        <f aca="false">30.9-5.8</f>
        <v>25.1</v>
      </c>
      <c r="I169" s="51"/>
      <c r="J169" s="51"/>
    </row>
    <row r="170" s="52" customFormat="true" ht="66" hidden="false" customHeight="false" outlineLevel="0" collapsed="false">
      <c r="A170" s="37" t="s">
        <v>161</v>
      </c>
      <c r="B170" s="38" t="s">
        <v>97</v>
      </c>
      <c r="C170" s="39" t="s">
        <v>109</v>
      </c>
      <c r="D170" s="38" t="s">
        <v>58</v>
      </c>
      <c r="E170" s="40" t="s">
        <v>162</v>
      </c>
      <c r="F170" s="40"/>
      <c r="G170" s="27" t="n">
        <f aca="false">SUM(H170:J170)-I170</f>
        <v>7977</v>
      </c>
      <c r="H170" s="54" t="n">
        <f aca="false">H171+H172</f>
        <v>7977</v>
      </c>
      <c r="I170" s="54" t="n">
        <f aca="false">I171+I172</f>
        <v>0</v>
      </c>
      <c r="J170" s="54" t="n">
        <f aca="false">J171+J172</f>
        <v>0</v>
      </c>
    </row>
    <row r="171" s="52" customFormat="true" ht="66" hidden="false" customHeight="false" outlineLevel="0" collapsed="false">
      <c r="A171" s="65" t="s">
        <v>21</v>
      </c>
      <c r="B171" s="41" t="s">
        <v>97</v>
      </c>
      <c r="C171" s="42" t="s">
        <v>109</v>
      </c>
      <c r="D171" s="41" t="s">
        <v>58</v>
      </c>
      <c r="E171" s="43" t="s">
        <v>162</v>
      </c>
      <c r="F171" s="43" t="s">
        <v>22</v>
      </c>
      <c r="G171" s="32" t="n">
        <f aca="false">SUM(H171:J171)-I171</f>
        <v>7895.5</v>
      </c>
      <c r="H171" s="51" t="n">
        <f aca="false">5072+842.3+1516.6+368.9+95.7</f>
        <v>7895.5</v>
      </c>
      <c r="I171" s="51"/>
      <c r="J171" s="51"/>
    </row>
    <row r="172" s="52" customFormat="true" ht="33" hidden="false" customHeight="false" outlineLevel="0" collapsed="false">
      <c r="A172" s="65" t="s">
        <v>25</v>
      </c>
      <c r="B172" s="41" t="s">
        <v>97</v>
      </c>
      <c r="C172" s="42" t="s">
        <v>109</v>
      </c>
      <c r="D172" s="41" t="s">
        <v>58</v>
      </c>
      <c r="E172" s="43" t="s">
        <v>162</v>
      </c>
      <c r="F172" s="43" t="s">
        <v>26</v>
      </c>
      <c r="G172" s="32" t="n">
        <f aca="false">SUM(H172:J172)-I172</f>
        <v>81.5</v>
      </c>
      <c r="H172" s="51" t="n">
        <v>81.5</v>
      </c>
      <c r="I172" s="51"/>
      <c r="J172" s="51"/>
    </row>
    <row r="173" s="52" customFormat="true" ht="82.5" hidden="false" customHeight="false" outlineLevel="0" collapsed="false">
      <c r="A173" s="37" t="s">
        <v>163</v>
      </c>
      <c r="B173" s="38" t="n">
        <v>502</v>
      </c>
      <c r="C173" s="39" t="s">
        <v>109</v>
      </c>
      <c r="D173" s="38" t="s">
        <v>58</v>
      </c>
      <c r="E173" s="80" t="s">
        <v>164</v>
      </c>
      <c r="F173" s="40"/>
      <c r="G173" s="27" t="n">
        <f aca="false">SUM(H173:J173)-I173</f>
        <v>4888</v>
      </c>
      <c r="H173" s="54" t="n">
        <f aca="false">H174</f>
        <v>0</v>
      </c>
      <c r="I173" s="54" t="n">
        <f aca="false">I174</f>
        <v>0</v>
      </c>
      <c r="J173" s="54" t="n">
        <f aca="false">J174</f>
        <v>4888</v>
      </c>
    </row>
    <row r="174" s="52" customFormat="true" ht="33" hidden="false" customHeight="false" outlineLevel="0" collapsed="false">
      <c r="A174" s="65" t="s">
        <v>41</v>
      </c>
      <c r="B174" s="41" t="n">
        <v>502</v>
      </c>
      <c r="C174" s="42" t="s">
        <v>109</v>
      </c>
      <c r="D174" s="41" t="s">
        <v>58</v>
      </c>
      <c r="E174" s="81" t="s">
        <v>164</v>
      </c>
      <c r="F174" s="43" t="s">
        <v>42</v>
      </c>
      <c r="G174" s="32" t="n">
        <f aca="false">SUM(H174:J174)-I174</f>
        <v>4888</v>
      </c>
      <c r="H174" s="51"/>
      <c r="I174" s="51"/>
      <c r="J174" s="51" t="n">
        <f aca="false">4667+221</f>
        <v>4888</v>
      </c>
    </row>
    <row r="175" s="52" customFormat="true" ht="66" hidden="false" customHeight="false" outlineLevel="0" collapsed="false">
      <c r="A175" s="37" t="s">
        <v>165</v>
      </c>
      <c r="B175" s="38" t="n">
        <v>502</v>
      </c>
      <c r="C175" s="39" t="s">
        <v>61</v>
      </c>
      <c r="D175" s="38" t="s">
        <v>19</v>
      </c>
      <c r="E175" s="40" t="s">
        <v>166</v>
      </c>
      <c r="F175" s="40"/>
      <c r="G175" s="27" t="n">
        <f aca="false">SUM(H175:J175)-I175</f>
        <v>27840.2</v>
      </c>
      <c r="H175" s="54" t="n">
        <f aca="false">H176</f>
        <v>0</v>
      </c>
      <c r="I175" s="54" t="n">
        <f aca="false">I176</f>
        <v>0</v>
      </c>
      <c r="J175" s="54" t="n">
        <f aca="false">J176</f>
        <v>27840.2</v>
      </c>
    </row>
    <row r="176" s="52" customFormat="true" ht="16.5" hidden="false" customHeight="false" outlineLevel="0" collapsed="false">
      <c r="A176" s="65" t="s">
        <v>34</v>
      </c>
      <c r="B176" s="41" t="n">
        <v>502</v>
      </c>
      <c r="C176" s="42" t="s">
        <v>61</v>
      </c>
      <c r="D176" s="41" t="s">
        <v>19</v>
      </c>
      <c r="E176" s="43" t="s">
        <v>166</v>
      </c>
      <c r="F176" s="43" t="s">
        <v>78</v>
      </c>
      <c r="G176" s="32" t="n">
        <f aca="false">SUM(H176:J176)-I176</f>
        <v>27840.2</v>
      </c>
      <c r="H176" s="51"/>
      <c r="I176" s="51"/>
      <c r="J176" s="51" t="n">
        <f aca="false">29405-2207.1+642.3</f>
        <v>27840.2</v>
      </c>
    </row>
    <row r="177" s="52" customFormat="true" ht="99" hidden="true" customHeight="false" outlineLevel="0" collapsed="false">
      <c r="A177" s="82" t="s">
        <v>167</v>
      </c>
      <c r="B177" s="83" t="n">
        <v>502</v>
      </c>
      <c r="C177" s="84" t="s">
        <v>61</v>
      </c>
      <c r="D177" s="83" t="s">
        <v>19</v>
      </c>
      <c r="E177" s="85" t="s">
        <v>168</v>
      </c>
      <c r="F177" s="85"/>
      <c r="G177" s="86" t="n">
        <f aca="false">SUM(H177:J177)-I177</f>
        <v>0</v>
      </c>
      <c r="H177" s="87" t="n">
        <f aca="false">H178</f>
        <v>0</v>
      </c>
      <c r="I177" s="87" t="n">
        <f aca="false">I178</f>
        <v>0</v>
      </c>
      <c r="J177" s="87" t="n">
        <f aca="false">J178</f>
        <v>0</v>
      </c>
    </row>
    <row r="178" s="52" customFormat="true" ht="16.5" hidden="true" customHeight="false" outlineLevel="0" collapsed="false">
      <c r="A178" s="109" t="s">
        <v>34</v>
      </c>
      <c r="B178" s="89" t="n">
        <v>502</v>
      </c>
      <c r="C178" s="90" t="s">
        <v>61</v>
      </c>
      <c r="D178" s="89" t="s">
        <v>19</v>
      </c>
      <c r="E178" s="91" t="s">
        <v>168</v>
      </c>
      <c r="F178" s="91" t="s">
        <v>78</v>
      </c>
      <c r="G178" s="92" t="n">
        <f aca="false">SUM(H178:J178)-I178</f>
        <v>0</v>
      </c>
      <c r="H178" s="93"/>
      <c r="I178" s="93"/>
      <c r="J178" s="93" t="n">
        <f aca="false">541-541</f>
        <v>0</v>
      </c>
    </row>
    <row r="179" s="52" customFormat="true" ht="33" hidden="true" customHeight="false" outlineLevel="0" collapsed="false">
      <c r="A179" s="113" t="s">
        <v>169</v>
      </c>
      <c r="B179" s="83" t="s">
        <v>97</v>
      </c>
      <c r="C179" s="84" t="s">
        <v>61</v>
      </c>
      <c r="D179" s="83" t="s">
        <v>170</v>
      </c>
      <c r="E179" s="114" t="s">
        <v>171</v>
      </c>
      <c r="F179" s="83"/>
      <c r="G179" s="86" t="n">
        <f aca="false">SUM(H179:J179)-I179</f>
        <v>0</v>
      </c>
      <c r="H179" s="87" t="n">
        <f aca="false">H180</f>
        <v>0</v>
      </c>
      <c r="I179" s="87" t="n">
        <f aca="false">I180</f>
        <v>0</v>
      </c>
      <c r="J179" s="87" t="n">
        <f aca="false">J180</f>
        <v>0</v>
      </c>
    </row>
    <row r="180" s="52" customFormat="true" ht="33" hidden="true" customHeight="false" outlineLevel="0" collapsed="false">
      <c r="A180" s="88" t="s">
        <v>41</v>
      </c>
      <c r="B180" s="89" t="s">
        <v>97</v>
      </c>
      <c r="C180" s="90" t="s">
        <v>61</v>
      </c>
      <c r="D180" s="89" t="s">
        <v>170</v>
      </c>
      <c r="E180" s="115" t="s">
        <v>171</v>
      </c>
      <c r="F180" s="89" t="s">
        <v>42</v>
      </c>
      <c r="G180" s="92" t="n">
        <f aca="false">SUM(H180:J180)-I180</f>
        <v>0</v>
      </c>
      <c r="H180" s="93" t="n">
        <f aca="false">I180</f>
        <v>0</v>
      </c>
      <c r="I180" s="93" t="n">
        <f aca="false">276-276</f>
        <v>0</v>
      </c>
      <c r="J180" s="93"/>
    </row>
    <row r="181" s="52" customFormat="true" ht="49.5" hidden="true" customHeight="false" outlineLevel="0" collapsed="false">
      <c r="A181" s="113" t="s">
        <v>172</v>
      </c>
      <c r="B181" s="83" t="s">
        <v>97</v>
      </c>
      <c r="C181" s="84" t="s">
        <v>61</v>
      </c>
      <c r="D181" s="83" t="s">
        <v>170</v>
      </c>
      <c r="E181" s="114" t="s">
        <v>173</v>
      </c>
      <c r="F181" s="83"/>
      <c r="G181" s="86" t="n">
        <f aca="false">SUM(H181:J181)-I181</f>
        <v>0</v>
      </c>
      <c r="H181" s="87" t="n">
        <f aca="false">H182</f>
        <v>0</v>
      </c>
      <c r="I181" s="87" t="n">
        <f aca="false">I182</f>
        <v>0</v>
      </c>
      <c r="J181" s="87" t="n">
        <f aca="false">J182</f>
        <v>0</v>
      </c>
    </row>
    <row r="182" s="52" customFormat="true" ht="33" hidden="true" customHeight="false" outlineLevel="0" collapsed="false">
      <c r="A182" s="88" t="s">
        <v>41</v>
      </c>
      <c r="B182" s="89" t="s">
        <v>97</v>
      </c>
      <c r="C182" s="90" t="s">
        <v>61</v>
      </c>
      <c r="D182" s="89" t="s">
        <v>170</v>
      </c>
      <c r="E182" s="115" t="s">
        <v>173</v>
      </c>
      <c r="F182" s="89" t="s">
        <v>42</v>
      </c>
      <c r="G182" s="92" t="n">
        <f aca="false">SUM(H182:J182)-I182</f>
        <v>0</v>
      </c>
      <c r="H182" s="93" t="n">
        <v>0</v>
      </c>
      <c r="I182" s="93"/>
      <c r="J182" s="93"/>
    </row>
    <row r="183" s="52" customFormat="true" ht="99" hidden="false" customHeight="false" outlineLevel="0" collapsed="false">
      <c r="A183" s="45" t="s">
        <v>174</v>
      </c>
      <c r="B183" s="38" t="s">
        <v>97</v>
      </c>
      <c r="C183" s="39" t="s">
        <v>175</v>
      </c>
      <c r="D183" s="38" t="s">
        <v>18</v>
      </c>
      <c r="E183" s="40" t="s">
        <v>176</v>
      </c>
      <c r="F183" s="38"/>
      <c r="G183" s="27" t="n">
        <f aca="false">SUM(H183:J183)-I183</f>
        <v>1602</v>
      </c>
      <c r="H183" s="54" t="n">
        <f aca="false">H184</f>
        <v>1602</v>
      </c>
      <c r="I183" s="54" t="n">
        <f aca="false">I184</f>
        <v>0</v>
      </c>
      <c r="J183" s="54" t="n">
        <f aca="false">J184</f>
        <v>0</v>
      </c>
    </row>
    <row r="184" s="52" customFormat="true" ht="33" hidden="false" customHeight="false" outlineLevel="0" collapsed="false">
      <c r="A184" s="65" t="s">
        <v>41</v>
      </c>
      <c r="B184" s="41" t="s">
        <v>97</v>
      </c>
      <c r="C184" s="42" t="s">
        <v>175</v>
      </c>
      <c r="D184" s="41" t="s">
        <v>18</v>
      </c>
      <c r="E184" s="43" t="s">
        <v>176</v>
      </c>
      <c r="F184" s="41" t="s">
        <v>42</v>
      </c>
      <c r="G184" s="32" t="n">
        <f aca="false">SUM(H184:J184)-I184</f>
        <v>1602</v>
      </c>
      <c r="H184" s="51" t="n">
        <f aca="false">1618.7-16.7</f>
        <v>1602</v>
      </c>
      <c r="I184" s="51"/>
      <c r="J184" s="51"/>
    </row>
    <row r="185" s="52" customFormat="true" ht="82.5" hidden="false" customHeight="false" outlineLevel="0" collapsed="false">
      <c r="A185" s="49" t="s">
        <v>177</v>
      </c>
      <c r="B185" s="40" t="n">
        <v>502</v>
      </c>
      <c r="C185" s="80" t="n">
        <v>11</v>
      </c>
      <c r="D185" s="80" t="s">
        <v>57</v>
      </c>
      <c r="E185" s="40" t="s">
        <v>178</v>
      </c>
      <c r="F185" s="40"/>
      <c r="G185" s="27" t="n">
        <f aca="false">SUM(H185:J185)-I185</f>
        <v>5681.6</v>
      </c>
      <c r="H185" s="54" t="n">
        <f aca="false">H186</f>
        <v>5681.6</v>
      </c>
      <c r="I185" s="54" t="n">
        <f aca="false">I186</f>
        <v>0</v>
      </c>
      <c r="J185" s="54" t="n">
        <f aca="false">J186</f>
        <v>0</v>
      </c>
    </row>
    <row r="186" s="52" customFormat="true" ht="33" hidden="false" customHeight="false" outlineLevel="0" collapsed="false">
      <c r="A186" s="65" t="s">
        <v>41</v>
      </c>
      <c r="B186" s="43" t="n">
        <v>502</v>
      </c>
      <c r="C186" s="81" t="n">
        <v>11</v>
      </c>
      <c r="D186" s="81" t="s">
        <v>57</v>
      </c>
      <c r="E186" s="43" t="s">
        <v>178</v>
      </c>
      <c r="F186" s="43" t="n">
        <v>600</v>
      </c>
      <c r="G186" s="32" t="n">
        <f aca="false">SUM(H186:J186)-I186</f>
        <v>5681.6</v>
      </c>
      <c r="H186" s="51" t="n">
        <v>5681.6</v>
      </c>
      <c r="I186" s="51"/>
      <c r="J186" s="51"/>
    </row>
    <row r="187" customFormat="false" ht="30" hidden="false" customHeight="true" outlineLevel="0" collapsed="false">
      <c r="A187" s="116" t="s">
        <v>179</v>
      </c>
      <c r="B187" s="117"/>
      <c r="C187" s="117"/>
      <c r="D187" s="117"/>
      <c r="E187" s="14"/>
      <c r="F187" s="117"/>
      <c r="G187" s="15" t="n">
        <f aca="false">SUM(H187:J187)-I187</f>
        <v>18439.6</v>
      </c>
      <c r="H187" s="15" t="n">
        <f aca="false">H188+H190+H192+H197+H195</f>
        <v>18379.6</v>
      </c>
      <c r="I187" s="15" t="n">
        <f aca="false">I188+I190+I192+I197+I195</f>
        <v>0</v>
      </c>
      <c r="J187" s="15" t="n">
        <f aca="false">J188+J190+J192+J197+J195</f>
        <v>60</v>
      </c>
    </row>
    <row r="188" customFormat="false" ht="16.5" hidden="false" customHeight="false" outlineLevel="0" collapsed="false">
      <c r="A188" s="49" t="s">
        <v>180</v>
      </c>
      <c r="B188" s="40" t="s">
        <v>181</v>
      </c>
      <c r="C188" s="40" t="s">
        <v>18</v>
      </c>
      <c r="D188" s="40" t="s">
        <v>127</v>
      </c>
      <c r="E188" s="40" t="s">
        <v>182</v>
      </c>
      <c r="F188" s="40"/>
      <c r="G188" s="27" t="n">
        <f aca="false">SUM(H188:J188)-I188</f>
        <v>2586.2</v>
      </c>
      <c r="H188" s="27" t="n">
        <f aca="false">H189</f>
        <v>2586.2</v>
      </c>
      <c r="I188" s="27" t="n">
        <f aca="false">I189</f>
        <v>0</v>
      </c>
      <c r="J188" s="27" t="n">
        <f aca="false">J189</f>
        <v>0</v>
      </c>
    </row>
    <row r="189" s="52" customFormat="true" ht="66" hidden="false" customHeight="false" outlineLevel="0" collapsed="false">
      <c r="A189" s="34" t="s">
        <v>21</v>
      </c>
      <c r="B189" s="41" t="s">
        <v>181</v>
      </c>
      <c r="C189" s="43" t="s">
        <v>18</v>
      </c>
      <c r="D189" s="43" t="s">
        <v>127</v>
      </c>
      <c r="E189" s="43" t="s">
        <v>182</v>
      </c>
      <c r="F189" s="43" t="s">
        <v>22</v>
      </c>
      <c r="G189" s="32" t="n">
        <f aca="false">SUM(H189:J189)-I189</f>
        <v>2586.2</v>
      </c>
      <c r="H189" s="32" t="n">
        <f aca="false">2802.8-216.6</f>
        <v>2586.2</v>
      </c>
      <c r="I189" s="32"/>
      <c r="J189" s="32"/>
    </row>
    <row r="190" s="10" customFormat="true" ht="16.5" hidden="false" customHeight="false" outlineLevel="0" collapsed="false">
      <c r="A190" s="37" t="s">
        <v>183</v>
      </c>
      <c r="B190" s="40" t="s">
        <v>181</v>
      </c>
      <c r="C190" s="40" t="s">
        <v>18</v>
      </c>
      <c r="D190" s="40" t="s">
        <v>57</v>
      </c>
      <c r="E190" s="40" t="s">
        <v>184</v>
      </c>
      <c r="F190" s="40"/>
      <c r="G190" s="27" t="n">
        <f aca="false">SUM(H190:J190)-I190</f>
        <v>3255.9</v>
      </c>
      <c r="H190" s="54" t="n">
        <f aca="false">H191</f>
        <v>3255.9</v>
      </c>
      <c r="I190" s="54" t="n">
        <f aca="false">I191</f>
        <v>0</v>
      </c>
      <c r="J190" s="54" t="n">
        <f aca="false">J191</f>
        <v>0</v>
      </c>
    </row>
    <row r="191" s="52" customFormat="true" ht="66" hidden="false" customHeight="false" outlineLevel="0" collapsed="false">
      <c r="A191" s="34" t="s">
        <v>21</v>
      </c>
      <c r="B191" s="41" t="s">
        <v>181</v>
      </c>
      <c r="C191" s="43" t="s">
        <v>18</v>
      </c>
      <c r="D191" s="43" t="s">
        <v>57</v>
      </c>
      <c r="E191" s="43" t="s">
        <v>184</v>
      </c>
      <c r="F191" s="43" t="s">
        <v>22</v>
      </c>
      <c r="G191" s="32" t="n">
        <f aca="false">SUM(H191:J191)-I191</f>
        <v>3255.9</v>
      </c>
      <c r="H191" s="51" t="n">
        <f aca="false">3379-123.1</f>
        <v>3255.9</v>
      </c>
      <c r="I191" s="51"/>
      <c r="J191" s="51"/>
    </row>
    <row r="192" customFormat="false" ht="16.5" hidden="false" customHeight="false" outlineLevel="0" collapsed="false">
      <c r="A192" s="49" t="s">
        <v>185</v>
      </c>
      <c r="B192" s="40" t="s">
        <v>181</v>
      </c>
      <c r="C192" s="40" t="s">
        <v>18</v>
      </c>
      <c r="D192" s="40" t="s">
        <v>57</v>
      </c>
      <c r="E192" s="40" t="s">
        <v>186</v>
      </c>
      <c r="F192" s="40"/>
      <c r="G192" s="27" t="n">
        <f aca="false">SUM(H192:J192)-I192</f>
        <v>12187.5</v>
      </c>
      <c r="H192" s="27" t="n">
        <f aca="false">H193+H194</f>
        <v>12187.5</v>
      </c>
      <c r="I192" s="27" t="n">
        <f aca="false">I193+I194</f>
        <v>0</v>
      </c>
      <c r="J192" s="27" t="n">
        <f aca="false">J193+J194</f>
        <v>0</v>
      </c>
    </row>
    <row r="193" s="52" customFormat="true" ht="66" hidden="false" customHeight="false" outlineLevel="0" collapsed="false">
      <c r="A193" s="34" t="s">
        <v>21</v>
      </c>
      <c r="B193" s="41" t="s">
        <v>181</v>
      </c>
      <c r="C193" s="43" t="s">
        <v>18</v>
      </c>
      <c r="D193" s="43" t="s">
        <v>57</v>
      </c>
      <c r="E193" s="43" t="s">
        <v>186</v>
      </c>
      <c r="F193" s="43" t="s">
        <v>22</v>
      </c>
      <c r="G193" s="32" t="n">
        <f aca="false">SUM(H193:J193)-I193</f>
        <v>10883.4</v>
      </c>
      <c r="H193" s="51" t="n">
        <f aca="false">9371.8+273+316.2+667+255.4</f>
        <v>10883.4</v>
      </c>
      <c r="I193" s="51"/>
      <c r="J193" s="51"/>
    </row>
    <row r="194" s="77" customFormat="true" ht="33" hidden="false" customHeight="false" outlineLevel="0" collapsed="false">
      <c r="A194" s="34" t="s">
        <v>25</v>
      </c>
      <c r="B194" s="41" t="s">
        <v>181</v>
      </c>
      <c r="C194" s="41" t="s">
        <v>18</v>
      </c>
      <c r="D194" s="41" t="s">
        <v>57</v>
      </c>
      <c r="E194" s="43" t="s">
        <v>186</v>
      </c>
      <c r="F194" s="41" t="s">
        <v>26</v>
      </c>
      <c r="G194" s="32" t="n">
        <f aca="false">SUM(H194:J194)-I194</f>
        <v>1304.1</v>
      </c>
      <c r="H194" s="51" t="n">
        <f aca="false">1548.3-244.2</f>
        <v>1304.1</v>
      </c>
      <c r="I194" s="57"/>
      <c r="J194" s="57"/>
    </row>
    <row r="195" s="77" customFormat="true" ht="49.5" hidden="false" customHeight="false" outlineLevel="0" collapsed="false">
      <c r="A195" s="17" t="s">
        <v>16</v>
      </c>
      <c r="B195" s="40" t="s">
        <v>181</v>
      </c>
      <c r="C195" s="40" t="s">
        <v>18</v>
      </c>
      <c r="D195" s="40" t="s">
        <v>57</v>
      </c>
      <c r="E195" s="18" t="s">
        <v>20</v>
      </c>
      <c r="F195" s="41"/>
      <c r="G195" s="27" t="n">
        <f aca="false">SUM(H195:J195)-I195</f>
        <v>60</v>
      </c>
      <c r="H195" s="54" t="n">
        <f aca="false">H196</f>
        <v>0</v>
      </c>
      <c r="I195" s="54" t="n">
        <f aca="false">I196</f>
        <v>0</v>
      </c>
      <c r="J195" s="54" t="n">
        <f aca="false">J196</f>
        <v>60</v>
      </c>
    </row>
    <row r="196" s="77" customFormat="true" ht="66" hidden="false" customHeight="false" outlineLevel="0" collapsed="false">
      <c r="A196" s="22" t="s">
        <v>21</v>
      </c>
      <c r="B196" s="41" t="s">
        <v>181</v>
      </c>
      <c r="C196" s="43" t="s">
        <v>18</v>
      </c>
      <c r="D196" s="43" t="s">
        <v>57</v>
      </c>
      <c r="E196" s="24" t="s">
        <v>20</v>
      </c>
      <c r="F196" s="43" t="s">
        <v>22</v>
      </c>
      <c r="G196" s="32" t="n">
        <f aca="false">SUM(H196:J196)-I196</f>
        <v>60</v>
      </c>
      <c r="H196" s="51"/>
      <c r="I196" s="57"/>
      <c r="J196" s="51" t="n">
        <v>60</v>
      </c>
    </row>
    <row r="197" s="52" customFormat="true" ht="16.5" hidden="false" customHeight="false" outlineLevel="0" collapsed="false">
      <c r="A197" s="37" t="s">
        <v>187</v>
      </c>
      <c r="B197" s="40" t="s">
        <v>181</v>
      </c>
      <c r="C197" s="40" t="s">
        <v>18</v>
      </c>
      <c r="D197" s="40" t="s">
        <v>32</v>
      </c>
      <c r="E197" s="40" t="s">
        <v>188</v>
      </c>
      <c r="F197" s="40"/>
      <c r="G197" s="27" t="n">
        <f aca="false">SUM(H197:J197)-I197</f>
        <v>350</v>
      </c>
      <c r="H197" s="54" t="n">
        <f aca="false">H198</f>
        <v>350</v>
      </c>
      <c r="I197" s="54" t="n">
        <f aca="false">I198</f>
        <v>0</v>
      </c>
      <c r="J197" s="54" t="n">
        <f aca="false">J198</f>
        <v>0</v>
      </c>
    </row>
    <row r="198" s="77" customFormat="true" ht="17.25" hidden="false" customHeight="false" outlineLevel="0" collapsed="false">
      <c r="A198" s="34" t="s">
        <v>27</v>
      </c>
      <c r="B198" s="43" t="s">
        <v>181</v>
      </c>
      <c r="C198" s="43" t="s">
        <v>18</v>
      </c>
      <c r="D198" s="43" t="s">
        <v>32</v>
      </c>
      <c r="E198" s="43" t="s">
        <v>188</v>
      </c>
      <c r="F198" s="43" t="s">
        <v>93</v>
      </c>
      <c r="G198" s="32" t="n">
        <f aca="false">SUM(H198:J198)-I198</f>
        <v>350</v>
      </c>
      <c r="H198" s="51" t="n">
        <v>350</v>
      </c>
      <c r="I198" s="57"/>
      <c r="J198" s="57"/>
    </row>
    <row r="199" customFormat="false" ht="41.25" hidden="false" customHeight="true" outlineLevel="0" collapsed="false">
      <c r="A199" s="13" t="s">
        <v>189</v>
      </c>
      <c r="B199" s="14"/>
      <c r="C199" s="14"/>
      <c r="D199" s="14"/>
      <c r="E199" s="14"/>
      <c r="F199" s="14"/>
      <c r="G199" s="15" t="n">
        <f aca="false">SUM(H199:J199)-I199</f>
        <v>241245.9</v>
      </c>
      <c r="H199" s="15" t="n">
        <f aca="false">H200+H202+H206+H204+H208+H210+H212+H214+H217+H219+H221+H223+H225+H229+H233+H235+H237+H239+H243+H249+H253+H257+H241+H247+H227+H245+H231</f>
        <v>238940.6</v>
      </c>
      <c r="I199" s="15" t="n">
        <f aca="false">I200+I202+I206+I204+I208+I210+I212+I214+I217+I219+I221+I223+I225+I229+I233+I235+I237+I239+I243+I249+I253+I257+I241+I247+I227+I245+I231</f>
        <v>9913</v>
      </c>
      <c r="J199" s="15" t="n">
        <f aca="false">J200+J202+J206+J204+J208+J210+J212+J214+J217+J219+J221+J223+J225+J229+J233+J235+J237+J239+J243+J249+J253+J257+J241+J247+J227+J245+J231</f>
        <v>2305.3</v>
      </c>
    </row>
    <row r="200" s="118" customFormat="true" ht="113.25" hidden="false" customHeight="true" outlineLevel="0" collapsed="false">
      <c r="A200" s="37" t="s">
        <v>190</v>
      </c>
      <c r="B200" s="38" t="s">
        <v>191</v>
      </c>
      <c r="C200" s="38" t="s">
        <v>18</v>
      </c>
      <c r="D200" s="38" t="n">
        <v>13</v>
      </c>
      <c r="E200" s="38" t="s">
        <v>96</v>
      </c>
      <c r="F200" s="38"/>
      <c r="G200" s="27" t="n">
        <f aca="false">SUM(H200:J200)-I200</f>
        <v>352.7</v>
      </c>
      <c r="H200" s="54" t="n">
        <f aca="false">H201</f>
        <v>352.7</v>
      </c>
      <c r="I200" s="54" t="n">
        <f aca="false">I201</f>
        <v>0</v>
      </c>
      <c r="J200" s="54" t="n">
        <f aca="false">J201</f>
        <v>0</v>
      </c>
    </row>
    <row r="201" s="118" customFormat="true" ht="33" hidden="false" customHeight="false" outlineLevel="0" collapsed="false">
      <c r="A201" s="34" t="s">
        <v>41</v>
      </c>
      <c r="B201" s="41" t="s">
        <v>191</v>
      </c>
      <c r="C201" s="41" t="s">
        <v>18</v>
      </c>
      <c r="D201" s="41" t="n">
        <v>13</v>
      </c>
      <c r="E201" s="41" t="s">
        <v>96</v>
      </c>
      <c r="F201" s="41" t="s">
        <v>42</v>
      </c>
      <c r="G201" s="32" t="n">
        <f aca="false">SUM(H201:J201)-I201</f>
        <v>352.7</v>
      </c>
      <c r="H201" s="51" t="n">
        <f aca="false">566-213.3</f>
        <v>352.7</v>
      </c>
      <c r="I201" s="51"/>
      <c r="J201" s="51"/>
    </row>
    <row r="202" s="118" customFormat="true" ht="21" hidden="false" customHeight="true" outlineLevel="0" collapsed="false">
      <c r="A202" s="49" t="s">
        <v>48</v>
      </c>
      <c r="B202" s="38" t="s">
        <v>191</v>
      </c>
      <c r="C202" s="39" t="s">
        <v>18</v>
      </c>
      <c r="D202" s="38" t="s">
        <v>32</v>
      </c>
      <c r="E202" s="40" t="s">
        <v>49</v>
      </c>
      <c r="F202" s="40"/>
      <c r="G202" s="27" t="n">
        <f aca="false">SUM(H202:J202)-I202</f>
        <v>200</v>
      </c>
      <c r="H202" s="54" t="n">
        <f aca="false">H203</f>
        <v>200</v>
      </c>
      <c r="I202" s="54" t="n">
        <f aca="false">I203</f>
        <v>0</v>
      </c>
      <c r="J202" s="54" t="n">
        <f aca="false">J203</f>
        <v>0</v>
      </c>
    </row>
    <row r="203" s="62" customFormat="true" ht="33" hidden="false" customHeight="false" outlineLevel="0" collapsed="false">
      <c r="A203" s="34" t="s">
        <v>25</v>
      </c>
      <c r="B203" s="41" t="s">
        <v>191</v>
      </c>
      <c r="C203" s="42" t="s">
        <v>18</v>
      </c>
      <c r="D203" s="41" t="s">
        <v>32</v>
      </c>
      <c r="E203" s="43" t="s">
        <v>49</v>
      </c>
      <c r="F203" s="43" t="n">
        <v>200</v>
      </c>
      <c r="G203" s="32" t="n">
        <f aca="false">SUM(H203:J203)-I203</f>
        <v>200</v>
      </c>
      <c r="H203" s="51" t="n">
        <f aca="false">100+100</f>
        <v>200</v>
      </c>
      <c r="I203" s="51"/>
      <c r="J203" s="51"/>
    </row>
    <row r="204" s="62" customFormat="true" ht="118.5" hidden="false" customHeight="true" outlineLevel="0" collapsed="false">
      <c r="A204" s="53" t="s">
        <v>98</v>
      </c>
      <c r="B204" s="38" t="s">
        <v>191</v>
      </c>
      <c r="C204" s="38" t="s">
        <v>57</v>
      </c>
      <c r="D204" s="38" t="s">
        <v>58</v>
      </c>
      <c r="E204" s="38" t="s">
        <v>99</v>
      </c>
      <c r="F204" s="38"/>
      <c r="G204" s="27" t="n">
        <f aca="false">SUM(H204:J204)-I204</f>
        <v>1602.5</v>
      </c>
      <c r="H204" s="54" t="n">
        <f aca="false">H205</f>
        <v>1602.5</v>
      </c>
      <c r="I204" s="54" t="n">
        <f aca="false">I205</f>
        <v>0</v>
      </c>
      <c r="J204" s="54" t="n">
        <f aca="false">J205</f>
        <v>0</v>
      </c>
    </row>
    <row r="205" s="62" customFormat="true" ht="33" hidden="false" customHeight="false" outlineLevel="0" collapsed="false">
      <c r="A205" s="34" t="s">
        <v>41</v>
      </c>
      <c r="B205" s="41" t="s">
        <v>191</v>
      </c>
      <c r="C205" s="41" t="s">
        <v>57</v>
      </c>
      <c r="D205" s="41" t="s">
        <v>58</v>
      </c>
      <c r="E205" s="41" t="s">
        <v>99</v>
      </c>
      <c r="F205" s="41" t="s">
        <v>42</v>
      </c>
      <c r="G205" s="32" t="n">
        <f aca="false">SUM(H205:J205)-I205</f>
        <v>1602.5</v>
      </c>
      <c r="H205" s="51" t="n">
        <f aca="false">2017.3-326.9-17.9-70</f>
        <v>1602.5</v>
      </c>
      <c r="I205" s="51"/>
      <c r="J205" s="51"/>
    </row>
    <row r="206" s="62" customFormat="true" ht="70.5" hidden="false" customHeight="true" outlineLevel="0" collapsed="false">
      <c r="A206" s="37" t="s">
        <v>192</v>
      </c>
      <c r="B206" s="38" t="s">
        <v>191</v>
      </c>
      <c r="C206" s="39" t="s">
        <v>57</v>
      </c>
      <c r="D206" s="38" t="s">
        <v>61</v>
      </c>
      <c r="E206" s="40" t="s">
        <v>101</v>
      </c>
      <c r="F206" s="40"/>
      <c r="G206" s="27" t="n">
        <f aca="false">SUM(H206:J206)-I206</f>
        <v>1096.1</v>
      </c>
      <c r="H206" s="54" t="n">
        <f aca="false">H207</f>
        <v>1096.1</v>
      </c>
      <c r="I206" s="54" t="n">
        <f aca="false">I207</f>
        <v>0</v>
      </c>
      <c r="J206" s="54" t="n">
        <f aca="false">J207</f>
        <v>0</v>
      </c>
    </row>
    <row r="207" s="62" customFormat="true" ht="33" hidden="false" customHeight="false" outlineLevel="0" collapsed="false">
      <c r="A207" s="34" t="s">
        <v>41</v>
      </c>
      <c r="B207" s="41" t="s">
        <v>191</v>
      </c>
      <c r="C207" s="42" t="s">
        <v>57</v>
      </c>
      <c r="D207" s="41" t="s">
        <v>61</v>
      </c>
      <c r="E207" s="43" t="s">
        <v>101</v>
      </c>
      <c r="F207" s="43" t="n">
        <v>600</v>
      </c>
      <c r="G207" s="32" t="n">
        <f aca="false">SUM(H207:J207)-I207</f>
        <v>1096.1</v>
      </c>
      <c r="H207" s="51" t="n">
        <f aca="false">948.7+213.3+17.9-83.8</f>
        <v>1096.1</v>
      </c>
      <c r="I207" s="51"/>
      <c r="J207" s="51"/>
    </row>
    <row r="208" s="62" customFormat="true" ht="66" hidden="false" customHeight="false" outlineLevel="0" collapsed="false">
      <c r="A208" s="37" t="s">
        <v>193</v>
      </c>
      <c r="B208" s="38" t="s">
        <v>191</v>
      </c>
      <c r="C208" s="38" t="s">
        <v>19</v>
      </c>
      <c r="D208" s="38" t="s">
        <v>68</v>
      </c>
      <c r="E208" s="38" t="s">
        <v>194</v>
      </c>
      <c r="F208" s="38"/>
      <c r="G208" s="27" t="n">
        <f aca="false">SUM(H208:J208)-I208</f>
        <v>815.2</v>
      </c>
      <c r="H208" s="29" t="n">
        <f aca="false">H209</f>
        <v>815.2</v>
      </c>
      <c r="I208" s="29" t="n">
        <f aca="false">I209</f>
        <v>0</v>
      </c>
      <c r="J208" s="29" t="n">
        <f aca="false">J209</f>
        <v>0</v>
      </c>
    </row>
    <row r="209" s="62" customFormat="true" ht="33" hidden="false" customHeight="false" outlineLevel="0" collapsed="false">
      <c r="A209" s="34" t="s">
        <v>25</v>
      </c>
      <c r="B209" s="41" t="s">
        <v>191</v>
      </c>
      <c r="C209" s="41" t="s">
        <v>19</v>
      </c>
      <c r="D209" s="41" t="s">
        <v>68</v>
      </c>
      <c r="E209" s="41" t="s">
        <v>194</v>
      </c>
      <c r="F209" s="41" t="s">
        <v>26</v>
      </c>
      <c r="G209" s="32" t="n">
        <f aca="false">SUM(H209:J209)-I209</f>
        <v>815.2</v>
      </c>
      <c r="H209" s="79" t="n">
        <f aca="false">1136.9-321.7</f>
        <v>815.2</v>
      </c>
      <c r="I209" s="79"/>
      <c r="J209" s="79"/>
    </row>
    <row r="210" s="62" customFormat="true" ht="29.25" hidden="false" customHeight="true" outlineLevel="0" collapsed="false">
      <c r="A210" s="37" t="s">
        <v>195</v>
      </c>
      <c r="B210" s="38" t="s">
        <v>191</v>
      </c>
      <c r="C210" s="38" t="s">
        <v>19</v>
      </c>
      <c r="D210" s="38" t="s">
        <v>68</v>
      </c>
      <c r="E210" s="38" t="s">
        <v>196</v>
      </c>
      <c r="F210" s="38"/>
      <c r="G210" s="27" t="n">
        <f aca="false">SUM(H210:J210)-I210</f>
        <v>221</v>
      </c>
      <c r="H210" s="54" t="n">
        <f aca="false">H211</f>
        <v>221</v>
      </c>
      <c r="I210" s="54" t="n">
        <f aca="false">I211</f>
        <v>221</v>
      </c>
      <c r="J210" s="54" t="n">
        <f aca="false">J211</f>
        <v>0</v>
      </c>
    </row>
    <row r="211" s="62" customFormat="true" ht="33" hidden="false" customHeight="false" outlineLevel="0" collapsed="false">
      <c r="A211" s="34" t="s">
        <v>25</v>
      </c>
      <c r="B211" s="41" t="s">
        <v>191</v>
      </c>
      <c r="C211" s="41" t="s">
        <v>19</v>
      </c>
      <c r="D211" s="41" t="s">
        <v>68</v>
      </c>
      <c r="E211" s="41" t="s">
        <v>196</v>
      </c>
      <c r="F211" s="41" t="s">
        <v>26</v>
      </c>
      <c r="G211" s="32" t="n">
        <f aca="false">SUM(H211:J211)-I211</f>
        <v>221</v>
      </c>
      <c r="H211" s="51" t="n">
        <f aca="false">I211</f>
        <v>221</v>
      </c>
      <c r="I211" s="51" t="n">
        <f aca="false">213+8</f>
        <v>221</v>
      </c>
      <c r="J211" s="51"/>
    </row>
    <row r="212" s="62" customFormat="true" ht="33.75" hidden="false" customHeight="true" outlineLevel="0" collapsed="false">
      <c r="A212" s="37" t="s">
        <v>197</v>
      </c>
      <c r="B212" s="38" t="s">
        <v>191</v>
      </c>
      <c r="C212" s="38" t="s">
        <v>19</v>
      </c>
      <c r="D212" s="38" t="s">
        <v>68</v>
      </c>
      <c r="E212" s="38" t="s">
        <v>198</v>
      </c>
      <c r="F212" s="38"/>
      <c r="G212" s="27" t="n">
        <f aca="false">SUM(H212:J212)-I212</f>
        <v>2.2</v>
      </c>
      <c r="H212" s="54" t="n">
        <f aca="false">H213</f>
        <v>2.2</v>
      </c>
      <c r="I212" s="54" t="n">
        <f aca="false">I213</f>
        <v>0</v>
      </c>
      <c r="J212" s="54" t="n">
        <f aca="false">J213</f>
        <v>0</v>
      </c>
    </row>
    <row r="213" s="62" customFormat="true" ht="33" hidden="false" customHeight="false" outlineLevel="0" collapsed="false">
      <c r="A213" s="34" t="s">
        <v>25</v>
      </c>
      <c r="B213" s="41" t="s">
        <v>191</v>
      </c>
      <c r="C213" s="41" t="s">
        <v>19</v>
      </c>
      <c r="D213" s="41" t="s">
        <v>68</v>
      </c>
      <c r="E213" s="41" t="s">
        <v>198</v>
      </c>
      <c r="F213" s="41" t="s">
        <v>26</v>
      </c>
      <c r="G213" s="32" t="n">
        <f aca="false">SUM(H213:J213)-I213</f>
        <v>2.2</v>
      </c>
      <c r="H213" s="51" t="n">
        <v>2.2</v>
      </c>
      <c r="I213" s="51"/>
      <c r="J213" s="51"/>
    </row>
    <row r="214" s="61" customFormat="true" ht="138.75" hidden="false" customHeight="true" outlineLevel="0" collapsed="false">
      <c r="A214" s="37" t="s">
        <v>199</v>
      </c>
      <c r="B214" s="38" t="s">
        <v>191</v>
      </c>
      <c r="C214" s="38" t="s">
        <v>29</v>
      </c>
      <c r="D214" s="38" t="s">
        <v>57</v>
      </c>
      <c r="E214" s="38" t="s">
        <v>200</v>
      </c>
      <c r="F214" s="38"/>
      <c r="G214" s="27" t="n">
        <f aca="false">SUM(H214:J214)-I214</f>
        <v>3927.8</v>
      </c>
      <c r="H214" s="54" t="n">
        <f aca="false">H215+H216</f>
        <v>3927.8</v>
      </c>
      <c r="I214" s="54" t="n">
        <f aca="false">I215</f>
        <v>0</v>
      </c>
      <c r="J214" s="54" t="n">
        <f aca="false">J215</f>
        <v>0</v>
      </c>
    </row>
    <row r="215" s="63" customFormat="true" ht="33" hidden="false" customHeight="false" outlineLevel="0" collapsed="false">
      <c r="A215" s="34" t="s">
        <v>25</v>
      </c>
      <c r="B215" s="41" t="s">
        <v>191</v>
      </c>
      <c r="C215" s="41" t="s">
        <v>29</v>
      </c>
      <c r="D215" s="41" t="s">
        <v>57</v>
      </c>
      <c r="E215" s="41" t="s">
        <v>200</v>
      </c>
      <c r="F215" s="41" t="s">
        <v>26</v>
      </c>
      <c r="G215" s="32" t="n">
        <f aca="false">SUM(H215:J215)-I215</f>
        <v>937</v>
      </c>
      <c r="H215" s="51" t="n">
        <f aca="false">960.3+73.4+25.5+21.6+198+44-136.9-248.9</f>
        <v>937</v>
      </c>
      <c r="I215" s="51"/>
      <c r="J215" s="51"/>
    </row>
    <row r="216" s="63" customFormat="true" ht="33" hidden="false" customHeight="false" outlineLevel="0" collapsed="false">
      <c r="A216" s="65" t="s">
        <v>41</v>
      </c>
      <c r="B216" s="41" t="s">
        <v>191</v>
      </c>
      <c r="C216" s="42" t="s">
        <v>29</v>
      </c>
      <c r="D216" s="41" t="s">
        <v>57</v>
      </c>
      <c r="E216" s="43" t="s">
        <v>200</v>
      </c>
      <c r="F216" s="43" t="s">
        <v>42</v>
      </c>
      <c r="G216" s="32" t="n">
        <f aca="false">SUM(H216:J216)-I216</f>
        <v>2990.8</v>
      </c>
      <c r="H216" s="51" t="n">
        <f aca="false">2984.5+6.3</f>
        <v>2990.8</v>
      </c>
      <c r="I216" s="51"/>
      <c r="J216" s="51"/>
    </row>
    <row r="217" s="62" customFormat="true" ht="132" hidden="false" customHeight="false" outlineLevel="0" collapsed="false">
      <c r="A217" s="37" t="s">
        <v>201</v>
      </c>
      <c r="B217" s="38" t="s">
        <v>191</v>
      </c>
      <c r="C217" s="38" t="s">
        <v>29</v>
      </c>
      <c r="D217" s="38" t="s">
        <v>57</v>
      </c>
      <c r="E217" s="38" t="s">
        <v>202</v>
      </c>
      <c r="F217" s="38"/>
      <c r="G217" s="27" t="n">
        <f aca="false">SUM(H217:J217)-I217</f>
        <v>703.4</v>
      </c>
      <c r="H217" s="54" t="n">
        <f aca="false">H218</f>
        <v>703.4</v>
      </c>
      <c r="I217" s="54" t="n">
        <f aca="false">I218</f>
        <v>0</v>
      </c>
      <c r="J217" s="54" t="n">
        <f aca="false">J218</f>
        <v>0</v>
      </c>
    </row>
    <row r="218" s="63" customFormat="true" ht="33" hidden="false" customHeight="false" outlineLevel="0" collapsed="false">
      <c r="A218" s="34" t="s">
        <v>25</v>
      </c>
      <c r="B218" s="41" t="s">
        <v>191</v>
      </c>
      <c r="C218" s="41" t="s">
        <v>29</v>
      </c>
      <c r="D218" s="41" t="s">
        <v>57</v>
      </c>
      <c r="E218" s="41" t="s">
        <v>202</v>
      </c>
      <c r="F218" s="81" t="n">
        <v>200</v>
      </c>
      <c r="G218" s="32" t="n">
        <f aca="false">SUM(H218:J218)-I218</f>
        <v>703.4</v>
      </c>
      <c r="H218" s="119" t="n">
        <f aca="false">557.7+145.7</f>
        <v>703.4</v>
      </c>
      <c r="I218" s="120"/>
      <c r="J218" s="120"/>
    </row>
    <row r="219" s="62" customFormat="true" ht="82.5" hidden="false" customHeight="false" outlineLevel="0" collapsed="false">
      <c r="A219" s="37" t="s">
        <v>203</v>
      </c>
      <c r="B219" s="38" t="s">
        <v>191</v>
      </c>
      <c r="C219" s="38" t="s">
        <v>29</v>
      </c>
      <c r="D219" s="38" t="s">
        <v>57</v>
      </c>
      <c r="E219" s="46" t="s">
        <v>204</v>
      </c>
      <c r="F219" s="38"/>
      <c r="G219" s="27" t="n">
        <f aca="false">SUM(H219:J219)-I219</f>
        <v>519.2</v>
      </c>
      <c r="H219" s="54" t="n">
        <f aca="false">H220</f>
        <v>519.2</v>
      </c>
      <c r="I219" s="54" t="n">
        <f aca="false">I220</f>
        <v>0</v>
      </c>
      <c r="J219" s="54" t="n">
        <f aca="false">J220</f>
        <v>0</v>
      </c>
    </row>
    <row r="220" s="62" customFormat="true" ht="33" hidden="false" customHeight="false" outlineLevel="0" collapsed="false">
      <c r="A220" s="34" t="s">
        <v>25</v>
      </c>
      <c r="B220" s="41" t="s">
        <v>191</v>
      </c>
      <c r="C220" s="41" t="s">
        <v>29</v>
      </c>
      <c r="D220" s="41" t="s">
        <v>57</v>
      </c>
      <c r="E220" s="25" t="s">
        <v>204</v>
      </c>
      <c r="F220" s="41" t="s">
        <v>26</v>
      </c>
      <c r="G220" s="32" t="n">
        <f aca="false">SUM(H220:J220)-I220</f>
        <v>519.2</v>
      </c>
      <c r="H220" s="51" t="n">
        <f aca="false">520-0.8</f>
        <v>519.2</v>
      </c>
      <c r="I220" s="51"/>
      <c r="J220" s="51"/>
    </row>
    <row r="221" s="62" customFormat="true" ht="66" hidden="false" customHeight="false" outlineLevel="0" collapsed="false">
      <c r="A221" s="37" t="s">
        <v>205</v>
      </c>
      <c r="B221" s="38" t="s">
        <v>191</v>
      </c>
      <c r="C221" s="38" t="s">
        <v>29</v>
      </c>
      <c r="D221" s="38" t="s">
        <v>57</v>
      </c>
      <c r="E221" s="46" t="s">
        <v>206</v>
      </c>
      <c r="F221" s="38"/>
      <c r="G221" s="27" t="n">
        <f aca="false">SUM(H221:J221)-I221</f>
        <v>520</v>
      </c>
      <c r="H221" s="54" t="n">
        <f aca="false">H222</f>
        <v>520</v>
      </c>
      <c r="I221" s="54" t="n">
        <f aca="false">I222</f>
        <v>520</v>
      </c>
      <c r="J221" s="54" t="n">
        <f aca="false">J222</f>
        <v>0</v>
      </c>
    </row>
    <row r="222" s="62" customFormat="true" ht="33" hidden="false" customHeight="false" outlineLevel="0" collapsed="false">
      <c r="A222" s="34" t="s">
        <v>25</v>
      </c>
      <c r="B222" s="41" t="s">
        <v>191</v>
      </c>
      <c r="C222" s="41" t="s">
        <v>29</v>
      </c>
      <c r="D222" s="41" t="s">
        <v>57</v>
      </c>
      <c r="E222" s="25" t="s">
        <v>206</v>
      </c>
      <c r="F222" s="41" t="s">
        <v>26</v>
      </c>
      <c r="G222" s="32" t="n">
        <f aca="false">SUM(H222:J222)-I222</f>
        <v>520</v>
      </c>
      <c r="H222" s="51" t="n">
        <f aca="false">I222</f>
        <v>520</v>
      </c>
      <c r="I222" s="51" t="n">
        <v>520</v>
      </c>
      <c r="J222" s="51"/>
    </row>
    <row r="223" s="62" customFormat="true" ht="82.5" hidden="true" customHeight="false" outlineLevel="0" collapsed="false">
      <c r="A223" s="37" t="s">
        <v>207</v>
      </c>
      <c r="B223" s="38" t="s">
        <v>191</v>
      </c>
      <c r="C223" s="38" t="s">
        <v>29</v>
      </c>
      <c r="D223" s="38" t="s">
        <v>57</v>
      </c>
      <c r="E223" s="46" t="s">
        <v>208</v>
      </c>
      <c r="F223" s="38"/>
      <c r="G223" s="86" t="n">
        <f aca="false">SUM(H223:J223)-I223</f>
        <v>0</v>
      </c>
      <c r="H223" s="87" t="n">
        <f aca="false">H224</f>
        <v>0</v>
      </c>
      <c r="I223" s="87" t="n">
        <f aca="false">I224</f>
        <v>0</v>
      </c>
      <c r="J223" s="87" t="n">
        <f aca="false">J224</f>
        <v>0</v>
      </c>
    </row>
    <row r="224" s="62" customFormat="true" ht="33" hidden="true" customHeight="false" outlineLevel="0" collapsed="false">
      <c r="A224" s="34" t="s">
        <v>25</v>
      </c>
      <c r="B224" s="41" t="s">
        <v>191</v>
      </c>
      <c r="C224" s="41" t="s">
        <v>29</v>
      </c>
      <c r="D224" s="41" t="s">
        <v>57</v>
      </c>
      <c r="E224" s="25" t="s">
        <v>208</v>
      </c>
      <c r="F224" s="41" t="s">
        <v>26</v>
      </c>
      <c r="G224" s="92" t="n">
        <f aca="false">SUM(H224:J224)-I224</f>
        <v>0</v>
      </c>
      <c r="H224" s="93" t="n">
        <f aca="false">I224+0.5-0.5</f>
        <v>0</v>
      </c>
      <c r="I224" s="93" t="n">
        <v>0</v>
      </c>
      <c r="J224" s="93"/>
    </row>
    <row r="225" s="62" customFormat="true" ht="82.5" hidden="false" customHeight="false" outlineLevel="0" collapsed="false">
      <c r="A225" s="37" t="s">
        <v>146</v>
      </c>
      <c r="B225" s="38" t="s">
        <v>191</v>
      </c>
      <c r="C225" s="39" t="s">
        <v>109</v>
      </c>
      <c r="D225" s="38" t="s">
        <v>57</v>
      </c>
      <c r="E225" s="40" t="s">
        <v>147</v>
      </c>
      <c r="F225" s="40"/>
      <c r="G225" s="27" t="n">
        <f aca="false">SUM(H225:J225)-I225</f>
        <v>76010.9</v>
      </c>
      <c r="H225" s="54" t="n">
        <f aca="false">H226</f>
        <v>76010.9</v>
      </c>
      <c r="I225" s="54" t="n">
        <f aca="false">I226</f>
        <v>0</v>
      </c>
      <c r="J225" s="54" t="n">
        <f aca="false">J226</f>
        <v>0</v>
      </c>
    </row>
    <row r="226" s="62" customFormat="true" ht="33" hidden="false" customHeight="false" outlineLevel="0" collapsed="false">
      <c r="A226" s="65" t="s">
        <v>41</v>
      </c>
      <c r="B226" s="41" t="s">
        <v>191</v>
      </c>
      <c r="C226" s="42" t="s">
        <v>109</v>
      </c>
      <c r="D226" s="41" t="s">
        <v>57</v>
      </c>
      <c r="E226" s="43" t="s">
        <v>147</v>
      </c>
      <c r="F226" s="43" t="s">
        <v>42</v>
      </c>
      <c r="G226" s="32" t="n">
        <f aca="false">SUM(H226:J226)-I226</f>
        <v>76010.9</v>
      </c>
      <c r="H226" s="51" t="n">
        <f aca="false">68676.2+3681.6+4300-646.9</f>
        <v>76010.9</v>
      </c>
      <c r="I226" s="51"/>
      <c r="J226" s="51"/>
    </row>
    <row r="227" s="62" customFormat="true" ht="99" hidden="false" customHeight="false" outlineLevel="0" collapsed="false">
      <c r="A227" s="37" t="s">
        <v>141</v>
      </c>
      <c r="B227" s="38" t="s">
        <v>191</v>
      </c>
      <c r="C227" s="39" t="s">
        <v>109</v>
      </c>
      <c r="D227" s="38" t="s">
        <v>57</v>
      </c>
      <c r="E227" s="40" t="s">
        <v>121</v>
      </c>
      <c r="F227" s="40"/>
      <c r="G227" s="27" t="n">
        <f aca="false">SUM(H227:J227)-I227</f>
        <v>1766.9</v>
      </c>
      <c r="H227" s="54" t="n">
        <f aca="false">H228</f>
        <v>1766.9</v>
      </c>
      <c r="I227" s="54" t="n">
        <f aca="false">I228</f>
        <v>0</v>
      </c>
      <c r="J227" s="54" t="n">
        <f aca="false">J228</f>
        <v>0</v>
      </c>
    </row>
    <row r="228" s="62" customFormat="true" ht="33" hidden="false" customHeight="false" outlineLevel="0" collapsed="false">
      <c r="A228" s="65" t="s">
        <v>41</v>
      </c>
      <c r="B228" s="41" t="s">
        <v>191</v>
      </c>
      <c r="C228" s="42" t="s">
        <v>109</v>
      </c>
      <c r="D228" s="41" t="s">
        <v>57</v>
      </c>
      <c r="E228" s="43" t="s">
        <v>121</v>
      </c>
      <c r="F228" s="43" t="s">
        <v>42</v>
      </c>
      <c r="G228" s="32" t="n">
        <f aca="false">SUM(H228:J228)-I228</f>
        <v>1766.9</v>
      </c>
      <c r="H228" s="51" t="n">
        <f aca="false">1500+229.5+37.4</f>
        <v>1766.9</v>
      </c>
      <c r="I228" s="51"/>
      <c r="J228" s="51"/>
    </row>
    <row r="229" customFormat="false" ht="66" hidden="false" customHeight="false" outlineLevel="0" collapsed="false">
      <c r="A229" s="37" t="s">
        <v>122</v>
      </c>
      <c r="B229" s="38" t="s">
        <v>191</v>
      </c>
      <c r="C229" s="39" t="s">
        <v>109</v>
      </c>
      <c r="D229" s="38" t="s">
        <v>57</v>
      </c>
      <c r="E229" s="40" t="s">
        <v>123</v>
      </c>
      <c r="F229" s="40"/>
      <c r="G229" s="27" t="n">
        <f aca="false">SUM(H229:J229)-I229</f>
        <v>200</v>
      </c>
      <c r="H229" s="54" t="n">
        <f aca="false">H230</f>
        <v>0</v>
      </c>
      <c r="I229" s="54" t="n">
        <f aca="false">I230</f>
        <v>0</v>
      </c>
      <c r="J229" s="54" t="n">
        <f aca="false">J230</f>
        <v>200</v>
      </c>
    </row>
    <row r="230" s="33" customFormat="true" ht="33" hidden="false" customHeight="false" outlineLevel="0" collapsed="false">
      <c r="A230" s="65" t="s">
        <v>41</v>
      </c>
      <c r="B230" s="41" t="s">
        <v>191</v>
      </c>
      <c r="C230" s="42" t="s">
        <v>109</v>
      </c>
      <c r="D230" s="41" t="s">
        <v>57</v>
      </c>
      <c r="E230" s="43" t="s">
        <v>123</v>
      </c>
      <c r="F230" s="43" t="s">
        <v>42</v>
      </c>
      <c r="G230" s="79" t="n">
        <f aca="false">SUM(H230:J230)-I230</f>
        <v>200</v>
      </c>
      <c r="H230" s="51"/>
      <c r="I230" s="51"/>
      <c r="J230" s="55" t="n">
        <f aca="false">300+60-160</f>
        <v>200</v>
      </c>
    </row>
    <row r="231" s="33" customFormat="true" ht="49.5" hidden="false" customHeight="false" outlineLevel="0" collapsed="false">
      <c r="A231" s="53" t="s">
        <v>124</v>
      </c>
      <c r="B231" s="38" t="s">
        <v>191</v>
      </c>
      <c r="C231" s="39" t="s">
        <v>109</v>
      </c>
      <c r="D231" s="38" t="s">
        <v>57</v>
      </c>
      <c r="E231" s="40" t="s">
        <v>125</v>
      </c>
      <c r="F231" s="43"/>
      <c r="G231" s="27" t="n">
        <f aca="false">SUM(H231:J231)-I231</f>
        <v>25.1</v>
      </c>
      <c r="H231" s="54" t="n">
        <f aca="false">H232</f>
        <v>25.1</v>
      </c>
      <c r="I231" s="54" t="n">
        <f aca="false">I232</f>
        <v>0</v>
      </c>
      <c r="J231" s="54" t="n">
        <f aca="false">J232</f>
        <v>0</v>
      </c>
    </row>
    <row r="232" s="33" customFormat="true" ht="33" hidden="false" customHeight="false" outlineLevel="0" collapsed="false">
      <c r="A232" s="65" t="s">
        <v>41</v>
      </c>
      <c r="B232" s="41" t="s">
        <v>191</v>
      </c>
      <c r="C232" s="42" t="s">
        <v>109</v>
      </c>
      <c r="D232" s="41" t="s">
        <v>57</v>
      </c>
      <c r="E232" s="43" t="s">
        <v>125</v>
      </c>
      <c r="F232" s="43" t="s">
        <v>42</v>
      </c>
      <c r="G232" s="79" t="n">
        <f aca="false">SUM(H232:J232)-I232</f>
        <v>25.1</v>
      </c>
      <c r="H232" s="51" t="n">
        <v>25.1</v>
      </c>
      <c r="I232" s="51"/>
      <c r="J232" s="55"/>
    </row>
    <row r="233" s="33" customFormat="true" ht="82.5" hidden="false" customHeight="false" outlineLevel="0" collapsed="false">
      <c r="A233" s="53" t="s">
        <v>209</v>
      </c>
      <c r="B233" s="38" t="s">
        <v>191</v>
      </c>
      <c r="C233" s="38" t="s">
        <v>210</v>
      </c>
      <c r="D233" s="38" t="s">
        <v>18</v>
      </c>
      <c r="E233" s="38" t="s">
        <v>211</v>
      </c>
      <c r="F233" s="38"/>
      <c r="G233" s="27" t="n">
        <f aca="false">SUM(H233:J233)-I233</f>
        <v>115353.5</v>
      </c>
      <c r="H233" s="54" t="n">
        <f aca="false">H234</f>
        <v>115353.5</v>
      </c>
      <c r="I233" s="54" t="n">
        <f aca="false">I234</f>
        <v>0</v>
      </c>
      <c r="J233" s="54" t="n">
        <f aca="false">J234</f>
        <v>0</v>
      </c>
    </row>
    <row r="234" s="33" customFormat="true" ht="33" hidden="false" customHeight="false" outlineLevel="0" collapsed="false">
      <c r="A234" s="34" t="s">
        <v>41</v>
      </c>
      <c r="B234" s="41" t="s">
        <v>191</v>
      </c>
      <c r="C234" s="41" t="s">
        <v>210</v>
      </c>
      <c r="D234" s="41" t="s">
        <v>18</v>
      </c>
      <c r="E234" s="41" t="s">
        <v>211</v>
      </c>
      <c r="F234" s="41" t="s">
        <v>42</v>
      </c>
      <c r="G234" s="32" t="n">
        <f aca="false">SUM(H234:J234)-I234</f>
        <v>115353.5</v>
      </c>
      <c r="H234" s="51" t="n">
        <f aca="false">37359.1+8909.6+24420.7+34491.6+6525.6+3000+646.9</f>
        <v>115353.5</v>
      </c>
      <c r="I234" s="51"/>
      <c r="J234" s="51"/>
    </row>
    <row r="235" s="33" customFormat="true" ht="99" hidden="false" customHeight="false" outlineLevel="0" collapsed="false">
      <c r="A235" s="53" t="s">
        <v>212</v>
      </c>
      <c r="B235" s="38" t="s">
        <v>191</v>
      </c>
      <c r="C235" s="38" t="s">
        <v>210</v>
      </c>
      <c r="D235" s="38" t="s">
        <v>18</v>
      </c>
      <c r="E235" s="38" t="s">
        <v>213</v>
      </c>
      <c r="F235" s="38"/>
      <c r="G235" s="27" t="n">
        <f aca="false">SUM(H235:J235)-I235</f>
        <v>62.9</v>
      </c>
      <c r="H235" s="54" t="n">
        <f aca="false">H236</f>
        <v>62.9</v>
      </c>
      <c r="I235" s="54" t="n">
        <f aca="false">I236</f>
        <v>0</v>
      </c>
      <c r="J235" s="54" t="n">
        <f aca="false">J236</f>
        <v>0</v>
      </c>
    </row>
    <row r="236" s="33" customFormat="true" ht="33" hidden="false" customHeight="false" outlineLevel="0" collapsed="false">
      <c r="A236" s="34" t="s">
        <v>41</v>
      </c>
      <c r="B236" s="41" t="s">
        <v>191</v>
      </c>
      <c r="C236" s="41" t="s">
        <v>210</v>
      </c>
      <c r="D236" s="41" t="s">
        <v>18</v>
      </c>
      <c r="E236" s="41" t="s">
        <v>213</v>
      </c>
      <c r="F236" s="41" t="s">
        <v>42</v>
      </c>
      <c r="G236" s="32" t="n">
        <f aca="false">SUM(H236:J236)-I236</f>
        <v>62.9</v>
      </c>
      <c r="H236" s="51" t="n">
        <f aca="false">1364-540+104.2-40.7-887.5+62.9</f>
        <v>62.9</v>
      </c>
      <c r="I236" s="51"/>
      <c r="J236" s="51"/>
    </row>
    <row r="237" s="33" customFormat="true" ht="66" hidden="false" customHeight="false" outlineLevel="0" collapsed="false">
      <c r="A237" s="53" t="s">
        <v>214</v>
      </c>
      <c r="B237" s="38" t="s">
        <v>191</v>
      </c>
      <c r="C237" s="38" t="s">
        <v>210</v>
      </c>
      <c r="D237" s="38" t="s">
        <v>18</v>
      </c>
      <c r="E237" s="38" t="s">
        <v>215</v>
      </c>
      <c r="F237" s="38"/>
      <c r="G237" s="27" t="n">
        <f aca="false">SUM(H237:J237)-I237</f>
        <v>5199.5</v>
      </c>
      <c r="H237" s="54" t="n">
        <f aca="false">H238</f>
        <v>5199.5</v>
      </c>
      <c r="I237" s="54" t="n">
        <f aca="false">I238</f>
        <v>5147.5</v>
      </c>
      <c r="J237" s="54" t="n">
        <f aca="false">J238</f>
        <v>0</v>
      </c>
    </row>
    <row r="238" s="33" customFormat="true" ht="33" hidden="false" customHeight="false" outlineLevel="0" collapsed="false">
      <c r="A238" s="34" t="s">
        <v>41</v>
      </c>
      <c r="B238" s="41" t="s">
        <v>191</v>
      </c>
      <c r="C238" s="41" t="s">
        <v>210</v>
      </c>
      <c r="D238" s="41" t="s">
        <v>18</v>
      </c>
      <c r="E238" s="41" t="s">
        <v>216</v>
      </c>
      <c r="F238" s="41" t="s">
        <v>42</v>
      </c>
      <c r="G238" s="32" t="n">
        <f aca="false">SUM(H238:J238)-I238</f>
        <v>5199.5</v>
      </c>
      <c r="H238" s="51" t="n">
        <f aca="false">5147+52+0.5</f>
        <v>5199.5</v>
      </c>
      <c r="I238" s="51" t="n">
        <f aca="false">5147+0.5</f>
        <v>5147.5</v>
      </c>
      <c r="J238" s="51"/>
    </row>
    <row r="239" s="33" customFormat="true" ht="74.25" hidden="false" customHeight="true" outlineLevel="0" collapsed="false">
      <c r="A239" s="53" t="s">
        <v>217</v>
      </c>
      <c r="B239" s="38" t="s">
        <v>191</v>
      </c>
      <c r="C239" s="38" t="s">
        <v>210</v>
      </c>
      <c r="D239" s="38" t="s">
        <v>18</v>
      </c>
      <c r="E239" s="38" t="s">
        <v>218</v>
      </c>
      <c r="F239" s="38"/>
      <c r="G239" s="27" t="n">
        <f aca="false">SUM(H239:J239)-I239</f>
        <v>12015.4</v>
      </c>
      <c r="H239" s="54" t="n">
        <f aca="false">H240</f>
        <v>12015.4</v>
      </c>
      <c r="I239" s="54" t="n">
        <f aca="false">I240</f>
        <v>0</v>
      </c>
      <c r="J239" s="54" t="n">
        <f aca="false">J240</f>
        <v>0</v>
      </c>
    </row>
    <row r="240" s="33" customFormat="true" ht="33" hidden="false" customHeight="false" outlineLevel="0" collapsed="false">
      <c r="A240" s="34" t="s">
        <v>25</v>
      </c>
      <c r="B240" s="41" t="s">
        <v>191</v>
      </c>
      <c r="C240" s="41" t="s">
        <v>210</v>
      </c>
      <c r="D240" s="41" t="s">
        <v>18</v>
      </c>
      <c r="E240" s="41" t="s">
        <v>218</v>
      </c>
      <c r="F240" s="41" t="s">
        <v>26</v>
      </c>
      <c r="G240" s="32" t="n">
        <f aca="false">SUM(H240:J240)-I240</f>
        <v>12015.4</v>
      </c>
      <c r="H240" s="51" t="n">
        <f aca="false">7324.6-209.2+4900</f>
        <v>12015.4</v>
      </c>
      <c r="I240" s="51"/>
      <c r="J240" s="51"/>
    </row>
    <row r="241" s="33" customFormat="true" ht="27" hidden="false" customHeight="true" outlineLevel="0" collapsed="false">
      <c r="A241" s="53" t="s">
        <v>219</v>
      </c>
      <c r="B241" s="38" t="s">
        <v>191</v>
      </c>
      <c r="C241" s="38" t="s">
        <v>210</v>
      </c>
      <c r="D241" s="38" t="s">
        <v>18</v>
      </c>
      <c r="E241" s="38" t="s">
        <v>220</v>
      </c>
      <c r="F241" s="38"/>
      <c r="G241" s="27" t="n">
        <f aca="false">SUM(H241:J241)-I241</f>
        <v>4065.2</v>
      </c>
      <c r="H241" s="54" t="n">
        <f aca="false">H242</f>
        <v>4065.2</v>
      </c>
      <c r="I241" s="54" t="n">
        <f aca="false">I242</f>
        <v>4024.5</v>
      </c>
      <c r="J241" s="54" t="n">
        <f aca="false">J242</f>
        <v>0</v>
      </c>
    </row>
    <row r="242" s="33" customFormat="true" ht="33" hidden="false" customHeight="false" outlineLevel="0" collapsed="false">
      <c r="A242" s="34" t="s">
        <v>41</v>
      </c>
      <c r="B242" s="41" t="s">
        <v>191</v>
      </c>
      <c r="C242" s="41" t="s">
        <v>210</v>
      </c>
      <c r="D242" s="41" t="s">
        <v>18</v>
      </c>
      <c r="E242" s="41" t="s">
        <v>220</v>
      </c>
      <c r="F242" s="41" t="s">
        <v>42</v>
      </c>
      <c r="G242" s="32" t="n">
        <f aca="false">SUM(H242:J242)-I242</f>
        <v>4065.2</v>
      </c>
      <c r="H242" s="51" t="n">
        <f aca="false">I242+40.7</f>
        <v>4065.2</v>
      </c>
      <c r="I242" s="51" t="n">
        <f aca="false">4025-0.5</f>
        <v>4024.5</v>
      </c>
      <c r="J242" s="51"/>
    </row>
    <row r="243" s="33" customFormat="true" ht="49.5" hidden="false" customHeight="false" outlineLevel="0" collapsed="false">
      <c r="A243" s="53" t="s">
        <v>221</v>
      </c>
      <c r="B243" s="38" t="s">
        <v>191</v>
      </c>
      <c r="C243" s="38" t="s">
        <v>210</v>
      </c>
      <c r="D243" s="38" t="s">
        <v>18</v>
      </c>
      <c r="E243" s="38" t="s">
        <v>222</v>
      </c>
      <c r="F243" s="38"/>
      <c r="G243" s="27" t="n">
        <f aca="false">SUM(H243:J243)-I243</f>
        <v>540</v>
      </c>
      <c r="H243" s="54" t="n">
        <f aca="false">H244</f>
        <v>540</v>
      </c>
      <c r="I243" s="54" t="n">
        <f aca="false">I244</f>
        <v>0</v>
      </c>
      <c r="J243" s="54" t="n">
        <f aca="false">J244</f>
        <v>0</v>
      </c>
    </row>
    <row r="244" s="33" customFormat="true" ht="33" hidden="false" customHeight="false" outlineLevel="0" collapsed="false">
      <c r="A244" s="34" t="s">
        <v>41</v>
      </c>
      <c r="B244" s="41" t="s">
        <v>191</v>
      </c>
      <c r="C244" s="41" t="s">
        <v>210</v>
      </c>
      <c r="D244" s="41" t="s">
        <v>18</v>
      </c>
      <c r="E244" s="41" t="s">
        <v>222</v>
      </c>
      <c r="F244" s="41" t="s">
        <v>42</v>
      </c>
      <c r="G244" s="32" t="n">
        <f aca="false">SUM(H244:J244)-I244</f>
        <v>540</v>
      </c>
      <c r="H244" s="51" t="n">
        <v>540</v>
      </c>
      <c r="I244" s="51"/>
      <c r="J244" s="51"/>
    </row>
    <row r="245" s="33" customFormat="true" ht="49.5" hidden="false" customHeight="false" outlineLevel="0" collapsed="false">
      <c r="A245" s="37" t="s">
        <v>124</v>
      </c>
      <c r="B245" s="38" t="s">
        <v>191</v>
      </c>
      <c r="C245" s="38" t="s">
        <v>210</v>
      </c>
      <c r="D245" s="38" t="s">
        <v>18</v>
      </c>
      <c r="E245" s="59" t="s">
        <v>125</v>
      </c>
      <c r="F245" s="38"/>
      <c r="G245" s="27" t="n">
        <f aca="false">SUM(H245:J245)-I245</f>
        <v>230</v>
      </c>
      <c r="H245" s="54" t="n">
        <f aca="false">H246</f>
        <v>230</v>
      </c>
      <c r="I245" s="54" t="n">
        <f aca="false">I246</f>
        <v>0</v>
      </c>
      <c r="J245" s="54" t="n">
        <f aca="false">J246</f>
        <v>0</v>
      </c>
    </row>
    <row r="246" s="33" customFormat="true" ht="33" hidden="false" customHeight="false" outlineLevel="0" collapsed="false">
      <c r="A246" s="34" t="s">
        <v>41</v>
      </c>
      <c r="B246" s="41" t="s">
        <v>191</v>
      </c>
      <c r="C246" s="41" t="s">
        <v>210</v>
      </c>
      <c r="D246" s="41" t="s">
        <v>18</v>
      </c>
      <c r="E246" s="60" t="s">
        <v>125</v>
      </c>
      <c r="F246" s="41" t="s">
        <v>42</v>
      </c>
      <c r="G246" s="32" t="n">
        <f aca="false">SUM(H246:J246)-I246</f>
        <v>230</v>
      </c>
      <c r="H246" s="51" t="n">
        <v>230</v>
      </c>
      <c r="I246" s="51"/>
      <c r="J246" s="51"/>
    </row>
    <row r="247" s="33" customFormat="true" ht="23.25" hidden="false" customHeight="true" outlineLevel="0" collapsed="false">
      <c r="A247" s="37" t="s">
        <v>223</v>
      </c>
      <c r="B247" s="38" t="s">
        <v>191</v>
      </c>
      <c r="C247" s="38" t="s">
        <v>210</v>
      </c>
      <c r="D247" s="38" t="s">
        <v>18</v>
      </c>
      <c r="E247" s="121" t="s">
        <v>224</v>
      </c>
      <c r="F247" s="41"/>
      <c r="G247" s="27" t="n">
        <f aca="false">SUM(H247:J247)-I247</f>
        <v>2105.3</v>
      </c>
      <c r="H247" s="54" t="n">
        <f aca="false">H248</f>
        <v>0</v>
      </c>
      <c r="I247" s="54" t="n">
        <f aca="false">I248</f>
        <v>0</v>
      </c>
      <c r="J247" s="54" t="n">
        <f aca="false">J248</f>
        <v>2105.3</v>
      </c>
    </row>
    <row r="248" s="33" customFormat="true" ht="33" hidden="false" customHeight="false" outlineLevel="0" collapsed="false">
      <c r="A248" s="34" t="s">
        <v>41</v>
      </c>
      <c r="B248" s="41" t="s">
        <v>191</v>
      </c>
      <c r="C248" s="41" t="s">
        <v>210</v>
      </c>
      <c r="D248" s="41" t="s">
        <v>18</v>
      </c>
      <c r="E248" s="122" t="s">
        <v>224</v>
      </c>
      <c r="F248" s="41" t="s">
        <v>42</v>
      </c>
      <c r="G248" s="32" t="n">
        <f aca="false">SUM(H248:J248)-I248</f>
        <v>2105.3</v>
      </c>
      <c r="H248" s="51"/>
      <c r="I248" s="51"/>
      <c r="J248" s="51" t="n">
        <f aca="false">705.3+1400</f>
        <v>2105.3</v>
      </c>
    </row>
    <row r="249" s="33" customFormat="true" ht="82.5" hidden="false" customHeight="false" outlineLevel="0" collapsed="false">
      <c r="A249" s="53" t="s">
        <v>225</v>
      </c>
      <c r="B249" s="38" t="s">
        <v>191</v>
      </c>
      <c r="C249" s="38" t="s">
        <v>210</v>
      </c>
      <c r="D249" s="38" t="s">
        <v>19</v>
      </c>
      <c r="E249" s="38" t="s">
        <v>226</v>
      </c>
      <c r="F249" s="38"/>
      <c r="G249" s="27" t="n">
        <f aca="false">SUM(H249:J249)-I249</f>
        <v>556</v>
      </c>
      <c r="H249" s="54" t="n">
        <f aca="false">H250+H252+H251</f>
        <v>556</v>
      </c>
      <c r="I249" s="54" t="n">
        <f aca="false">I250</f>
        <v>0</v>
      </c>
      <c r="J249" s="54" t="n">
        <f aca="false">J250</f>
        <v>0</v>
      </c>
    </row>
    <row r="250" s="123" customFormat="true" ht="35.25" hidden="false" customHeight="true" outlineLevel="0" collapsed="false">
      <c r="A250" s="34" t="s">
        <v>227</v>
      </c>
      <c r="B250" s="41" t="s">
        <v>191</v>
      </c>
      <c r="C250" s="41" t="s">
        <v>210</v>
      </c>
      <c r="D250" s="41" t="s">
        <v>19</v>
      </c>
      <c r="E250" s="41" t="s">
        <v>226</v>
      </c>
      <c r="F250" s="41" t="s">
        <v>26</v>
      </c>
      <c r="G250" s="32" t="n">
        <f aca="false">SUM(H250:J250)-I250</f>
        <v>250</v>
      </c>
      <c r="H250" s="51" t="n">
        <f aca="false">1328.9-156-150-772.9</f>
        <v>250</v>
      </c>
      <c r="I250" s="51"/>
      <c r="J250" s="51"/>
    </row>
    <row r="251" s="123" customFormat="true" ht="35.25" hidden="false" customHeight="true" outlineLevel="0" collapsed="false">
      <c r="A251" s="34" t="s">
        <v>34</v>
      </c>
      <c r="B251" s="41" t="s">
        <v>191</v>
      </c>
      <c r="C251" s="41" t="s">
        <v>210</v>
      </c>
      <c r="D251" s="41" t="s">
        <v>19</v>
      </c>
      <c r="E251" s="41" t="s">
        <v>226</v>
      </c>
      <c r="F251" s="41" t="s">
        <v>78</v>
      </c>
      <c r="G251" s="32" t="n">
        <f aca="false">SUM(H251:J251)-I251</f>
        <v>150</v>
      </c>
      <c r="H251" s="51" t="n">
        <v>150</v>
      </c>
      <c r="I251" s="51"/>
      <c r="J251" s="51"/>
    </row>
    <row r="252" s="123" customFormat="true" ht="33" hidden="false" customHeight="false" outlineLevel="0" collapsed="false">
      <c r="A252" s="34" t="s">
        <v>41</v>
      </c>
      <c r="B252" s="41" t="s">
        <v>191</v>
      </c>
      <c r="C252" s="41" t="s">
        <v>210</v>
      </c>
      <c r="D252" s="41" t="s">
        <v>19</v>
      </c>
      <c r="E252" s="41" t="s">
        <v>226</v>
      </c>
      <c r="F252" s="41" t="s">
        <v>42</v>
      </c>
      <c r="G252" s="32" t="n">
        <f aca="false">SUM(H252:J252)-I252</f>
        <v>156</v>
      </c>
      <c r="H252" s="51" t="n">
        <v>156</v>
      </c>
      <c r="I252" s="51"/>
      <c r="J252" s="51"/>
    </row>
    <row r="253" s="123" customFormat="true" ht="99" hidden="false" customHeight="false" outlineLevel="0" collapsed="false">
      <c r="A253" s="53" t="s">
        <v>228</v>
      </c>
      <c r="B253" s="38" t="s">
        <v>191</v>
      </c>
      <c r="C253" s="38" t="s">
        <v>210</v>
      </c>
      <c r="D253" s="38" t="s">
        <v>19</v>
      </c>
      <c r="E253" s="38" t="s">
        <v>229</v>
      </c>
      <c r="F253" s="38"/>
      <c r="G253" s="27" t="n">
        <f aca="false">SUM(H253:J253)-I253</f>
        <v>10662.6</v>
      </c>
      <c r="H253" s="54" t="n">
        <f aca="false">H254+H255+H256</f>
        <v>10662.6</v>
      </c>
      <c r="I253" s="54" t="n">
        <f aca="false">I254+I255+I256</f>
        <v>0</v>
      </c>
      <c r="J253" s="54" t="n">
        <f aca="false">J254+J255+J256</f>
        <v>0</v>
      </c>
    </row>
    <row r="254" s="123" customFormat="true" ht="66" hidden="false" customHeight="false" outlineLevel="0" collapsed="false">
      <c r="A254" s="34" t="s">
        <v>21</v>
      </c>
      <c r="B254" s="41" t="s">
        <v>191</v>
      </c>
      <c r="C254" s="41" t="s">
        <v>210</v>
      </c>
      <c r="D254" s="41" t="s">
        <v>19</v>
      </c>
      <c r="E254" s="41" t="s">
        <v>229</v>
      </c>
      <c r="F254" s="41" t="s">
        <v>22</v>
      </c>
      <c r="G254" s="32" t="n">
        <f aca="false">SUM(H254:J254)-I254</f>
        <v>8443.9</v>
      </c>
      <c r="H254" s="51" t="n">
        <v>8443.9</v>
      </c>
      <c r="I254" s="57"/>
      <c r="J254" s="57"/>
    </row>
    <row r="255" s="123" customFormat="true" ht="33" hidden="false" customHeight="false" outlineLevel="0" collapsed="false">
      <c r="A255" s="34" t="s">
        <v>25</v>
      </c>
      <c r="B255" s="41" t="s">
        <v>191</v>
      </c>
      <c r="C255" s="41" t="s">
        <v>210</v>
      </c>
      <c r="D255" s="41" t="s">
        <v>19</v>
      </c>
      <c r="E255" s="41" t="s">
        <v>229</v>
      </c>
      <c r="F255" s="41" t="s">
        <v>26</v>
      </c>
      <c r="G255" s="32" t="n">
        <f aca="false">SUM(H255:J255)-I255</f>
        <v>2161.2</v>
      </c>
      <c r="H255" s="51" t="n">
        <f aca="false">1539.3+188.1+433.8</f>
        <v>2161.2</v>
      </c>
      <c r="I255" s="51"/>
      <c r="J255" s="51"/>
    </row>
    <row r="256" s="123" customFormat="true" ht="16.5" hidden="false" customHeight="false" outlineLevel="0" collapsed="false">
      <c r="A256" s="34" t="s">
        <v>27</v>
      </c>
      <c r="B256" s="41" t="s">
        <v>191</v>
      </c>
      <c r="C256" s="41" t="s">
        <v>210</v>
      </c>
      <c r="D256" s="41" t="s">
        <v>19</v>
      </c>
      <c r="E256" s="41" t="s">
        <v>229</v>
      </c>
      <c r="F256" s="41" t="n">
        <v>800</v>
      </c>
      <c r="G256" s="32" t="n">
        <f aca="false">SUM(H256:J256)-I256</f>
        <v>57.5</v>
      </c>
      <c r="H256" s="51" t="n">
        <f aca="false">91.3-33.8</f>
        <v>57.5</v>
      </c>
      <c r="I256" s="51"/>
      <c r="J256" s="51"/>
    </row>
    <row r="257" s="124" customFormat="true" ht="82.5" hidden="false" customHeight="false" outlineLevel="0" collapsed="false">
      <c r="A257" s="53" t="s">
        <v>230</v>
      </c>
      <c r="B257" s="38" t="s">
        <v>191</v>
      </c>
      <c r="C257" s="38" t="s">
        <v>210</v>
      </c>
      <c r="D257" s="38" t="s">
        <v>19</v>
      </c>
      <c r="E257" s="38" t="s">
        <v>231</v>
      </c>
      <c r="F257" s="38"/>
      <c r="G257" s="27" t="n">
        <f aca="false">SUM(H257:J257)-I257</f>
        <v>2492.5</v>
      </c>
      <c r="H257" s="29" t="n">
        <f aca="false">H258+H259</f>
        <v>2492.5</v>
      </c>
      <c r="I257" s="29" t="n">
        <f aca="false">I258+I259</f>
        <v>0</v>
      </c>
      <c r="J257" s="29" t="n">
        <f aca="false">J258+J259</f>
        <v>0</v>
      </c>
    </row>
    <row r="258" s="52" customFormat="true" ht="66" hidden="false" customHeight="false" outlineLevel="0" collapsed="false">
      <c r="A258" s="34" t="s">
        <v>21</v>
      </c>
      <c r="B258" s="41" t="s">
        <v>191</v>
      </c>
      <c r="C258" s="41" t="s">
        <v>210</v>
      </c>
      <c r="D258" s="41" t="s">
        <v>19</v>
      </c>
      <c r="E258" s="41" t="s">
        <v>231</v>
      </c>
      <c r="F258" s="125" t="n">
        <v>100</v>
      </c>
      <c r="G258" s="32" t="n">
        <f aca="false">SUM(H258:J258)-I258</f>
        <v>2478.3</v>
      </c>
      <c r="H258" s="126" t="n">
        <f aca="false">2073.8+252.8+52.7+66.9+32.1</f>
        <v>2478.3</v>
      </c>
      <c r="I258" s="51"/>
      <c r="J258" s="51"/>
    </row>
    <row r="259" s="52" customFormat="true" ht="33" hidden="false" customHeight="false" outlineLevel="0" collapsed="false">
      <c r="A259" s="34" t="s">
        <v>25</v>
      </c>
      <c r="B259" s="41" t="s">
        <v>191</v>
      </c>
      <c r="C259" s="41" t="s">
        <v>210</v>
      </c>
      <c r="D259" s="41" t="s">
        <v>19</v>
      </c>
      <c r="E259" s="41" t="s">
        <v>231</v>
      </c>
      <c r="F259" s="41" t="s">
        <v>26</v>
      </c>
      <c r="G259" s="32" t="n">
        <f aca="false">SUM(H259:J259)-I259</f>
        <v>14.2</v>
      </c>
      <c r="H259" s="126" t="n">
        <v>14.2</v>
      </c>
      <c r="I259" s="51"/>
      <c r="J259" s="51"/>
    </row>
    <row r="260" s="10" customFormat="true" ht="44.25" hidden="false" customHeight="true" outlineLevel="0" collapsed="false">
      <c r="A260" s="116" t="s">
        <v>232</v>
      </c>
      <c r="B260" s="117"/>
      <c r="C260" s="117"/>
      <c r="D260" s="117"/>
      <c r="E260" s="14"/>
      <c r="F260" s="117"/>
      <c r="G260" s="15" t="n">
        <f aca="false">SUM(H260:J260)-I260</f>
        <v>6423.6</v>
      </c>
      <c r="H260" s="127" t="n">
        <f aca="false">H261+H263+H268+H266</f>
        <v>6423.6</v>
      </c>
      <c r="I260" s="127" t="n">
        <f aca="false">I261+I263+I268+I266</f>
        <v>0</v>
      </c>
      <c r="J260" s="127" t="n">
        <f aca="false">J261+J263+J268+J266</f>
        <v>0</v>
      </c>
    </row>
    <row r="261" s="124" customFormat="true" ht="33" hidden="false" customHeight="false" outlineLevel="0" collapsed="false">
      <c r="A261" s="37" t="s">
        <v>233</v>
      </c>
      <c r="B261" s="40" t="s">
        <v>234</v>
      </c>
      <c r="C261" s="40" t="s">
        <v>18</v>
      </c>
      <c r="D261" s="40" t="s">
        <v>170</v>
      </c>
      <c r="E261" s="40" t="s">
        <v>235</v>
      </c>
      <c r="F261" s="40"/>
      <c r="G261" s="27" t="n">
        <f aca="false">SUM(H261:J261)-I261</f>
        <v>2992.4</v>
      </c>
      <c r="H261" s="54" t="n">
        <f aca="false">H262</f>
        <v>2992.4</v>
      </c>
      <c r="I261" s="54" t="n">
        <f aca="false">I262</f>
        <v>0</v>
      </c>
      <c r="J261" s="54" t="n">
        <f aca="false">J262</f>
        <v>0</v>
      </c>
    </row>
    <row r="262" s="128" customFormat="true" ht="66" hidden="false" customHeight="false" outlineLevel="0" collapsed="false">
      <c r="A262" s="34" t="s">
        <v>21</v>
      </c>
      <c r="B262" s="43" t="s">
        <v>234</v>
      </c>
      <c r="C262" s="125" t="s">
        <v>18</v>
      </c>
      <c r="D262" s="125" t="s">
        <v>170</v>
      </c>
      <c r="E262" s="125" t="s">
        <v>235</v>
      </c>
      <c r="F262" s="125" t="s">
        <v>22</v>
      </c>
      <c r="G262" s="32" t="n">
        <f aca="false">SUM(H262:J262)-I262</f>
        <v>2992.4</v>
      </c>
      <c r="H262" s="51" t="n">
        <f aca="false">2888.4+104</f>
        <v>2992.4</v>
      </c>
      <c r="I262" s="51"/>
      <c r="J262" s="51"/>
    </row>
    <row r="263" s="10" customFormat="true" ht="33" hidden="false" customHeight="false" outlineLevel="0" collapsed="false">
      <c r="A263" s="37" t="s">
        <v>236</v>
      </c>
      <c r="B263" s="40" t="s">
        <v>234</v>
      </c>
      <c r="C263" s="40" t="s">
        <v>18</v>
      </c>
      <c r="D263" s="40" t="s">
        <v>170</v>
      </c>
      <c r="E263" s="40" t="s">
        <v>237</v>
      </c>
      <c r="F263" s="40"/>
      <c r="G263" s="27" t="n">
        <f aca="false">SUM(H263:J263)-I263</f>
        <v>3263</v>
      </c>
      <c r="H263" s="54" t="n">
        <f aca="false">H264+H265</f>
        <v>3263</v>
      </c>
      <c r="I263" s="54" t="n">
        <f aca="false">I264+I265</f>
        <v>0</v>
      </c>
      <c r="J263" s="54" t="n">
        <f aca="false">J264+J265</f>
        <v>0</v>
      </c>
    </row>
    <row r="264" s="52" customFormat="true" ht="66" hidden="false" customHeight="false" outlineLevel="0" collapsed="false">
      <c r="A264" s="34" t="s">
        <v>21</v>
      </c>
      <c r="B264" s="43" t="s">
        <v>234</v>
      </c>
      <c r="C264" s="125" t="s">
        <v>18</v>
      </c>
      <c r="D264" s="125" t="s">
        <v>170</v>
      </c>
      <c r="E264" s="125" t="s">
        <v>237</v>
      </c>
      <c r="F264" s="125" t="s">
        <v>22</v>
      </c>
      <c r="G264" s="32" t="n">
        <f aca="false">SUM(H264:J264)-I264</f>
        <v>2909.1</v>
      </c>
      <c r="H264" s="51" t="n">
        <f aca="false">2687.3+231.9-10.1</f>
        <v>2909.1</v>
      </c>
      <c r="I264" s="51"/>
      <c r="J264" s="51"/>
    </row>
    <row r="265" s="52" customFormat="true" ht="33" hidden="false" customHeight="false" outlineLevel="0" collapsed="false">
      <c r="A265" s="34" t="s">
        <v>25</v>
      </c>
      <c r="B265" s="43" t="s">
        <v>234</v>
      </c>
      <c r="C265" s="125" t="s">
        <v>18</v>
      </c>
      <c r="D265" s="125" t="s">
        <v>170</v>
      </c>
      <c r="E265" s="125" t="s">
        <v>237</v>
      </c>
      <c r="F265" s="125" t="s">
        <v>26</v>
      </c>
      <c r="G265" s="32" t="n">
        <f aca="false">SUM(H265:J265)-I265</f>
        <v>353.9</v>
      </c>
      <c r="H265" s="51" t="n">
        <v>353.9</v>
      </c>
      <c r="I265" s="51"/>
      <c r="J265" s="51"/>
    </row>
    <row r="266" s="52" customFormat="true" ht="33" hidden="false" customHeight="false" outlineLevel="0" collapsed="false">
      <c r="A266" s="37" t="s">
        <v>238</v>
      </c>
      <c r="B266" s="40" t="s">
        <v>234</v>
      </c>
      <c r="C266" s="40" t="s">
        <v>18</v>
      </c>
      <c r="D266" s="40" t="s">
        <v>170</v>
      </c>
      <c r="E266" s="59" t="s">
        <v>239</v>
      </c>
      <c r="F266" s="129"/>
      <c r="G266" s="27" t="n">
        <f aca="false">SUM(H266:J266)-I266</f>
        <v>149.2</v>
      </c>
      <c r="H266" s="54" t="n">
        <f aca="false">H267</f>
        <v>149.2</v>
      </c>
      <c r="I266" s="54" t="n">
        <f aca="false">I267</f>
        <v>0</v>
      </c>
      <c r="J266" s="54" t="n">
        <f aca="false">J267</f>
        <v>0</v>
      </c>
    </row>
    <row r="267" s="52" customFormat="true" ht="66" hidden="false" customHeight="false" outlineLevel="0" collapsed="false">
      <c r="A267" s="34" t="s">
        <v>21</v>
      </c>
      <c r="B267" s="43" t="s">
        <v>234</v>
      </c>
      <c r="C267" s="125" t="s">
        <v>18</v>
      </c>
      <c r="D267" s="125" t="s">
        <v>170</v>
      </c>
      <c r="E267" s="60" t="s">
        <v>239</v>
      </c>
      <c r="F267" s="125" t="n">
        <v>100</v>
      </c>
      <c r="G267" s="32" t="n">
        <f aca="false">SUM(H267:J267)-I267</f>
        <v>149.2</v>
      </c>
      <c r="H267" s="51" t="n">
        <f aca="false">38.2+111</f>
        <v>149.2</v>
      </c>
      <c r="I267" s="51"/>
      <c r="J267" s="51"/>
    </row>
    <row r="268" s="52" customFormat="true" ht="16.5" hidden="false" customHeight="false" outlineLevel="0" collapsed="false">
      <c r="A268" s="37" t="s">
        <v>187</v>
      </c>
      <c r="B268" s="40" t="s">
        <v>234</v>
      </c>
      <c r="C268" s="40" t="s">
        <v>18</v>
      </c>
      <c r="D268" s="40" t="s">
        <v>32</v>
      </c>
      <c r="E268" s="40" t="s">
        <v>188</v>
      </c>
      <c r="F268" s="40"/>
      <c r="G268" s="27" t="n">
        <f aca="false">SUM(H268:J268)-I268</f>
        <v>19</v>
      </c>
      <c r="H268" s="54" t="n">
        <f aca="false">H269</f>
        <v>19</v>
      </c>
      <c r="I268" s="54" t="n">
        <f aca="false">I269</f>
        <v>0</v>
      </c>
      <c r="J268" s="54" t="n">
        <f aca="false">J269</f>
        <v>0</v>
      </c>
    </row>
    <row r="269" s="52" customFormat="true" ht="16.5" hidden="false" customHeight="false" outlineLevel="0" collapsed="false">
      <c r="A269" s="34" t="s">
        <v>27</v>
      </c>
      <c r="B269" s="43" t="s">
        <v>234</v>
      </c>
      <c r="C269" s="43" t="s">
        <v>18</v>
      </c>
      <c r="D269" s="43" t="s">
        <v>32</v>
      </c>
      <c r="E269" s="43" t="s">
        <v>188</v>
      </c>
      <c r="F269" s="43" t="s">
        <v>93</v>
      </c>
      <c r="G269" s="32" t="n">
        <f aca="false">SUM(H269:J269)-I269</f>
        <v>19</v>
      </c>
      <c r="H269" s="51" t="n">
        <v>19</v>
      </c>
      <c r="I269" s="51"/>
      <c r="J269" s="51"/>
    </row>
    <row r="270" customFormat="false" ht="33" hidden="false" customHeight="false" outlineLevel="0" collapsed="false">
      <c r="A270" s="116" t="s">
        <v>240</v>
      </c>
      <c r="B270" s="117"/>
      <c r="C270" s="117"/>
      <c r="D270" s="117"/>
      <c r="E270" s="14"/>
      <c r="F270" s="117"/>
      <c r="G270" s="15" t="n">
        <f aca="false">SUM(H270:J270)-I270</f>
        <v>130136</v>
      </c>
      <c r="H270" s="127" t="n">
        <f aca="false">H271+H273+H275+H279+H282+H287+H290+H299+H301+H293+H295+H297+H303+H305+H307+H309+H277+H312</f>
        <v>129636</v>
      </c>
      <c r="I270" s="127" t="n">
        <f aca="false">I271+I273+I275+I279+I282+I287+I290+I299+I301+I293+I295+I297+I303+I305+I307+I309+I277+I312</f>
        <v>13227</v>
      </c>
      <c r="J270" s="127" t="n">
        <f aca="false">J271+J273+J275+J279+J282+J287+J290+J299+J301+J293+J295+J297+J303+J305+J307+J309+J277+J312</f>
        <v>500</v>
      </c>
    </row>
    <row r="271" s="62" customFormat="true" ht="16.5" hidden="false" customHeight="false" outlineLevel="0" collapsed="false">
      <c r="A271" s="49" t="s">
        <v>48</v>
      </c>
      <c r="B271" s="38" t="s">
        <v>241</v>
      </c>
      <c r="C271" s="39" t="s">
        <v>18</v>
      </c>
      <c r="D271" s="38" t="s">
        <v>32</v>
      </c>
      <c r="E271" s="40" t="s">
        <v>49</v>
      </c>
      <c r="F271" s="40"/>
      <c r="G271" s="27" t="n">
        <f aca="false">SUM(H271:J271)-I271</f>
        <v>200</v>
      </c>
      <c r="H271" s="54" t="n">
        <f aca="false">H272</f>
        <v>200</v>
      </c>
      <c r="I271" s="54" t="n">
        <f aca="false">I272</f>
        <v>0</v>
      </c>
      <c r="J271" s="54" t="n">
        <f aca="false">J272</f>
        <v>0</v>
      </c>
    </row>
    <row r="272" s="63" customFormat="true" ht="33" hidden="false" customHeight="false" outlineLevel="0" collapsed="false">
      <c r="A272" s="34" t="s">
        <v>25</v>
      </c>
      <c r="B272" s="41" t="s">
        <v>241</v>
      </c>
      <c r="C272" s="42" t="s">
        <v>18</v>
      </c>
      <c r="D272" s="41" t="s">
        <v>32</v>
      </c>
      <c r="E272" s="43" t="s">
        <v>49</v>
      </c>
      <c r="F272" s="43" t="n">
        <v>200</v>
      </c>
      <c r="G272" s="32" t="n">
        <f aca="false">SUM(H272:J272)-I272</f>
        <v>200</v>
      </c>
      <c r="H272" s="51" t="n">
        <f aca="false">100+100</f>
        <v>200</v>
      </c>
      <c r="I272" s="51"/>
      <c r="J272" s="51"/>
    </row>
    <row r="273" s="61" customFormat="true" ht="72.75" hidden="false" customHeight="true" outlineLevel="0" collapsed="false">
      <c r="A273" s="37" t="s">
        <v>100</v>
      </c>
      <c r="B273" s="38" t="s">
        <v>241</v>
      </c>
      <c r="C273" s="39" t="s">
        <v>57</v>
      </c>
      <c r="D273" s="38" t="s">
        <v>61</v>
      </c>
      <c r="E273" s="40" t="s">
        <v>101</v>
      </c>
      <c r="F273" s="40"/>
      <c r="G273" s="27" t="n">
        <f aca="false">SUM(H273:J273)-I273</f>
        <v>359.8</v>
      </c>
      <c r="H273" s="54" t="n">
        <f aca="false">H274</f>
        <v>359.8</v>
      </c>
      <c r="I273" s="54" t="n">
        <f aca="false">I274</f>
        <v>0</v>
      </c>
      <c r="J273" s="54" t="n">
        <f aca="false">J274</f>
        <v>0</v>
      </c>
    </row>
    <row r="274" s="63" customFormat="true" ht="33" hidden="false" customHeight="false" outlineLevel="0" collapsed="false">
      <c r="A274" s="34" t="s">
        <v>41</v>
      </c>
      <c r="B274" s="41" t="s">
        <v>241</v>
      </c>
      <c r="C274" s="42" t="s">
        <v>57</v>
      </c>
      <c r="D274" s="41" t="s">
        <v>61</v>
      </c>
      <c r="E274" s="43" t="s">
        <v>101</v>
      </c>
      <c r="F274" s="43" t="n">
        <v>600</v>
      </c>
      <c r="G274" s="32" t="n">
        <f aca="false">SUM(H274:J274)-I274</f>
        <v>359.8</v>
      </c>
      <c r="H274" s="51" t="n">
        <f aca="false">133.7+55.4+170.7</f>
        <v>359.8</v>
      </c>
      <c r="I274" s="51"/>
      <c r="J274" s="51"/>
    </row>
    <row r="275" s="62" customFormat="true" ht="82.5" hidden="false" customHeight="false" outlineLevel="0" collapsed="false">
      <c r="A275" s="37" t="s">
        <v>146</v>
      </c>
      <c r="B275" s="38" t="s">
        <v>241</v>
      </c>
      <c r="C275" s="39" t="s">
        <v>109</v>
      </c>
      <c r="D275" s="38" t="s">
        <v>57</v>
      </c>
      <c r="E275" s="40" t="s">
        <v>147</v>
      </c>
      <c r="F275" s="40"/>
      <c r="G275" s="27" t="n">
        <f aca="false">SUM(H275:J275)-I275</f>
        <v>12513.1</v>
      </c>
      <c r="H275" s="54" t="n">
        <f aca="false">H276</f>
        <v>12513.1</v>
      </c>
      <c r="I275" s="54" t="n">
        <f aca="false">I276</f>
        <v>0</v>
      </c>
      <c r="J275" s="54" t="n">
        <f aca="false">J276</f>
        <v>0</v>
      </c>
    </row>
    <row r="276" s="62" customFormat="true" ht="33" hidden="false" customHeight="false" outlineLevel="0" collapsed="false">
      <c r="A276" s="65" t="s">
        <v>41</v>
      </c>
      <c r="B276" s="41" t="s">
        <v>241</v>
      </c>
      <c r="C276" s="42" t="s">
        <v>109</v>
      </c>
      <c r="D276" s="41" t="s">
        <v>57</v>
      </c>
      <c r="E276" s="43" t="s">
        <v>147</v>
      </c>
      <c r="F276" s="43" t="s">
        <v>42</v>
      </c>
      <c r="G276" s="32" t="n">
        <f aca="false">SUM(H276:J276)-I276</f>
        <v>12513.1</v>
      </c>
      <c r="H276" s="51" t="n">
        <f aca="false">12217.2+295.9</f>
        <v>12513.1</v>
      </c>
      <c r="I276" s="51"/>
      <c r="J276" s="51"/>
    </row>
    <row r="277" s="62" customFormat="true" ht="66" hidden="false" customHeight="false" outlineLevel="0" collapsed="false">
      <c r="A277" s="37" t="s">
        <v>122</v>
      </c>
      <c r="B277" s="38" t="s">
        <v>241</v>
      </c>
      <c r="C277" s="39" t="s">
        <v>109</v>
      </c>
      <c r="D277" s="38" t="s">
        <v>57</v>
      </c>
      <c r="E277" s="40" t="s">
        <v>123</v>
      </c>
      <c r="F277" s="40"/>
      <c r="G277" s="27" t="n">
        <f aca="false">SUM(H277:J277)-I277</f>
        <v>500</v>
      </c>
      <c r="H277" s="54" t="n">
        <f aca="false">H278</f>
        <v>0</v>
      </c>
      <c r="I277" s="54" t="n">
        <f aca="false">I278</f>
        <v>0</v>
      </c>
      <c r="J277" s="54" t="n">
        <f aca="false">J278</f>
        <v>500</v>
      </c>
    </row>
    <row r="278" s="62" customFormat="true" ht="33" hidden="false" customHeight="false" outlineLevel="0" collapsed="false">
      <c r="A278" s="34" t="s">
        <v>41</v>
      </c>
      <c r="B278" s="41" t="s">
        <v>241</v>
      </c>
      <c r="C278" s="42" t="s">
        <v>109</v>
      </c>
      <c r="D278" s="41" t="s">
        <v>57</v>
      </c>
      <c r="E278" s="43" t="s">
        <v>123</v>
      </c>
      <c r="F278" s="43" t="s">
        <v>42</v>
      </c>
      <c r="G278" s="32" t="n">
        <f aca="false">SUM(H278:J278)-I278</f>
        <v>500</v>
      </c>
      <c r="H278" s="51"/>
      <c r="I278" s="51"/>
      <c r="J278" s="51" t="n">
        <f aca="false">340+160</f>
        <v>500</v>
      </c>
    </row>
    <row r="279" s="61" customFormat="true" ht="115.5" hidden="false" customHeight="false" outlineLevel="0" collapsed="false">
      <c r="A279" s="37" t="s">
        <v>151</v>
      </c>
      <c r="B279" s="38" t="s">
        <v>241</v>
      </c>
      <c r="C279" s="39" t="s">
        <v>109</v>
      </c>
      <c r="D279" s="38" t="s">
        <v>109</v>
      </c>
      <c r="E279" s="40" t="s">
        <v>152</v>
      </c>
      <c r="F279" s="40"/>
      <c r="G279" s="27" t="n">
        <f aca="false">SUM(H279:J279)-I279</f>
        <v>188</v>
      </c>
      <c r="H279" s="54" t="n">
        <f aca="false">H280+H281</f>
        <v>188</v>
      </c>
      <c r="I279" s="54" t="n">
        <f aca="false">I280+I281</f>
        <v>0</v>
      </c>
      <c r="J279" s="54" t="n">
        <f aca="false">J280+J281</f>
        <v>0</v>
      </c>
    </row>
    <row r="280" s="63" customFormat="true" ht="66" hidden="false" customHeight="false" outlineLevel="0" collapsed="false">
      <c r="A280" s="65" t="s">
        <v>21</v>
      </c>
      <c r="B280" s="41" t="s">
        <v>241</v>
      </c>
      <c r="C280" s="42" t="s">
        <v>109</v>
      </c>
      <c r="D280" s="41" t="s">
        <v>109</v>
      </c>
      <c r="E280" s="43" t="s">
        <v>152</v>
      </c>
      <c r="F280" s="43" t="s">
        <v>22</v>
      </c>
      <c r="G280" s="32" t="n">
        <f aca="false">SUM(H280:J280)-I280</f>
        <v>35.9</v>
      </c>
      <c r="H280" s="51" t="n">
        <f aca="false">54-18.1</f>
        <v>35.9</v>
      </c>
      <c r="I280" s="51"/>
      <c r="J280" s="51"/>
    </row>
    <row r="281" s="63" customFormat="true" ht="33" hidden="false" customHeight="false" outlineLevel="0" collapsed="false">
      <c r="A281" s="65" t="s">
        <v>25</v>
      </c>
      <c r="B281" s="41" t="s">
        <v>241</v>
      </c>
      <c r="C281" s="42" t="s">
        <v>109</v>
      </c>
      <c r="D281" s="41" t="s">
        <v>109</v>
      </c>
      <c r="E281" s="43" t="s">
        <v>152</v>
      </c>
      <c r="F281" s="43" t="s">
        <v>26</v>
      </c>
      <c r="G281" s="32" t="n">
        <f aca="false">SUM(H281:J281)-I281</f>
        <v>152.1</v>
      </c>
      <c r="H281" s="51" t="n">
        <f aca="false">168.3-16.2</f>
        <v>152.1</v>
      </c>
      <c r="I281" s="51"/>
      <c r="J281" s="51"/>
    </row>
    <row r="282" s="52" customFormat="true" ht="99" hidden="false" customHeight="false" outlineLevel="0" collapsed="false">
      <c r="A282" s="45" t="s">
        <v>174</v>
      </c>
      <c r="B282" s="38" t="s">
        <v>241</v>
      </c>
      <c r="C282" s="39" t="s">
        <v>175</v>
      </c>
      <c r="D282" s="38" t="s">
        <v>18</v>
      </c>
      <c r="E282" s="40" t="s">
        <v>176</v>
      </c>
      <c r="F282" s="38"/>
      <c r="G282" s="27" t="n">
        <f aca="false">SUM(H282:J282)-I282</f>
        <v>4792.5</v>
      </c>
      <c r="H282" s="54" t="n">
        <f aca="false">H283+H284+H285+H286</f>
        <v>4792.5</v>
      </c>
      <c r="I282" s="54" t="n">
        <f aca="false">I283+I284+I285+I286</f>
        <v>0</v>
      </c>
      <c r="J282" s="54" t="n">
        <f aca="false">J283+J284+J285+J286</f>
        <v>0</v>
      </c>
    </row>
    <row r="283" s="52" customFormat="true" ht="66" hidden="false" customHeight="false" outlineLevel="0" collapsed="false">
      <c r="A283" s="65" t="s">
        <v>21</v>
      </c>
      <c r="B283" s="41" t="s">
        <v>241</v>
      </c>
      <c r="C283" s="42" t="s">
        <v>175</v>
      </c>
      <c r="D283" s="41" t="s">
        <v>18</v>
      </c>
      <c r="E283" s="43" t="s">
        <v>176</v>
      </c>
      <c r="F283" s="41" t="s">
        <v>22</v>
      </c>
      <c r="G283" s="32" t="n">
        <f aca="false">SUM(H283:J283)-I283</f>
        <v>2503.2</v>
      </c>
      <c r="H283" s="51" t="n">
        <f aca="false">2053.2+410+40</f>
        <v>2503.2</v>
      </c>
      <c r="I283" s="51"/>
      <c r="J283" s="51"/>
    </row>
    <row r="284" s="52" customFormat="true" ht="33" hidden="false" customHeight="false" outlineLevel="0" collapsed="false">
      <c r="A284" s="65" t="s">
        <v>25</v>
      </c>
      <c r="B284" s="41" t="s">
        <v>241</v>
      </c>
      <c r="C284" s="42" t="s">
        <v>175</v>
      </c>
      <c r="D284" s="41" t="s">
        <v>18</v>
      </c>
      <c r="E284" s="43" t="s">
        <v>176</v>
      </c>
      <c r="F284" s="41" t="s">
        <v>26</v>
      </c>
      <c r="G284" s="32" t="n">
        <f aca="false">SUM(H284:J284)-I284</f>
        <v>1408.5</v>
      </c>
      <c r="H284" s="51" t="n">
        <f aca="false">2386.8-19.2-372-547.1-40</f>
        <v>1408.5</v>
      </c>
      <c r="I284" s="51"/>
      <c r="J284" s="51"/>
    </row>
    <row r="285" s="52" customFormat="true" ht="16.5" hidden="false" customHeight="false" outlineLevel="0" collapsed="false">
      <c r="A285" s="65" t="s">
        <v>34</v>
      </c>
      <c r="B285" s="41" t="s">
        <v>241</v>
      </c>
      <c r="C285" s="42" t="s">
        <v>175</v>
      </c>
      <c r="D285" s="41" t="s">
        <v>18</v>
      </c>
      <c r="E285" s="43" t="s">
        <v>176</v>
      </c>
      <c r="F285" s="41" t="s">
        <v>78</v>
      </c>
      <c r="G285" s="32" t="n">
        <f aca="false">SUM(H285:J285)-I285</f>
        <v>208.8</v>
      </c>
      <c r="H285" s="51" t="n">
        <v>208.8</v>
      </c>
      <c r="I285" s="51"/>
      <c r="J285" s="51"/>
    </row>
    <row r="286" s="52" customFormat="true" ht="33" hidden="false" customHeight="false" outlineLevel="0" collapsed="false">
      <c r="A286" s="65" t="s">
        <v>41</v>
      </c>
      <c r="B286" s="41" t="s">
        <v>241</v>
      </c>
      <c r="C286" s="42" t="s">
        <v>175</v>
      </c>
      <c r="D286" s="41" t="s">
        <v>18</v>
      </c>
      <c r="E286" s="43" t="s">
        <v>176</v>
      </c>
      <c r="F286" s="41" t="s">
        <v>42</v>
      </c>
      <c r="G286" s="32" t="n">
        <f aca="false">SUM(H286:J286)-I286</f>
        <v>672</v>
      </c>
      <c r="H286" s="51" t="n">
        <f aca="false">584+88</f>
        <v>672</v>
      </c>
      <c r="I286" s="51"/>
      <c r="J286" s="51"/>
    </row>
    <row r="287" s="35" customFormat="true" ht="66" hidden="false" customHeight="false" outlineLevel="0" collapsed="false">
      <c r="A287" s="49" t="s">
        <v>242</v>
      </c>
      <c r="B287" s="40" t="n">
        <v>513</v>
      </c>
      <c r="C287" s="40" t="n">
        <v>11</v>
      </c>
      <c r="D287" s="40" t="s">
        <v>18</v>
      </c>
      <c r="E287" s="40" t="s">
        <v>243</v>
      </c>
      <c r="F287" s="40"/>
      <c r="G287" s="27" t="n">
        <f aca="false">SUM(H287:J287)-I287</f>
        <v>660</v>
      </c>
      <c r="H287" s="54" t="n">
        <f aca="false">H288+H289</f>
        <v>660</v>
      </c>
      <c r="I287" s="54" t="n">
        <f aca="false">I288+I289</f>
        <v>660</v>
      </c>
      <c r="J287" s="54" t="n">
        <f aca="false">J288+J289</f>
        <v>0</v>
      </c>
    </row>
    <row r="288" s="35" customFormat="true" ht="66" hidden="false" customHeight="false" outlineLevel="0" collapsed="false">
      <c r="A288" s="65" t="s">
        <v>21</v>
      </c>
      <c r="B288" s="43" t="n">
        <v>513</v>
      </c>
      <c r="C288" s="43" t="n">
        <v>11</v>
      </c>
      <c r="D288" s="43" t="s">
        <v>18</v>
      </c>
      <c r="E288" s="43" t="s">
        <v>243</v>
      </c>
      <c r="F288" s="43" t="n">
        <v>100</v>
      </c>
      <c r="G288" s="32" t="n">
        <f aca="false">SUM(H288:J288)-I288</f>
        <v>300</v>
      </c>
      <c r="H288" s="51" t="n">
        <f aca="false">I288</f>
        <v>300</v>
      </c>
      <c r="I288" s="51" t="n">
        <v>300</v>
      </c>
      <c r="J288" s="51"/>
    </row>
    <row r="289" s="35" customFormat="true" ht="33" hidden="false" customHeight="false" outlineLevel="0" collapsed="false">
      <c r="A289" s="65" t="s">
        <v>25</v>
      </c>
      <c r="B289" s="43" t="n">
        <v>513</v>
      </c>
      <c r="C289" s="43" t="n">
        <v>11</v>
      </c>
      <c r="D289" s="43" t="s">
        <v>18</v>
      </c>
      <c r="E289" s="43" t="s">
        <v>243</v>
      </c>
      <c r="F289" s="43" t="n">
        <v>200</v>
      </c>
      <c r="G289" s="32" t="n">
        <f aca="false">SUM(H289:J289)-I289</f>
        <v>360</v>
      </c>
      <c r="H289" s="51" t="n">
        <f aca="false">I289</f>
        <v>360</v>
      </c>
      <c r="I289" s="51" t="n">
        <v>360</v>
      </c>
      <c r="J289" s="51"/>
    </row>
    <row r="290" s="35" customFormat="true" ht="66" hidden="false" customHeight="false" outlineLevel="0" collapsed="false">
      <c r="A290" s="49" t="s">
        <v>244</v>
      </c>
      <c r="B290" s="40" t="n">
        <v>513</v>
      </c>
      <c r="C290" s="40" t="n">
        <v>11</v>
      </c>
      <c r="D290" s="40" t="s">
        <v>18</v>
      </c>
      <c r="E290" s="40" t="s">
        <v>245</v>
      </c>
      <c r="F290" s="40"/>
      <c r="G290" s="27" t="n">
        <f aca="false">SUM(H290:J290)-I290</f>
        <v>6.7</v>
      </c>
      <c r="H290" s="54" t="n">
        <f aca="false">H291+H292</f>
        <v>6.7</v>
      </c>
      <c r="I290" s="54" t="n">
        <f aca="false">I291+I292</f>
        <v>0</v>
      </c>
      <c r="J290" s="54" t="n">
        <f aca="false">J291+J292</f>
        <v>0</v>
      </c>
    </row>
    <row r="291" s="35" customFormat="true" ht="66" hidden="false" customHeight="false" outlineLevel="0" collapsed="false">
      <c r="A291" s="65" t="s">
        <v>21</v>
      </c>
      <c r="B291" s="43" t="n">
        <v>513</v>
      </c>
      <c r="C291" s="43" t="n">
        <v>11</v>
      </c>
      <c r="D291" s="43" t="s">
        <v>18</v>
      </c>
      <c r="E291" s="43" t="s">
        <v>245</v>
      </c>
      <c r="F291" s="43" t="n">
        <v>100</v>
      </c>
      <c r="G291" s="32" t="n">
        <f aca="false">SUM(H291:J291)-I291</f>
        <v>3.1</v>
      </c>
      <c r="H291" s="51" t="n">
        <v>3.1</v>
      </c>
      <c r="I291" s="51"/>
      <c r="J291" s="51"/>
    </row>
    <row r="292" s="35" customFormat="true" ht="33" hidden="false" customHeight="false" outlineLevel="0" collapsed="false">
      <c r="A292" s="65" t="s">
        <v>25</v>
      </c>
      <c r="B292" s="43" t="n">
        <v>513</v>
      </c>
      <c r="C292" s="43" t="n">
        <v>11</v>
      </c>
      <c r="D292" s="43" t="s">
        <v>18</v>
      </c>
      <c r="E292" s="43" t="s">
        <v>245</v>
      </c>
      <c r="F292" s="43" t="n">
        <v>200</v>
      </c>
      <c r="G292" s="32" t="n">
        <f aca="false">SUM(H292:J292)-I292</f>
        <v>3.6</v>
      </c>
      <c r="H292" s="51" t="n">
        <v>3.6</v>
      </c>
      <c r="I292" s="51"/>
      <c r="J292" s="51"/>
    </row>
    <row r="293" s="52" customFormat="true" ht="82.5" hidden="false" customHeight="false" outlineLevel="0" collapsed="false">
      <c r="A293" s="49" t="s">
        <v>246</v>
      </c>
      <c r="B293" s="40" t="n">
        <v>513</v>
      </c>
      <c r="C293" s="40" t="n">
        <v>11</v>
      </c>
      <c r="D293" s="40" t="s">
        <v>18</v>
      </c>
      <c r="E293" s="40" t="s">
        <v>178</v>
      </c>
      <c r="F293" s="40"/>
      <c r="G293" s="27" t="n">
        <f aca="false">SUM(H293:J293)-I293</f>
        <v>29671</v>
      </c>
      <c r="H293" s="54" t="n">
        <f aca="false">H294</f>
        <v>29671</v>
      </c>
      <c r="I293" s="54" t="n">
        <f aca="false">I294</f>
        <v>0</v>
      </c>
      <c r="J293" s="54" t="n">
        <f aca="false">J294</f>
        <v>0</v>
      </c>
    </row>
    <row r="294" s="52" customFormat="true" ht="33" hidden="false" customHeight="false" outlineLevel="0" collapsed="false">
      <c r="A294" s="65" t="s">
        <v>41</v>
      </c>
      <c r="B294" s="43" t="n">
        <v>513</v>
      </c>
      <c r="C294" s="43" t="n">
        <v>11</v>
      </c>
      <c r="D294" s="43" t="s">
        <v>18</v>
      </c>
      <c r="E294" s="43" t="s">
        <v>178</v>
      </c>
      <c r="F294" s="43" t="n">
        <v>600</v>
      </c>
      <c r="G294" s="32" t="n">
        <f aca="false">SUM(H294:J294)-I294</f>
        <v>29671</v>
      </c>
      <c r="H294" s="51" t="n">
        <f aca="false">31388.1-1717.1</f>
        <v>29671</v>
      </c>
      <c r="I294" s="51"/>
      <c r="J294" s="51"/>
    </row>
    <row r="295" s="52" customFormat="true" ht="99" hidden="false" customHeight="false" outlineLevel="0" collapsed="false">
      <c r="A295" s="49" t="s">
        <v>247</v>
      </c>
      <c r="B295" s="40" t="n">
        <v>513</v>
      </c>
      <c r="C295" s="40" t="n">
        <v>11</v>
      </c>
      <c r="D295" s="40" t="s">
        <v>18</v>
      </c>
      <c r="E295" s="40" t="s">
        <v>248</v>
      </c>
      <c r="F295" s="40"/>
      <c r="G295" s="27" t="n">
        <f aca="false">SUM(H295:J295)-I295</f>
        <v>419.6</v>
      </c>
      <c r="H295" s="54" t="n">
        <f aca="false">H296</f>
        <v>419.6</v>
      </c>
      <c r="I295" s="54" t="n">
        <f aca="false">I296</f>
        <v>0</v>
      </c>
      <c r="J295" s="54" t="n">
        <f aca="false">J296</f>
        <v>0</v>
      </c>
    </row>
    <row r="296" s="52" customFormat="true" ht="33" hidden="false" customHeight="false" outlineLevel="0" collapsed="false">
      <c r="A296" s="65" t="s">
        <v>41</v>
      </c>
      <c r="B296" s="43" t="n">
        <v>513</v>
      </c>
      <c r="C296" s="43" t="n">
        <v>11</v>
      </c>
      <c r="D296" s="43" t="s">
        <v>18</v>
      </c>
      <c r="E296" s="43" t="s">
        <v>248</v>
      </c>
      <c r="F296" s="43" t="n">
        <v>600</v>
      </c>
      <c r="G296" s="32" t="n">
        <f aca="false">SUM(H296:J296)-I296</f>
        <v>419.6</v>
      </c>
      <c r="H296" s="51" t="n">
        <f aca="false">1919.6-1500</f>
        <v>419.6</v>
      </c>
      <c r="I296" s="51"/>
      <c r="J296" s="51"/>
    </row>
    <row r="297" s="52" customFormat="true" ht="99" hidden="false" customHeight="false" outlineLevel="0" collapsed="false">
      <c r="A297" s="45" t="s">
        <v>249</v>
      </c>
      <c r="B297" s="40" t="n">
        <v>513</v>
      </c>
      <c r="C297" s="40" t="n">
        <v>11</v>
      </c>
      <c r="D297" s="40" t="s">
        <v>18</v>
      </c>
      <c r="E297" s="40" t="s">
        <v>250</v>
      </c>
      <c r="F297" s="40"/>
      <c r="G297" s="27" t="n">
        <f aca="false">SUM(H297:J297)-I297</f>
        <v>8400</v>
      </c>
      <c r="H297" s="54" t="n">
        <f aca="false">H298</f>
        <v>8400</v>
      </c>
      <c r="I297" s="54" t="n">
        <f aca="false">I298</f>
        <v>0</v>
      </c>
      <c r="J297" s="54" t="n">
        <f aca="false">J298</f>
        <v>0</v>
      </c>
    </row>
    <row r="298" s="52" customFormat="true" ht="33" hidden="false" customHeight="false" outlineLevel="0" collapsed="false">
      <c r="A298" s="65" t="s">
        <v>41</v>
      </c>
      <c r="B298" s="43" t="n">
        <v>513</v>
      </c>
      <c r="C298" s="43" t="n">
        <v>11</v>
      </c>
      <c r="D298" s="43" t="s">
        <v>18</v>
      </c>
      <c r="E298" s="43" t="s">
        <v>250</v>
      </c>
      <c r="F298" s="43" t="n">
        <v>600</v>
      </c>
      <c r="G298" s="32" t="n">
        <f aca="false">SUM(H298:J298)-I298</f>
        <v>8400</v>
      </c>
      <c r="H298" s="51" t="n">
        <f aca="false">8000+400</f>
        <v>8400</v>
      </c>
      <c r="I298" s="51"/>
      <c r="J298" s="51"/>
    </row>
    <row r="299" s="52" customFormat="true" ht="66" hidden="false" customHeight="false" outlineLevel="0" collapsed="false">
      <c r="A299" s="49" t="s">
        <v>251</v>
      </c>
      <c r="B299" s="40" t="n">
        <v>513</v>
      </c>
      <c r="C299" s="40" t="n">
        <v>11</v>
      </c>
      <c r="D299" s="40" t="s">
        <v>18</v>
      </c>
      <c r="E299" s="40" t="s">
        <v>252</v>
      </c>
      <c r="F299" s="40"/>
      <c r="G299" s="27" t="n">
        <f aca="false">SUM(H299:J299)-I299</f>
        <v>12000</v>
      </c>
      <c r="H299" s="54" t="n">
        <f aca="false">H300</f>
        <v>12000</v>
      </c>
      <c r="I299" s="54" t="n">
        <f aca="false">I300</f>
        <v>12000</v>
      </c>
      <c r="J299" s="54" t="n">
        <f aca="false">J300</f>
        <v>0</v>
      </c>
    </row>
    <row r="300" s="52" customFormat="true" ht="33" hidden="false" customHeight="false" outlineLevel="0" collapsed="false">
      <c r="A300" s="65" t="s">
        <v>41</v>
      </c>
      <c r="B300" s="43" t="n">
        <v>513</v>
      </c>
      <c r="C300" s="43" t="n">
        <v>11</v>
      </c>
      <c r="D300" s="43" t="s">
        <v>18</v>
      </c>
      <c r="E300" s="43" t="s">
        <v>252</v>
      </c>
      <c r="F300" s="43" t="n">
        <v>600</v>
      </c>
      <c r="G300" s="32" t="n">
        <f aca="false">SUM(H300:J300)-I300</f>
        <v>12000</v>
      </c>
      <c r="H300" s="51" t="n">
        <f aca="false">I300</f>
        <v>12000</v>
      </c>
      <c r="I300" s="51" t="n">
        <f aca="false">10000+2000</f>
        <v>12000</v>
      </c>
      <c r="J300" s="51"/>
    </row>
    <row r="301" s="52" customFormat="true" ht="82.5" hidden="false" customHeight="false" outlineLevel="0" collapsed="false">
      <c r="A301" s="49" t="s">
        <v>253</v>
      </c>
      <c r="B301" s="40" t="n">
        <v>513</v>
      </c>
      <c r="C301" s="40" t="n">
        <v>11</v>
      </c>
      <c r="D301" s="40" t="s">
        <v>18</v>
      </c>
      <c r="E301" s="40" t="s">
        <v>254</v>
      </c>
      <c r="F301" s="40"/>
      <c r="G301" s="27" t="n">
        <f aca="false">SUM(H301:J301)-I301</f>
        <v>121.2</v>
      </c>
      <c r="H301" s="54" t="n">
        <f aca="false">H302</f>
        <v>121.2</v>
      </c>
      <c r="I301" s="54" t="n">
        <f aca="false">I302</f>
        <v>0</v>
      </c>
      <c r="J301" s="54" t="n">
        <f aca="false">J302</f>
        <v>0</v>
      </c>
    </row>
    <row r="302" s="52" customFormat="true" ht="33" hidden="false" customHeight="false" outlineLevel="0" collapsed="false">
      <c r="A302" s="65" t="s">
        <v>41</v>
      </c>
      <c r="B302" s="43" t="n">
        <v>513</v>
      </c>
      <c r="C302" s="43" t="n">
        <v>11</v>
      </c>
      <c r="D302" s="43" t="s">
        <v>18</v>
      </c>
      <c r="E302" s="43" t="s">
        <v>254</v>
      </c>
      <c r="F302" s="43" t="n">
        <v>600</v>
      </c>
      <c r="G302" s="32" t="n">
        <f aca="false">SUM(H302:J302)-I302</f>
        <v>121.2</v>
      </c>
      <c r="H302" s="51" t="n">
        <f aca="false">102+19.2</f>
        <v>121.2</v>
      </c>
      <c r="I302" s="51"/>
      <c r="J302" s="51"/>
    </row>
    <row r="303" s="52" customFormat="true" ht="82.5" hidden="false" customHeight="false" outlineLevel="0" collapsed="false">
      <c r="A303" s="49" t="s">
        <v>246</v>
      </c>
      <c r="B303" s="40" t="n">
        <v>513</v>
      </c>
      <c r="C303" s="40" t="n">
        <v>11</v>
      </c>
      <c r="D303" s="40" t="s">
        <v>57</v>
      </c>
      <c r="E303" s="40" t="s">
        <v>178</v>
      </c>
      <c r="F303" s="40"/>
      <c r="G303" s="27" t="n">
        <f aca="false">SUM(H303:J303)-I303</f>
        <v>54818.1</v>
      </c>
      <c r="H303" s="54" t="n">
        <f aca="false">H304</f>
        <v>54818.1</v>
      </c>
      <c r="I303" s="54" t="n">
        <f aca="false">I304</f>
        <v>0</v>
      </c>
      <c r="J303" s="54" t="n">
        <f aca="false">J304</f>
        <v>0</v>
      </c>
    </row>
    <row r="304" s="52" customFormat="true" ht="33" hidden="false" customHeight="false" outlineLevel="0" collapsed="false">
      <c r="A304" s="65" t="s">
        <v>41</v>
      </c>
      <c r="B304" s="43" t="n">
        <v>513</v>
      </c>
      <c r="C304" s="43" t="n">
        <v>11</v>
      </c>
      <c r="D304" s="43" t="s">
        <v>57</v>
      </c>
      <c r="E304" s="43" t="s">
        <v>178</v>
      </c>
      <c r="F304" s="43" t="n">
        <v>600</v>
      </c>
      <c r="G304" s="32" t="n">
        <f aca="false">SUM(H304:J304)-I304</f>
        <v>54818.1</v>
      </c>
      <c r="H304" s="51" t="n">
        <f aca="false">55656.1-7216.6+6204.1+174.5</f>
        <v>54818.1</v>
      </c>
      <c r="I304" s="51"/>
      <c r="J304" s="51"/>
    </row>
    <row r="305" s="52" customFormat="true" ht="82.5" hidden="false" customHeight="false" outlineLevel="0" collapsed="false">
      <c r="A305" s="49" t="s">
        <v>255</v>
      </c>
      <c r="B305" s="40" t="n">
        <v>513</v>
      </c>
      <c r="C305" s="40" t="n">
        <v>11</v>
      </c>
      <c r="D305" s="40" t="s">
        <v>57</v>
      </c>
      <c r="E305" s="40" t="s">
        <v>256</v>
      </c>
      <c r="F305" s="40"/>
      <c r="G305" s="27" t="n">
        <f aca="false">SUM(H305:J305)-I305</f>
        <v>567</v>
      </c>
      <c r="H305" s="54" t="n">
        <f aca="false">H306</f>
        <v>567</v>
      </c>
      <c r="I305" s="54" t="n">
        <f aca="false">I306</f>
        <v>567</v>
      </c>
      <c r="J305" s="54" t="n">
        <f aca="false">J306</f>
        <v>0</v>
      </c>
    </row>
    <row r="306" s="52" customFormat="true" ht="33" hidden="false" customHeight="false" outlineLevel="0" collapsed="false">
      <c r="A306" s="65" t="s">
        <v>41</v>
      </c>
      <c r="B306" s="43" t="n">
        <v>513</v>
      </c>
      <c r="C306" s="43" t="n">
        <v>11</v>
      </c>
      <c r="D306" s="43" t="s">
        <v>57</v>
      </c>
      <c r="E306" s="43" t="s">
        <v>256</v>
      </c>
      <c r="F306" s="43" t="n">
        <v>600</v>
      </c>
      <c r="G306" s="32" t="n">
        <f aca="false">SUM(H306:J306)-I306</f>
        <v>567</v>
      </c>
      <c r="H306" s="51" t="n">
        <f aca="false">I306</f>
        <v>567</v>
      </c>
      <c r="I306" s="51" t="n">
        <v>567</v>
      </c>
      <c r="J306" s="51"/>
    </row>
    <row r="307" s="52" customFormat="true" ht="99" hidden="false" customHeight="false" outlineLevel="0" collapsed="false">
      <c r="A307" s="49" t="s">
        <v>257</v>
      </c>
      <c r="B307" s="40" t="n">
        <v>513</v>
      </c>
      <c r="C307" s="40" t="n">
        <v>11</v>
      </c>
      <c r="D307" s="40" t="s">
        <v>57</v>
      </c>
      <c r="E307" s="40" t="s">
        <v>258</v>
      </c>
      <c r="F307" s="40"/>
      <c r="G307" s="27" t="n">
        <f aca="false">SUM(H307:J307)-I307</f>
        <v>5.8</v>
      </c>
      <c r="H307" s="54" t="n">
        <f aca="false">H308</f>
        <v>5.8</v>
      </c>
      <c r="I307" s="54" t="n">
        <f aca="false">I308</f>
        <v>0</v>
      </c>
      <c r="J307" s="54" t="n">
        <f aca="false">J308</f>
        <v>0</v>
      </c>
    </row>
    <row r="308" s="52" customFormat="true" ht="33" hidden="false" customHeight="false" outlineLevel="0" collapsed="false">
      <c r="A308" s="65" t="s">
        <v>41</v>
      </c>
      <c r="B308" s="43" t="n">
        <v>513</v>
      </c>
      <c r="C308" s="43" t="n">
        <v>11</v>
      </c>
      <c r="D308" s="43" t="s">
        <v>57</v>
      </c>
      <c r="E308" s="43" t="s">
        <v>258</v>
      </c>
      <c r="F308" s="43" t="n">
        <v>600</v>
      </c>
      <c r="G308" s="32" t="n">
        <f aca="false">SUM(H308:J308)-I308</f>
        <v>5.8</v>
      </c>
      <c r="H308" s="51" t="n">
        <v>5.8</v>
      </c>
      <c r="I308" s="51"/>
      <c r="J308" s="51"/>
    </row>
    <row r="309" s="52" customFormat="true" ht="66" hidden="false" customHeight="false" outlineLevel="0" collapsed="false">
      <c r="A309" s="49" t="s">
        <v>259</v>
      </c>
      <c r="B309" s="40" t="n">
        <v>513</v>
      </c>
      <c r="C309" s="40" t="n">
        <v>11</v>
      </c>
      <c r="D309" s="40" t="s">
        <v>29</v>
      </c>
      <c r="E309" s="40" t="s">
        <v>260</v>
      </c>
      <c r="F309" s="40"/>
      <c r="G309" s="27" t="n">
        <f aca="false">SUM(H309:J309)-I309</f>
        <v>4862.3</v>
      </c>
      <c r="H309" s="54" t="n">
        <f aca="false">H310+H311</f>
        <v>4862.3</v>
      </c>
      <c r="I309" s="54" t="n">
        <f aca="false">I310+I311</f>
        <v>0</v>
      </c>
      <c r="J309" s="54" t="n">
        <f aca="false">J310+J311</f>
        <v>0</v>
      </c>
    </row>
    <row r="310" s="52" customFormat="true" ht="66" hidden="false" customHeight="false" outlineLevel="0" collapsed="false">
      <c r="A310" s="65" t="s">
        <v>21</v>
      </c>
      <c r="B310" s="43" t="n">
        <v>513</v>
      </c>
      <c r="C310" s="43" t="n">
        <v>11</v>
      </c>
      <c r="D310" s="43" t="s">
        <v>29</v>
      </c>
      <c r="E310" s="43" t="s">
        <v>260</v>
      </c>
      <c r="F310" s="43" t="n">
        <v>100</v>
      </c>
      <c r="G310" s="32" t="n">
        <f aca="false">SUM(H310:J310)-I310</f>
        <v>4407.8</v>
      </c>
      <c r="H310" s="51" t="n">
        <f aca="false">4265.8+105.4+36.6</f>
        <v>4407.8</v>
      </c>
      <c r="I310" s="51"/>
      <c r="J310" s="51"/>
    </row>
    <row r="311" s="52" customFormat="true" ht="33" hidden="false" customHeight="false" outlineLevel="0" collapsed="false">
      <c r="A311" s="65" t="s">
        <v>25</v>
      </c>
      <c r="B311" s="43" t="n">
        <v>513</v>
      </c>
      <c r="C311" s="43" t="n">
        <v>11</v>
      </c>
      <c r="D311" s="43" t="s">
        <v>29</v>
      </c>
      <c r="E311" s="43" t="s">
        <v>260</v>
      </c>
      <c r="F311" s="43" t="n">
        <v>200</v>
      </c>
      <c r="G311" s="32" t="n">
        <f aca="false">SUM(H311:J311)-I311</f>
        <v>454.5</v>
      </c>
      <c r="H311" s="51" t="n">
        <f aca="false">623.5-169</f>
        <v>454.5</v>
      </c>
      <c r="I311" s="51"/>
      <c r="J311" s="51"/>
    </row>
    <row r="312" s="52" customFormat="true" ht="33" hidden="false" customHeight="false" outlineLevel="0" collapsed="false">
      <c r="A312" s="130" t="s">
        <v>238</v>
      </c>
      <c r="B312" s="100" t="n">
        <v>513</v>
      </c>
      <c r="C312" s="100" t="n">
        <v>11</v>
      </c>
      <c r="D312" s="100" t="s">
        <v>29</v>
      </c>
      <c r="E312" s="100" t="s">
        <v>239</v>
      </c>
      <c r="F312" s="100"/>
      <c r="G312" s="101" t="n">
        <f aca="false">SUM(H312:J312)-I312</f>
        <v>50.9</v>
      </c>
      <c r="H312" s="102" t="n">
        <f aca="false">H313</f>
        <v>50.9</v>
      </c>
      <c r="I312" s="102" t="n">
        <f aca="false">I313</f>
        <v>0</v>
      </c>
      <c r="J312" s="102" t="n">
        <f aca="false">J313</f>
        <v>0</v>
      </c>
    </row>
    <row r="313" s="52" customFormat="true" ht="66" hidden="false" customHeight="false" outlineLevel="0" collapsed="false">
      <c r="A313" s="103" t="s">
        <v>21</v>
      </c>
      <c r="B313" s="106" t="n">
        <v>513</v>
      </c>
      <c r="C313" s="106" t="n">
        <v>11</v>
      </c>
      <c r="D313" s="106" t="s">
        <v>29</v>
      </c>
      <c r="E313" s="106" t="s">
        <v>239</v>
      </c>
      <c r="F313" s="106" t="n">
        <v>100</v>
      </c>
      <c r="G313" s="107" t="n">
        <f aca="false">SUM(H313:J313)-I313</f>
        <v>50.9</v>
      </c>
      <c r="H313" s="108" t="n">
        <v>50.9</v>
      </c>
      <c r="I313" s="108"/>
      <c r="J313" s="108"/>
    </row>
    <row r="314" customFormat="false" ht="59.25" hidden="false" customHeight="true" outlineLevel="0" collapsed="false">
      <c r="A314" s="13" t="s">
        <v>261</v>
      </c>
      <c r="B314" s="14"/>
      <c r="C314" s="14"/>
      <c r="D314" s="14"/>
      <c r="E314" s="14"/>
      <c r="F314" s="14"/>
      <c r="G314" s="15" t="n">
        <f aca="false">SUM(H314:J314)-I314</f>
        <v>843415</v>
      </c>
      <c r="H314" s="15" t="n">
        <f aca="false">H317+H321+H323+H325+H329+H331+H333+H335+H337+H339+H342+H344+H347+H349+H353+H355+H357+H362+H364+H366+H368+H370+H374+H378+H380+H382+H384+H386+H388+H390+H392+H394+H396+H398+H400+H402+H406+H408+H410+H414+H416+H418+H422+H351+H412+H420+H376+H315+H327</f>
        <v>841612.4</v>
      </c>
      <c r="I314" s="15" t="n">
        <f aca="false">I317+I321+I323+I325+I329+I331+I333+I335+I337+I339+I342+I344+I347+I349+I353+I355+I357+I362+I364+I366+I368+I370+I374+I378+I380+I382+I384+I386+I388+I390+I392+I394+I396+I398+I400+I402+I406+I408+I410+I414+I416+I418+I422+I351+I412+I420+I376+I315+I327</f>
        <v>656107.3</v>
      </c>
      <c r="J314" s="15" t="n">
        <f aca="false">J317+J321+J323+J325+J329+J331+J333+J335+J337+J339+J342+J344+J347+J349+J353+J355+J357+J362+J364+J366+J368+J370+J374+J378+J380+J382+J384+J386+J388+J390+J392+J394+J396+J398+J400+J402+J406+J408+J410+J414+J416+J418+J422+J351+J412+J420+J376+J315+J327</f>
        <v>1802.6</v>
      </c>
    </row>
    <row r="315" customFormat="false" ht="96" hidden="false" customHeight="true" outlineLevel="0" collapsed="false">
      <c r="A315" s="37" t="s">
        <v>95</v>
      </c>
      <c r="B315" s="38" t="s">
        <v>262</v>
      </c>
      <c r="C315" s="38" t="s">
        <v>18</v>
      </c>
      <c r="D315" s="38" t="n">
        <v>13</v>
      </c>
      <c r="E315" s="38" t="s">
        <v>96</v>
      </c>
      <c r="F315" s="38"/>
      <c r="G315" s="70" t="n">
        <f aca="false">SUM(H315:J315)-I315</f>
        <v>316.2</v>
      </c>
      <c r="H315" s="27" t="n">
        <f aca="false">H316</f>
        <v>316.2</v>
      </c>
      <c r="I315" s="27" t="n">
        <f aca="false">I316</f>
        <v>0</v>
      </c>
      <c r="J315" s="27" t="n">
        <f aca="false">J316</f>
        <v>0</v>
      </c>
    </row>
    <row r="316" customFormat="false" ht="36" hidden="false" customHeight="true" outlineLevel="0" collapsed="false">
      <c r="A316" s="34" t="s">
        <v>25</v>
      </c>
      <c r="B316" s="41" t="s">
        <v>262</v>
      </c>
      <c r="C316" s="42" t="s">
        <v>18</v>
      </c>
      <c r="D316" s="41" t="s">
        <v>32</v>
      </c>
      <c r="E316" s="41" t="s">
        <v>96</v>
      </c>
      <c r="F316" s="43" t="n">
        <v>200</v>
      </c>
      <c r="G316" s="74" t="n">
        <f aca="false">SUM(H316:J316)-I316</f>
        <v>316.2</v>
      </c>
      <c r="H316" s="79" t="n">
        <v>316.2</v>
      </c>
      <c r="I316" s="51"/>
      <c r="J316" s="51"/>
    </row>
    <row r="317" customFormat="false" ht="105" hidden="false" customHeight="true" outlineLevel="0" collapsed="false">
      <c r="A317" s="49" t="s">
        <v>263</v>
      </c>
      <c r="B317" s="40" t="s">
        <v>262</v>
      </c>
      <c r="C317" s="129" t="s">
        <v>18</v>
      </c>
      <c r="D317" s="129" t="s">
        <v>32</v>
      </c>
      <c r="E317" s="129" t="s">
        <v>264</v>
      </c>
      <c r="F317" s="129"/>
      <c r="G317" s="27" t="n">
        <f aca="false">SUM(H317:J317)-I317</f>
        <v>23379</v>
      </c>
      <c r="H317" s="54" t="n">
        <f aca="false">SUM(H318:H320)</f>
        <v>23379</v>
      </c>
      <c r="I317" s="54" t="n">
        <f aca="false">SUM(I318:I320)</f>
        <v>0</v>
      </c>
      <c r="J317" s="54" t="n">
        <f aca="false">SUM(J318:J320)</f>
        <v>0</v>
      </c>
    </row>
    <row r="318" customFormat="false" ht="66" hidden="false" customHeight="false" outlineLevel="0" collapsed="false">
      <c r="A318" s="34" t="s">
        <v>21</v>
      </c>
      <c r="B318" s="43" t="s">
        <v>262</v>
      </c>
      <c r="C318" s="125" t="s">
        <v>18</v>
      </c>
      <c r="D318" s="125" t="s">
        <v>32</v>
      </c>
      <c r="E318" s="125" t="s">
        <v>264</v>
      </c>
      <c r="F318" s="125" t="s">
        <v>22</v>
      </c>
      <c r="G318" s="32" t="n">
        <f aca="false">SUM(H318:J318)-I318</f>
        <v>13608.1</v>
      </c>
      <c r="H318" s="51" t="n">
        <f aca="false">12612.2+507+488.9</f>
        <v>13608.1</v>
      </c>
      <c r="I318" s="51"/>
      <c r="J318" s="51"/>
    </row>
    <row r="319" customFormat="false" ht="33" hidden="false" customHeight="false" outlineLevel="0" collapsed="false">
      <c r="A319" s="34" t="s">
        <v>25</v>
      </c>
      <c r="B319" s="43" t="s">
        <v>262</v>
      </c>
      <c r="C319" s="125" t="s">
        <v>18</v>
      </c>
      <c r="D319" s="125" t="s">
        <v>32</v>
      </c>
      <c r="E319" s="125" t="s">
        <v>264</v>
      </c>
      <c r="F319" s="125" t="s">
        <v>26</v>
      </c>
      <c r="G319" s="79" t="n">
        <f aca="false">SUM(H319:J319)-I319</f>
        <v>9633.5</v>
      </c>
      <c r="H319" s="51" t="n">
        <f aca="false">6039.9+3493.6+100</f>
        <v>9633.5</v>
      </c>
      <c r="I319" s="51"/>
      <c r="J319" s="51"/>
    </row>
    <row r="320" s="10" customFormat="true" ht="16.5" hidden="false" customHeight="false" outlineLevel="0" collapsed="false">
      <c r="A320" s="34" t="s">
        <v>27</v>
      </c>
      <c r="B320" s="43" t="s">
        <v>262</v>
      </c>
      <c r="C320" s="125" t="s">
        <v>18</v>
      </c>
      <c r="D320" s="125" t="s">
        <v>32</v>
      </c>
      <c r="E320" s="125" t="s">
        <v>264</v>
      </c>
      <c r="F320" s="125" t="s">
        <v>93</v>
      </c>
      <c r="G320" s="79" t="n">
        <f aca="false">SUM(H320:J320)-I320</f>
        <v>137.4</v>
      </c>
      <c r="H320" s="51" t="n">
        <f aca="false">121.3+16.1</f>
        <v>137.4</v>
      </c>
      <c r="I320" s="51"/>
      <c r="J320" s="51"/>
    </row>
    <row r="321" s="52" customFormat="true" ht="16.5" hidden="false" customHeight="false" outlineLevel="0" collapsed="false">
      <c r="A321" s="131" t="s">
        <v>265</v>
      </c>
      <c r="B321" s="132" t="s">
        <v>262</v>
      </c>
      <c r="C321" s="132" t="s">
        <v>18</v>
      </c>
      <c r="D321" s="132" t="s">
        <v>32</v>
      </c>
      <c r="E321" s="132" t="s">
        <v>49</v>
      </c>
      <c r="F321" s="132"/>
      <c r="G321" s="70" t="n">
        <f aca="false">SUM(H321:J321)-I321</f>
        <v>480</v>
      </c>
      <c r="H321" s="71" t="n">
        <f aca="false">H322</f>
        <v>480</v>
      </c>
      <c r="I321" s="71" t="n">
        <f aca="false">I322</f>
        <v>0</v>
      </c>
      <c r="J321" s="71" t="n">
        <f aca="false">J322</f>
        <v>0</v>
      </c>
    </row>
    <row r="322" s="52" customFormat="true" ht="33" hidden="false" customHeight="false" outlineLevel="0" collapsed="false">
      <c r="A322" s="34" t="s">
        <v>25</v>
      </c>
      <c r="B322" s="133" t="s">
        <v>262</v>
      </c>
      <c r="C322" s="133" t="s">
        <v>18</v>
      </c>
      <c r="D322" s="133" t="s">
        <v>32</v>
      </c>
      <c r="E322" s="133" t="s">
        <v>49</v>
      </c>
      <c r="F322" s="133" t="s">
        <v>26</v>
      </c>
      <c r="G322" s="74" t="n">
        <f aca="false">SUM(H322:J322)-I322</f>
        <v>480</v>
      </c>
      <c r="H322" s="75" t="n">
        <f aca="false">100+180+200</f>
        <v>480</v>
      </c>
      <c r="I322" s="75"/>
      <c r="J322" s="75"/>
    </row>
    <row r="323" s="52" customFormat="true" ht="39" hidden="false" customHeight="true" outlineLevel="0" collapsed="false">
      <c r="A323" s="37" t="s">
        <v>266</v>
      </c>
      <c r="B323" s="132" t="s">
        <v>262</v>
      </c>
      <c r="C323" s="132" t="s">
        <v>18</v>
      </c>
      <c r="D323" s="132" t="s">
        <v>32</v>
      </c>
      <c r="E323" s="59" t="s">
        <v>86</v>
      </c>
      <c r="F323" s="132"/>
      <c r="G323" s="70" t="n">
        <f aca="false">SUM(H323:J323)-I323</f>
        <v>400</v>
      </c>
      <c r="H323" s="71" t="n">
        <f aca="false">H324</f>
        <v>400</v>
      </c>
      <c r="I323" s="75"/>
      <c r="J323" s="75"/>
    </row>
    <row r="324" s="52" customFormat="true" ht="33" hidden="false" customHeight="false" outlineLevel="0" collapsed="false">
      <c r="A324" s="34" t="s">
        <v>25</v>
      </c>
      <c r="B324" s="133" t="s">
        <v>262</v>
      </c>
      <c r="C324" s="133" t="s">
        <v>18</v>
      </c>
      <c r="D324" s="133" t="s">
        <v>32</v>
      </c>
      <c r="E324" s="60" t="s">
        <v>86</v>
      </c>
      <c r="F324" s="125" t="s">
        <v>26</v>
      </c>
      <c r="G324" s="74" t="n">
        <f aca="false">SUM(H324:J324)-I324</f>
        <v>400</v>
      </c>
      <c r="H324" s="75" t="n">
        <v>400</v>
      </c>
      <c r="I324" s="75"/>
      <c r="J324" s="75"/>
    </row>
    <row r="325" s="52" customFormat="true" ht="33" hidden="false" customHeight="false" outlineLevel="0" collapsed="false">
      <c r="A325" s="37" t="s">
        <v>267</v>
      </c>
      <c r="B325" s="132" t="s">
        <v>262</v>
      </c>
      <c r="C325" s="132" t="s">
        <v>18</v>
      </c>
      <c r="D325" s="132" t="s">
        <v>32</v>
      </c>
      <c r="E325" s="59" t="s">
        <v>224</v>
      </c>
      <c r="F325" s="132"/>
      <c r="G325" s="27" t="n">
        <f aca="false">SUM(H325:J325)-I325</f>
        <v>835.6</v>
      </c>
      <c r="H325" s="54" t="n">
        <f aca="false">H326</f>
        <v>0</v>
      </c>
      <c r="I325" s="54" t="n">
        <f aca="false">I326</f>
        <v>0</v>
      </c>
      <c r="J325" s="54" t="n">
        <f aca="false">J326</f>
        <v>835.6</v>
      </c>
    </row>
    <row r="326" s="52" customFormat="true" ht="33" hidden="false" customHeight="false" outlineLevel="0" collapsed="false">
      <c r="A326" s="34" t="s">
        <v>25</v>
      </c>
      <c r="B326" s="133" t="s">
        <v>262</v>
      </c>
      <c r="C326" s="133" t="s">
        <v>18</v>
      </c>
      <c r="D326" s="133" t="s">
        <v>32</v>
      </c>
      <c r="E326" s="60" t="s">
        <v>224</v>
      </c>
      <c r="F326" s="133" t="n">
        <v>200</v>
      </c>
      <c r="G326" s="32" t="n">
        <f aca="false">SUM(H326:J326)-I326</f>
        <v>835.6</v>
      </c>
      <c r="H326" s="51"/>
      <c r="I326" s="51"/>
      <c r="J326" s="51" t="n">
        <f aca="false">508.1+327.5</f>
        <v>835.6</v>
      </c>
    </row>
    <row r="327" s="52" customFormat="true" ht="33" hidden="false" customHeight="false" outlineLevel="0" collapsed="false">
      <c r="A327" s="37" t="s">
        <v>268</v>
      </c>
      <c r="B327" s="132" t="s">
        <v>262</v>
      </c>
      <c r="C327" s="132" t="s">
        <v>18</v>
      </c>
      <c r="D327" s="132" t="s">
        <v>32</v>
      </c>
      <c r="E327" s="59" t="s">
        <v>269</v>
      </c>
      <c r="F327" s="133"/>
      <c r="G327" s="134" t="n">
        <f aca="false">SUM(H327:J327)-I327</f>
        <v>254.9</v>
      </c>
      <c r="H327" s="71" t="n">
        <f aca="false">H328</f>
        <v>254.9</v>
      </c>
      <c r="I327" s="51"/>
      <c r="J327" s="51"/>
    </row>
    <row r="328" s="52" customFormat="true" ht="25.5" hidden="false" customHeight="true" outlineLevel="0" collapsed="false">
      <c r="A328" s="65" t="s">
        <v>27</v>
      </c>
      <c r="B328" s="133" t="s">
        <v>262</v>
      </c>
      <c r="C328" s="133" t="s">
        <v>18</v>
      </c>
      <c r="D328" s="133" t="s">
        <v>32</v>
      </c>
      <c r="E328" s="135" t="s">
        <v>269</v>
      </c>
      <c r="F328" s="133" t="n">
        <v>800</v>
      </c>
      <c r="G328" s="136" t="n">
        <f aca="false">SUM(H328:J328)-I328</f>
        <v>254.9</v>
      </c>
      <c r="H328" s="75" t="n">
        <v>254.9</v>
      </c>
      <c r="I328" s="51"/>
      <c r="J328" s="51"/>
    </row>
    <row r="329" s="52" customFormat="true" ht="119.25" hidden="false" customHeight="true" outlineLevel="0" collapsed="false">
      <c r="A329" s="53" t="s">
        <v>56</v>
      </c>
      <c r="B329" s="38" t="n">
        <v>516</v>
      </c>
      <c r="C329" s="38" t="s">
        <v>57</v>
      </c>
      <c r="D329" s="38" t="s">
        <v>58</v>
      </c>
      <c r="E329" s="38" t="s">
        <v>59</v>
      </c>
      <c r="F329" s="68"/>
      <c r="G329" s="134" t="n">
        <f aca="false">SUM(H329:J329)-I329</f>
        <v>294.8</v>
      </c>
      <c r="H329" s="71" t="n">
        <f aca="false">H330</f>
        <v>294.8</v>
      </c>
      <c r="I329" s="71" t="n">
        <f aca="false">I330</f>
        <v>0</v>
      </c>
      <c r="J329" s="71" t="n">
        <f aca="false">J330</f>
        <v>0</v>
      </c>
    </row>
    <row r="330" s="35" customFormat="true" ht="33" hidden="false" customHeight="false" outlineLevel="0" collapsed="false">
      <c r="A330" s="34" t="s">
        <v>25</v>
      </c>
      <c r="B330" s="41" t="n">
        <v>516</v>
      </c>
      <c r="C330" s="41" t="s">
        <v>57</v>
      </c>
      <c r="D330" s="41" t="s">
        <v>58</v>
      </c>
      <c r="E330" s="41" t="s">
        <v>59</v>
      </c>
      <c r="F330" s="133" t="s">
        <v>26</v>
      </c>
      <c r="G330" s="136" t="n">
        <f aca="false">SUM(H330:J330)-I330</f>
        <v>294.8</v>
      </c>
      <c r="H330" s="75" t="n">
        <v>294.8</v>
      </c>
      <c r="I330" s="75"/>
      <c r="J330" s="75"/>
    </row>
    <row r="331" s="35" customFormat="true" ht="30.75" hidden="false" customHeight="true" outlineLevel="0" collapsed="false">
      <c r="A331" s="53" t="s">
        <v>270</v>
      </c>
      <c r="B331" s="132" t="s">
        <v>262</v>
      </c>
      <c r="C331" s="68" t="s">
        <v>19</v>
      </c>
      <c r="D331" s="68" t="s">
        <v>29</v>
      </c>
      <c r="E331" s="137" t="s">
        <v>271</v>
      </c>
      <c r="F331" s="132"/>
      <c r="G331" s="134" t="n">
        <f aca="false">SUM(H331:J331)-I331</f>
        <v>210</v>
      </c>
      <c r="H331" s="71" t="n">
        <f aca="false">H332</f>
        <v>210</v>
      </c>
      <c r="I331" s="71" t="n">
        <f aca="false">I332</f>
        <v>210</v>
      </c>
      <c r="J331" s="71" t="n">
        <f aca="false">J332</f>
        <v>0</v>
      </c>
    </row>
    <row r="332" s="35" customFormat="true" ht="33" hidden="false" customHeight="false" outlineLevel="0" collapsed="false">
      <c r="A332" s="34" t="s">
        <v>25</v>
      </c>
      <c r="B332" s="133" t="s">
        <v>262</v>
      </c>
      <c r="C332" s="72" t="s">
        <v>19</v>
      </c>
      <c r="D332" s="72" t="s">
        <v>29</v>
      </c>
      <c r="E332" s="138" t="s">
        <v>271</v>
      </c>
      <c r="F332" s="133" t="s">
        <v>26</v>
      </c>
      <c r="G332" s="136" t="n">
        <f aca="false">SUM(H332:J332)-I332</f>
        <v>210</v>
      </c>
      <c r="H332" s="136" t="n">
        <f aca="false">I332</f>
        <v>210</v>
      </c>
      <c r="I332" s="75" t="n">
        <v>210</v>
      </c>
      <c r="J332" s="75"/>
    </row>
    <row r="333" s="35" customFormat="true" ht="33" hidden="false" customHeight="false" outlineLevel="0" collapsed="false">
      <c r="A333" s="53" t="s">
        <v>272</v>
      </c>
      <c r="B333" s="132" t="s">
        <v>262</v>
      </c>
      <c r="C333" s="68" t="s">
        <v>19</v>
      </c>
      <c r="D333" s="68" t="s">
        <v>29</v>
      </c>
      <c r="E333" s="137" t="s">
        <v>273</v>
      </c>
      <c r="F333" s="132"/>
      <c r="G333" s="134" t="n">
        <f aca="false">SUM(H333:J333)-I333</f>
        <v>52.5</v>
      </c>
      <c r="H333" s="134" t="n">
        <f aca="false">H334</f>
        <v>52.5</v>
      </c>
      <c r="I333" s="134" t="n">
        <f aca="false">I334</f>
        <v>0</v>
      </c>
      <c r="J333" s="134" t="n">
        <f aca="false">J334</f>
        <v>0</v>
      </c>
    </row>
    <row r="334" s="35" customFormat="true" ht="33" hidden="false" customHeight="false" outlineLevel="0" collapsed="false">
      <c r="A334" s="34" t="s">
        <v>25</v>
      </c>
      <c r="B334" s="133" t="s">
        <v>262</v>
      </c>
      <c r="C334" s="72" t="s">
        <v>19</v>
      </c>
      <c r="D334" s="72" t="s">
        <v>29</v>
      </c>
      <c r="E334" s="138" t="s">
        <v>273</v>
      </c>
      <c r="F334" s="133" t="s">
        <v>26</v>
      </c>
      <c r="G334" s="136" t="n">
        <f aca="false">SUM(H334:J334)-I334</f>
        <v>52.5</v>
      </c>
      <c r="H334" s="136" t="n">
        <f aca="false">90.7-38.2</f>
        <v>52.5</v>
      </c>
      <c r="I334" s="75"/>
      <c r="J334" s="75"/>
    </row>
    <row r="335" s="35" customFormat="true" ht="82.5" hidden="false" customHeight="false" outlineLevel="0" collapsed="false">
      <c r="A335" s="37" t="s">
        <v>274</v>
      </c>
      <c r="B335" s="40" t="s">
        <v>262</v>
      </c>
      <c r="C335" s="38" t="s">
        <v>19</v>
      </c>
      <c r="D335" s="38" t="s">
        <v>29</v>
      </c>
      <c r="E335" s="139" t="s">
        <v>275</v>
      </c>
      <c r="F335" s="40"/>
      <c r="G335" s="29" t="n">
        <f aca="false">SUM(H335:J335)-I335</f>
        <v>967</v>
      </c>
      <c r="H335" s="54" t="n">
        <f aca="false">H336</f>
        <v>0</v>
      </c>
      <c r="I335" s="54" t="n">
        <f aca="false">I336</f>
        <v>0</v>
      </c>
      <c r="J335" s="54" t="n">
        <f aca="false">J336</f>
        <v>967</v>
      </c>
    </row>
    <row r="336" s="35" customFormat="true" ht="38.25" hidden="false" customHeight="true" outlineLevel="0" collapsed="false">
      <c r="A336" s="34" t="s">
        <v>25</v>
      </c>
      <c r="B336" s="43" t="s">
        <v>262</v>
      </c>
      <c r="C336" s="41" t="s">
        <v>19</v>
      </c>
      <c r="D336" s="41" t="s">
        <v>29</v>
      </c>
      <c r="E336" s="140" t="s">
        <v>275</v>
      </c>
      <c r="F336" s="43" t="s">
        <v>26</v>
      </c>
      <c r="G336" s="79" t="n">
        <f aca="false">SUM(H336:J336)-I336</f>
        <v>967</v>
      </c>
      <c r="H336" s="79"/>
      <c r="I336" s="51"/>
      <c r="J336" s="51" t="n">
        <f aca="false">457+336+174</f>
        <v>967</v>
      </c>
    </row>
    <row r="337" s="35" customFormat="true" ht="82.5" hidden="false" customHeight="false" outlineLevel="0" collapsed="false">
      <c r="A337" s="131" t="s">
        <v>276</v>
      </c>
      <c r="B337" s="132" t="s">
        <v>262</v>
      </c>
      <c r="C337" s="38" t="s">
        <v>19</v>
      </c>
      <c r="D337" s="38" t="s">
        <v>29</v>
      </c>
      <c r="E337" s="137" t="s">
        <v>277</v>
      </c>
      <c r="F337" s="137"/>
      <c r="G337" s="70" t="n">
        <f aca="false">SUM(H337:J337)-I337</f>
        <v>200</v>
      </c>
      <c r="H337" s="71" t="n">
        <f aca="false">H338</f>
        <v>200</v>
      </c>
      <c r="I337" s="71" t="n">
        <f aca="false">I338</f>
        <v>0</v>
      </c>
      <c r="J337" s="71" t="n">
        <f aca="false">J338</f>
        <v>0</v>
      </c>
    </row>
    <row r="338" s="35" customFormat="true" ht="33" hidden="false" customHeight="false" outlineLevel="0" collapsed="false">
      <c r="A338" s="34" t="s">
        <v>25</v>
      </c>
      <c r="B338" s="133" t="s">
        <v>262</v>
      </c>
      <c r="C338" s="41" t="s">
        <v>19</v>
      </c>
      <c r="D338" s="41" t="s">
        <v>29</v>
      </c>
      <c r="E338" s="138" t="s">
        <v>277</v>
      </c>
      <c r="F338" s="138" t="s">
        <v>26</v>
      </c>
      <c r="G338" s="136" t="n">
        <f aca="false">SUM(H338:J338)-I338</f>
        <v>200</v>
      </c>
      <c r="H338" s="75" t="n">
        <f aca="false">600-400</f>
        <v>200</v>
      </c>
      <c r="I338" s="75"/>
      <c r="J338" s="75"/>
    </row>
    <row r="339" s="33" customFormat="true" ht="132" hidden="false" customHeight="false" outlineLevel="0" collapsed="false">
      <c r="A339" s="53" t="s">
        <v>278</v>
      </c>
      <c r="B339" s="132" t="s">
        <v>262</v>
      </c>
      <c r="C339" s="132" t="s">
        <v>19</v>
      </c>
      <c r="D339" s="132" t="s">
        <v>58</v>
      </c>
      <c r="E339" s="132" t="s">
        <v>279</v>
      </c>
      <c r="F339" s="132"/>
      <c r="G339" s="134" t="n">
        <f aca="false">SUM(H339:J339)-I339</f>
        <v>468530</v>
      </c>
      <c r="H339" s="71" t="n">
        <f aca="false">I339</f>
        <v>468530</v>
      </c>
      <c r="I339" s="71" t="n">
        <f aca="false">I340+I341</f>
        <v>468530</v>
      </c>
      <c r="J339" s="71" t="n">
        <f aca="false">J340+J341</f>
        <v>0</v>
      </c>
    </row>
    <row r="340" s="35" customFormat="true" ht="33" hidden="false" customHeight="false" outlineLevel="0" collapsed="false">
      <c r="A340" s="34" t="s">
        <v>25</v>
      </c>
      <c r="B340" s="133" t="s">
        <v>262</v>
      </c>
      <c r="C340" s="133" t="s">
        <v>19</v>
      </c>
      <c r="D340" s="133" t="s">
        <v>58</v>
      </c>
      <c r="E340" s="133" t="s">
        <v>279</v>
      </c>
      <c r="F340" s="133" t="s">
        <v>26</v>
      </c>
      <c r="G340" s="136" t="n">
        <f aca="false">SUM(H340:J340)-I340</f>
        <v>406213.6</v>
      </c>
      <c r="H340" s="136" t="n">
        <f aca="false">I340</f>
        <v>406213.6</v>
      </c>
      <c r="I340" s="75" t="n">
        <f aca="false">280306.2+75907.4+50000</f>
        <v>406213.6</v>
      </c>
      <c r="J340" s="75"/>
    </row>
    <row r="341" s="35" customFormat="true" ht="33" hidden="false" customHeight="false" outlineLevel="0" collapsed="false">
      <c r="A341" s="65" t="s">
        <v>280</v>
      </c>
      <c r="B341" s="133" t="s">
        <v>262</v>
      </c>
      <c r="C341" s="133" t="s">
        <v>19</v>
      </c>
      <c r="D341" s="133" t="s">
        <v>58</v>
      </c>
      <c r="E341" s="133" t="s">
        <v>279</v>
      </c>
      <c r="F341" s="133" t="s">
        <v>281</v>
      </c>
      <c r="G341" s="136" t="n">
        <f aca="false">SUM(H341:J341)-I341</f>
        <v>62316.4</v>
      </c>
      <c r="H341" s="136" t="n">
        <f aca="false">I341</f>
        <v>62316.4</v>
      </c>
      <c r="I341" s="75" t="n">
        <f aca="false">83925.8+95000-116609.4</f>
        <v>62316.4</v>
      </c>
      <c r="J341" s="75"/>
    </row>
    <row r="342" s="141" customFormat="true" ht="24.75" hidden="false" customHeight="true" outlineLevel="0" collapsed="false">
      <c r="A342" s="53" t="s">
        <v>282</v>
      </c>
      <c r="B342" s="132" t="s">
        <v>262</v>
      </c>
      <c r="C342" s="132" t="s">
        <v>19</v>
      </c>
      <c r="D342" s="132" t="s">
        <v>58</v>
      </c>
      <c r="E342" s="132" t="s">
        <v>283</v>
      </c>
      <c r="F342" s="132"/>
      <c r="G342" s="134" t="n">
        <f aca="false">SUM(H342:J342)-I342</f>
        <v>100582</v>
      </c>
      <c r="H342" s="134" t="n">
        <f aca="false">H343</f>
        <v>100582</v>
      </c>
      <c r="I342" s="134" t="n">
        <f aca="false">I343</f>
        <v>100582</v>
      </c>
      <c r="J342" s="134" t="n">
        <f aca="false">J343</f>
        <v>0</v>
      </c>
    </row>
    <row r="343" s="35" customFormat="true" ht="42.75" hidden="false" customHeight="true" outlineLevel="0" collapsed="false">
      <c r="A343" s="34" t="s">
        <v>25</v>
      </c>
      <c r="B343" s="133" t="s">
        <v>262</v>
      </c>
      <c r="C343" s="133" t="s">
        <v>19</v>
      </c>
      <c r="D343" s="133" t="s">
        <v>58</v>
      </c>
      <c r="E343" s="133" t="s">
        <v>283</v>
      </c>
      <c r="F343" s="133" t="n">
        <v>200</v>
      </c>
      <c r="G343" s="142" t="n">
        <f aca="false">SUM(H343:J343)-I343</f>
        <v>100582</v>
      </c>
      <c r="H343" s="136" t="n">
        <f aca="false">I343</f>
        <v>100582</v>
      </c>
      <c r="I343" s="75" t="n">
        <f aca="false">5000+40702+54880</f>
        <v>100582</v>
      </c>
      <c r="J343" s="75"/>
    </row>
    <row r="344" s="52" customFormat="true" ht="138.75" hidden="false" customHeight="true" outlineLevel="0" collapsed="false">
      <c r="A344" s="53" t="s">
        <v>284</v>
      </c>
      <c r="B344" s="132" t="s">
        <v>262</v>
      </c>
      <c r="C344" s="132" t="s">
        <v>19</v>
      </c>
      <c r="D344" s="132" t="s">
        <v>58</v>
      </c>
      <c r="E344" s="132" t="s">
        <v>285</v>
      </c>
      <c r="F344" s="132"/>
      <c r="G344" s="134" t="n">
        <f aca="false">SUM(H344:J344)-I344</f>
        <v>4741</v>
      </c>
      <c r="H344" s="134" t="n">
        <f aca="false">H345+H346</f>
        <v>4741</v>
      </c>
      <c r="I344" s="134" t="n">
        <f aca="false">I345+I346</f>
        <v>0</v>
      </c>
      <c r="J344" s="134" t="n">
        <f aca="false">J345+J346</f>
        <v>0</v>
      </c>
    </row>
    <row r="345" s="52" customFormat="true" ht="39.75" hidden="false" customHeight="true" outlineLevel="0" collapsed="false">
      <c r="A345" s="34" t="s">
        <v>25</v>
      </c>
      <c r="B345" s="133" t="s">
        <v>262</v>
      </c>
      <c r="C345" s="133" t="s">
        <v>19</v>
      </c>
      <c r="D345" s="133" t="s">
        <v>58</v>
      </c>
      <c r="E345" s="133" t="s">
        <v>285</v>
      </c>
      <c r="F345" s="133" t="s">
        <v>26</v>
      </c>
      <c r="G345" s="136" t="n">
        <f aca="false">SUM(H345:J345)-I345</f>
        <v>4104.5</v>
      </c>
      <c r="H345" s="136" t="n">
        <f aca="false">3546+457.5-411.1+512.1</f>
        <v>4104.5</v>
      </c>
      <c r="I345" s="75"/>
      <c r="J345" s="75"/>
    </row>
    <row r="346" s="52" customFormat="true" ht="35.25" hidden="false" customHeight="true" outlineLevel="0" collapsed="false">
      <c r="A346" s="65" t="s">
        <v>280</v>
      </c>
      <c r="B346" s="133" t="s">
        <v>262</v>
      </c>
      <c r="C346" s="133" t="s">
        <v>19</v>
      </c>
      <c r="D346" s="133" t="s">
        <v>58</v>
      </c>
      <c r="E346" s="133" t="s">
        <v>285</v>
      </c>
      <c r="F346" s="133" t="s">
        <v>281</v>
      </c>
      <c r="G346" s="136" t="n">
        <f aca="false">SUM(H346:J346)-I346</f>
        <v>636.5</v>
      </c>
      <c r="H346" s="136" t="n">
        <f aca="false">134+960-457.5</f>
        <v>636.5</v>
      </c>
      <c r="I346" s="75"/>
      <c r="J346" s="75"/>
    </row>
    <row r="347" s="10" customFormat="true" ht="33" hidden="false" customHeight="false" outlineLevel="0" collapsed="false">
      <c r="A347" s="53" t="s">
        <v>286</v>
      </c>
      <c r="B347" s="132" t="s">
        <v>262</v>
      </c>
      <c r="C347" s="132" t="s">
        <v>19</v>
      </c>
      <c r="D347" s="132" t="s">
        <v>58</v>
      </c>
      <c r="E347" s="132" t="s">
        <v>287</v>
      </c>
      <c r="F347" s="132"/>
      <c r="G347" s="134" t="n">
        <f aca="false">SUM(H347:J347)-I347</f>
        <v>1015.9</v>
      </c>
      <c r="H347" s="134" t="n">
        <f aca="false">H348</f>
        <v>1015.9</v>
      </c>
      <c r="I347" s="134" t="n">
        <f aca="false">I348</f>
        <v>0</v>
      </c>
      <c r="J347" s="134" t="n">
        <f aca="false">J348</f>
        <v>0</v>
      </c>
    </row>
    <row r="348" s="52" customFormat="true" ht="39.75" hidden="false" customHeight="true" outlineLevel="0" collapsed="false">
      <c r="A348" s="34" t="s">
        <v>25</v>
      </c>
      <c r="B348" s="133" t="s">
        <v>262</v>
      </c>
      <c r="C348" s="133" t="s">
        <v>19</v>
      </c>
      <c r="D348" s="133" t="s">
        <v>58</v>
      </c>
      <c r="E348" s="133" t="s">
        <v>287</v>
      </c>
      <c r="F348" s="133" t="n">
        <v>200</v>
      </c>
      <c r="G348" s="136" t="n">
        <f aca="false">SUM(H348:J348)-I348</f>
        <v>1015.9</v>
      </c>
      <c r="H348" s="136" t="n">
        <f aca="false">50.5+411.1+554.3</f>
        <v>1015.9</v>
      </c>
      <c r="I348" s="75"/>
      <c r="J348" s="75"/>
    </row>
    <row r="349" s="52" customFormat="true" ht="66" hidden="false" customHeight="false" outlineLevel="0" collapsed="false">
      <c r="A349" s="53" t="s">
        <v>288</v>
      </c>
      <c r="B349" s="132" t="s">
        <v>262</v>
      </c>
      <c r="C349" s="132" t="s">
        <v>19</v>
      </c>
      <c r="D349" s="132" t="s">
        <v>58</v>
      </c>
      <c r="E349" s="132" t="s">
        <v>289</v>
      </c>
      <c r="F349" s="132"/>
      <c r="G349" s="134" t="n">
        <f aca="false">SUM(H349:J349)-I349</f>
        <v>1804.6</v>
      </c>
      <c r="H349" s="134" t="n">
        <f aca="false">H350</f>
        <v>1804.6</v>
      </c>
      <c r="I349" s="134" t="n">
        <f aca="false">I350</f>
        <v>0</v>
      </c>
      <c r="J349" s="134" t="n">
        <f aca="false">J350</f>
        <v>0</v>
      </c>
    </row>
    <row r="350" s="52" customFormat="true" ht="33" hidden="false" customHeight="false" outlineLevel="0" collapsed="false">
      <c r="A350" s="34" t="s">
        <v>25</v>
      </c>
      <c r="B350" s="133" t="s">
        <v>262</v>
      </c>
      <c r="C350" s="133" t="s">
        <v>19</v>
      </c>
      <c r="D350" s="133" t="s">
        <v>58</v>
      </c>
      <c r="E350" s="133" t="s">
        <v>289</v>
      </c>
      <c r="F350" s="133" t="n">
        <v>200</v>
      </c>
      <c r="G350" s="136" t="n">
        <f aca="false">SUM(H350:J350)-I350</f>
        <v>1804.6</v>
      </c>
      <c r="H350" s="136" t="n">
        <f aca="false">2648.9-960-50.5-512.1+678.3</f>
        <v>1804.6</v>
      </c>
      <c r="I350" s="75"/>
      <c r="J350" s="75"/>
    </row>
    <row r="351" s="52" customFormat="true" ht="99" hidden="false" customHeight="false" outlineLevel="0" collapsed="false">
      <c r="A351" s="131" t="s">
        <v>290</v>
      </c>
      <c r="B351" s="132" t="s">
        <v>262</v>
      </c>
      <c r="C351" s="132" t="s">
        <v>19</v>
      </c>
      <c r="D351" s="132" t="s">
        <v>58</v>
      </c>
      <c r="E351" s="132" t="s">
        <v>291</v>
      </c>
      <c r="F351" s="132"/>
      <c r="G351" s="70" t="n">
        <f aca="false">SUM(H351:J351)-I351</f>
        <v>176.8</v>
      </c>
      <c r="H351" s="70" t="n">
        <f aca="false">H352</f>
        <v>176.8</v>
      </c>
      <c r="I351" s="70" t="n">
        <f aca="false">I352</f>
        <v>0</v>
      </c>
      <c r="J351" s="70" t="n">
        <f aca="false">J352</f>
        <v>0</v>
      </c>
    </row>
    <row r="352" s="52" customFormat="true" ht="33" hidden="false" customHeight="false" outlineLevel="0" collapsed="false">
      <c r="A352" s="34" t="s">
        <v>25</v>
      </c>
      <c r="B352" s="133" t="s">
        <v>262</v>
      </c>
      <c r="C352" s="133" t="s">
        <v>19</v>
      </c>
      <c r="D352" s="133" t="s">
        <v>58</v>
      </c>
      <c r="E352" s="133" t="s">
        <v>291</v>
      </c>
      <c r="F352" s="133" t="s">
        <v>26</v>
      </c>
      <c r="G352" s="74" t="n">
        <f aca="false">SUM(H352:J352)-I352</f>
        <v>176.8</v>
      </c>
      <c r="H352" s="74" t="n">
        <f aca="false">855.1-678.3</f>
        <v>176.8</v>
      </c>
      <c r="I352" s="75"/>
      <c r="J352" s="75"/>
    </row>
    <row r="353" s="52" customFormat="true" ht="41.25" hidden="false" customHeight="true" outlineLevel="0" collapsed="false">
      <c r="A353" s="37" t="s">
        <v>292</v>
      </c>
      <c r="B353" s="132" t="s">
        <v>262</v>
      </c>
      <c r="C353" s="132" t="s">
        <v>19</v>
      </c>
      <c r="D353" s="132" t="s">
        <v>58</v>
      </c>
      <c r="E353" s="59" t="s">
        <v>293</v>
      </c>
      <c r="F353" s="133"/>
      <c r="G353" s="70" t="n">
        <f aca="false">SUM(H353:J353)-I353</f>
        <v>1002</v>
      </c>
      <c r="H353" s="70" t="n">
        <f aca="false">H354</f>
        <v>1002</v>
      </c>
      <c r="I353" s="75"/>
      <c r="J353" s="75"/>
    </row>
    <row r="354" s="52" customFormat="true" ht="33" hidden="false" customHeight="false" outlineLevel="0" collapsed="false">
      <c r="A354" s="34" t="s">
        <v>25</v>
      </c>
      <c r="B354" s="133" t="s">
        <v>262</v>
      </c>
      <c r="C354" s="133" t="s">
        <v>19</v>
      </c>
      <c r="D354" s="133" t="s">
        <v>58</v>
      </c>
      <c r="E354" s="135" t="s">
        <v>293</v>
      </c>
      <c r="F354" s="133" t="s">
        <v>26</v>
      </c>
      <c r="G354" s="74" t="n">
        <f aca="false">SUM(H354:J354)-I354</f>
        <v>1002</v>
      </c>
      <c r="H354" s="74" t="n">
        <v>1002</v>
      </c>
      <c r="I354" s="75"/>
      <c r="J354" s="75"/>
    </row>
    <row r="355" s="52" customFormat="true" ht="72.75" hidden="false" customHeight="true" outlineLevel="0" collapsed="false">
      <c r="A355" s="53" t="s">
        <v>294</v>
      </c>
      <c r="B355" s="68" t="s">
        <v>262</v>
      </c>
      <c r="C355" s="69" t="s">
        <v>29</v>
      </c>
      <c r="D355" s="68" t="s">
        <v>18</v>
      </c>
      <c r="E355" s="68" t="s">
        <v>295</v>
      </c>
      <c r="F355" s="68"/>
      <c r="G355" s="70" t="n">
        <f aca="false">SUM(H355:J355)-I355</f>
        <v>15030.8</v>
      </c>
      <c r="H355" s="71" t="n">
        <f aca="false">H356</f>
        <v>15030.8</v>
      </c>
      <c r="I355" s="71" t="n">
        <f aca="false">I356</f>
        <v>0</v>
      </c>
      <c r="J355" s="71" t="n">
        <f aca="false">J356</f>
        <v>0</v>
      </c>
    </row>
    <row r="356" s="52" customFormat="true" ht="33" hidden="false" customHeight="false" outlineLevel="0" collapsed="false">
      <c r="A356" s="34" t="s">
        <v>25</v>
      </c>
      <c r="B356" s="72" t="s">
        <v>262</v>
      </c>
      <c r="C356" s="73" t="s">
        <v>29</v>
      </c>
      <c r="D356" s="72" t="s">
        <v>18</v>
      </c>
      <c r="E356" s="72" t="s">
        <v>295</v>
      </c>
      <c r="F356" s="72" t="s">
        <v>26</v>
      </c>
      <c r="G356" s="136" t="n">
        <f aca="false">SUM(H356:J356)-I356</f>
        <v>15030.8</v>
      </c>
      <c r="H356" s="75" t="n">
        <f aca="false">16024.4-500-493.6</f>
        <v>15030.8</v>
      </c>
      <c r="I356" s="75"/>
      <c r="J356" s="75"/>
    </row>
    <row r="357" s="52" customFormat="true" ht="88.5" hidden="false" customHeight="true" outlineLevel="0" collapsed="false">
      <c r="A357" s="131" t="s">
        <v>296</v>
      </c>
      <c r="B357" s="132" t="s">
        <v>262</v>
      </c>
      <c r="C357" s="137" t="s">
        <v>29</v>
      </c>
      <c r="D357" s="137" t="s">
        <v>127</v>
      </c>
      <c r="E357" s="137" t="s">
        <v>297</v>
      </c>
      <c r="F357" s="137"/>
      <c r="G357" s="70" t="n">
        <f aca="false">SUM(H357:J357)-I357</f>
        <v>9126.4</v>
      </c>
      <c r="H357" s="71" t="n">
        <f aca="false">H358+H359+H360+H361</f>
        <v>9126.4</v>
      </c>
      <c r="I357" s="71" t="n">
        <f aca="false">I358+I359+I360+I361</f>
        <v>0</v>
      </c>
      <c r="J357" s="71" t="n">
        <f aca="false">J358+J359+J360+J361</f>
        <v>0</v>
      </c>
    </row>
    <row r="358" s="52" customFormat="true" ht="33" hidden="false" customHeight="false" outlineLevel="0" collapsed="false">
      <c r="A358" s="34" t="s">
        <v>25</v>
      </c>
      <c r="B358" s="133" t="s">
        <v>262</v>
      </c>
      <c r="C358" s="138" t="s">
        <v>29</v>
      </c>
      <c r="D358" s="138" t="s">
        <v>127</v>
      </c>
      <c r="E358" s="138" t="s">
        <v>297</v>
      </c>
      <c r="F358" s="138" t="n">
        <v>200</v>
      </c>
      <c r="G358" s="136" t="n">
        <f aca="false">SUM(H358:J358)-I358</f>
        <v>2445.9</v>
      </c>
      <c r="H358" s="75" t="n">
        <f aca="false">1683.3+194+568.6</f>
        <v>2445.9</v>
      </c>
      <c r="I358" s="143"/>
      <c r="J358" s="143"/>
    </row>
    <row r="359" s="52" customFormat="true" ht="17.25" hidden="false" customHeight="false" outlineLevel="0" collapsed="false">
      <c r="A359" s="65" t="s">
        <v>34</v>
      </c>
      <c r="B359" s="133" t="s">
        <v>262</v>
      </c>
      <c r="C359" s="138" t="s">
        <v>29</v>
      </c>
      <c r="D359" s="138" t="s">
        <v>127</v>
      </c>
      <c r="E359" s="138" t="s">
        <v>297</v>
      </c>
      <c r="F359" s="138" t="n">
        <v>300</v>
      </c>
      <c r="G359" s="136" t="n">
        <f aca="false">SUM(H359:J359)-I359</f>
        <v>5800</v>
      </c>
      <c r="H359" s="75" t="n">
        <f aca="false">5000-2500+3300</f>
        <v>5800</v>
      </c>
      <c r="I359" s="143"/>
      <c r="J359" s="143"/>
    </row>
    <row r="360" s="52" customFormat="true" ht="33" hidden="false" customHeight="false" outlineLevel="0" collapsed="false">
      <c r="A360" s="65" t="s">
        <v>280</v>
      </c>
      <c r="B360" s="133" t="s">
        <v>262</v>
      </c>
      <c r="C360" s="138" t="s">
        <v>29</v>
      </c>
      <c r="D360" s="138" t="s">
        <v>127</v>
      </c>
      <c r="E360" s="138" t="s">
        <v>297</v>
      </c>
      <c r="F360" s="133" t="s">
        <v>281</v>
      </c>
      <c r="G360" s="136" t="n">
        <f aca="false">SUM(H360:J360)-I360</f>
        <v>212.3</v>
      </c>
      <c r="H360" s="74" t="n">
        <f aca="false">1335.2-1122.9</f>
        <v>212.3</v>
      </c>
      <c r="I360" s="75"/>
      <c r="J360" s="75"/>
    </row>
    <row r="361" s="52" customFormat="true" ht="16.5" hidden="false" customHeight="false" outlineLevel="0" collapsed="false">
      <c r="A361" s="65" t="s">
        <v>27</v>
      </c>
      <c r="B361" s="133" t="s">
        <v>262</v>
      </c>
      <c r="C361" s="138" t="s">
        <v>29</v>
      </c>
      <c r="D361" s="138" t="s">
        <v>127</v>
      </c>
      <c r="E361" s="138" t="s">
        <v>297</v>
      </c>
      <c r="F361" s="133" t="n">
        <v>800</v>
      </c>
      <c r="G361" s="136" t="n">
        <f aca="false">SUM(H361:J361)-I361</f>
        <v>668.2</v>
      </c>
      <c r="H361" s="74" t="n">
        <v>668.2</v>
      </c>
      <c r="I361" s="75"/>
      <c r="J361" s="75"/>
    </row>
    <row r="362" s="52" customFormat="true" ht="49.5" hidden="false" customHeight="false" outlineLevel="0" collapsed="false">
      <c r="A362" s="17" t="s">
        <v>298</v>
      </c>
      <c r="B362" s="132" t="s">
        <v>262</v>
      </c>
      <c r="C362" s="137" t="s">
        <v>29</v>
      </c>
      <c r="D362" s="137" t="s">
        <v>127</v>
      </c>
      <c r="E362" s="59" t="s">
        <v>299</v>
      </c>
      <c r="F362" s="144"/>
      <c r="G362" s="134" t="n">
        <f aca="false">SUM(H362:J362)-I362</f>
        <v>23569.3</v>
      </c>
      <c r="H362" s="134" t="n">
        <f aca="false">H363</f>
        <v>23569.3</v>
      </c>
      <c r="I362" s="134" t="n">
        <f aca="false">I363</f>
        <v>23569.3</v>
      </c>
      <c r="J362" s="134" t="n">
        <f aca="false">J363</f>
        <v>0</v>
      </c>
    </row>
    <row r="363" s="52" customFormat="true" ht="33" hidden="false" customHeight="false" outlineLevel="0" collapsed="false">
      <c r="A363" s="22" t="s">
        <v>280</v>
      </c>
      <c r="B363" s="133" t="s">
        <v>262</v>
      </c>
      <c r="C363" s="138" t="s">
        <v>29</v>
      </c>
      <c r="D363" s="138" t="s">
        <v>127</v>
      </c>
      <c r="E363" s="60" t="s">
        <v>299</v>
      </c>
      <c r="F363" s="133" t="n">
        <v>400</v>
      </c>
      <c r="G363" s="142" t="n">
        <f aca="false">SUM(H363:J363)-I363</f>
        <v>23569.3</v>
      </c>
      <c r="H363" s="136" t="n">
        <f aca="false">I363</f>
        <v>23569.3</v>
      </c>
      <c r="I363" s="75" t="n">
        <v>23569.3</v>
      </c>
      <c r="J363" s="75"/>
    </row>
    <row r="364" s="52" customFormat="true" ht="49.5" hidden="false" customHeight="false" outlineLevel="0" collapsed="false">
      <c r="A364" s="17" t="s">
        <v>300</v>
      </c>
      <c r="B364" s="132" t="s">
        <v>262</v>
      </c>
      <c r="C364" s="137" t="s">
        <v>29</v>
      </c>
      <c r="D364" s="137" t="s">
        <v>127</v>
      </c>
      <c r="E364" s="59" t="s">
        <v>301</v>
      </c>
      <c r="F364" s="144"/>
      <c r="G364" s="134" t="n">
        <f aca="false">SUM(H364:J364)-I364</f>
        <v>6355</v>
      </c>
      <c r="H364" s="134" t="n">
        <f aca="false">H365</f>
        <v>6355</v>
      </c>
      <c r="I364" s="134" t="n">
        <f aca="false">I365</f>
        <v>6355</v>
      </c>
      <c r="J364" s="75"/>
    </row>
    <row r="365" s="52" customFormat="true" ht="33" hidden="false" customHeight="false" outlineLevel="0" collapsed="false">
      <c r="A365" s="22" t="s">
        <v>280</v>
      </c>
      <c r="B365" s="133" t="s">
        <v>262</v>
      </c>
      <c r="C365" s="138" t="s">
        <v>29</v>
      </c>
      <c r="D365" s="138" t="s">
        <v>127</v>
      </c>
      <c r="E365" s="60" t="s">
        <v>301</v>
      </c>
      <c r="F365" s="133" t="n">
        <v>400</v>
      </c>
      <c r="G365" s="142" t="n">
        <f aca="false">SUM(H365:J365)-I365</f>
        <v>6355</v>
      </c>
      <c r="H365" s="136" t="n">
        <f aca="false">I365</f>
        <v>6355</v>
      </c>
      <c r="I365" s="75" t="n">
        <v>6355</v>
      </c>
      <c r="J365" s="75"/>
    </row>
    <row r="366" s="52" customFormat="true" ht="99" hidden="false" customHeight="false" outlineLevel="0" collapsed="false">
      <c r="A366" s="37" t="s">
        <v>302</v>
      </c>
      <c r="B366" s="38" t="s">
        <v>262</v>
      </c>
      <c r="C366" s="39" t="s">
        <v>29</v>
      </c>
      <c r="D366" s="38" t="s">
        <v>127</v>
      </c>
      <c r="E366" s="129" t="s">
        <v>303</v>
      </c>
      <c r="F366" s="133"/>
      <c r="G366" s="29" t="n">
        <f aca="false">SUM(H366:J366)-I366</f>
        <v>7641.6</v>
      </c>
      <c r="H366" s="70" t="n">
        <f aca="false">H367</f>
        <v>7641.6</v>
      </c>
      <c r="I366" s="70" t="n">
        <f aca="false">I367</f>
        <v>0</v>
      </c>
      <c r="J366" s="70" t="n">
        <f aca="false">J367</f>
        <v>0</v>
      </c>
    </row>
    <row r="367" s="52" customFormat="true" ht="33" hidden="false" customHeight="false" outlineLevel="0" collapsed="false">
      <c r="A367" s="34" t="s">
        <v>280</v>
      </c>
      <c r="B367" s="41" t="s">
        <v>262</v>
      </c>
      <c r="C367" s="42" t="s">
        <v>29</v>
      </c>
      <c r="D367" s="41" t="s">
        <v>127</v>
      </c>
      <c r="E367" s="145" t="s">
        <v>303</v>
      </c>
      <c r="F367" s="133" t="n">
        <v>400</v>
      </c>
      <c r="G367" s="79" t="n">
        <f aca="false">SUM(H367:J367)-I367</f>
        <v>7641.6</v>
      </c>
      <c r="H367" s="74" t="n">
        <f aca="false">8215.1-573.5</f>
        <v>7641.6</v>
      </c>
      <c r="I367" s="75"/>
      <c r="J367" s="75"/>
    </row>
    <row r="368" s="52" customFormat="true" ht="38.25" hidden="false" customHeight="true" outlineLevel="0" collapsed="false">
      <c r="A368" s="37" t="s">
        <v>304</v>
      </c>
      <c r="B368" s="38" t="s">
        <v>262</v>
      </c>
      <c r="C368" s="39" t="s">
        <v>29</v>
      </c>
      <c r="D368" s="38" t="s">
        <v>127</v>
      </c>
      <c r="E368" s="38" t="s">
        <v>305</v>
      </c>
      <c r="F368" s="38"/>
      <c r="G368" s="29" t="n">
        <f aca="false">SUM(H368:J368)-I368</f>
        <v>30582.4</v>
      </c>
      <c r="H368" s="54" t="n">
        <f aca="false">I368</f>
        <v>30582.4</v>
      </c>
      <c r="I368" s="54" t="n">
        <f aca="false">I369</f>
        <v>30582.4</v>
      </c>
      <c r="J368" s="146"/>
    </row>
    <row r="369" s="52" customFormat="true" ht="33.75" hidden="false" customHeight="true" outlineLevel="0" collapsed="false">
      <c r="A369" s="34" t="s">
        <v>280</v>
      </c>
      <c r="B369" s="41" t="s">
        <v>262</v>
      </c>
      <c r="C369" s="42" t="s">
        <v>29</v>
      </c>
      <c r="D369" s="41" t="s">
        <v>127</v>
      </c>
      <c r="E369" s="41" t="s">
        <v>305</v>
      </c>
      <c r="F369" s="41" t="s">
        <v>281</v>
      </c>
      <c r="G369" s="79" t="n">
        <f aca="false">SUM(H369:J369)-I369</f>
        <v>30582.4</v>
      </c>
      <c r="H369" s="51" t="n">
        <f aca="false">I369</f>
        <v>30582.4</v>
      </c>
      <c r="I369" s="51" t="n">
        <f aca="false">30583-0.6</f>
        <v>30582.4</v>
      </c>
      <c r="J369" s="51"/>
    </row>
    <row r="370" s="52" customFormat="true" ht="82.5" hidden="false" customHeight="false" outlineLevel="0" collapsed="false">
      <c r="A370" s="131" t="s">
        <v>276</v>
      </c>
      <c r="B370" s="132" t="s">
        <v>262</v>
      </c>
      <c r="C370" s="137" t="s">
        <v>29</v>
      </c>
      <c r="D370" s="137" t="s">
        <v>57</v>
      </c>
      <c r="E370" s="137" t="s">
        <v>277</v>
      </c>
      <c r="F370" s="137"/>
      <c r="G370" s="70" t="n">
        <f aca="false">SUM(H370:J370)-I370</f>
        <v>52093</v>
      </c>
      <c r="H370" s="71" t="n">
        <f aca="false">H371+H372+H373</f>
        <v>52093</v>
      </c>
      <c r="I370" s="71" t="n">
        <f aca="false">I371+I372+I373</f>
        <v>0</v>
      </c>
      <c r="J370" s="71" t="n">
        <f aca="false">J371+J372+J373</f>
        <v>0</v>
      </c>
    </row>
    <row r="371" s="52" customFormat="true" ht="33" hidden="false" customHeight="false" outlineLevel="0" collapsed="false">
      <c r="A371" s="34" t="s">
        <v>25</v>
      </c>
      <c r="B371" s="133" t="s">
        <v>262</v>
      </c>
      <c r="C371" s="138" t="s">
        <v>29</v>
      </c>
      <c r="D371" s="138" t="s">
        <v>57</v>
      </c>
      <c r="E371" s="138" t="s">
        <v>277</v>
      </c>
      <c r="F371" s="138" t="s">
        <v>26</v>
      </c>
      <c r="G371" s="136" t="n">
        <f aca="false">SUM(H371:J371)-I371</f>
        <v>49474.3</v>
      </c>
      <c r="H371" s="75" t="n">
        <f aca="false">33427.8+5449.9+9459+885.9+180+0.1-1000-180+1000-1000+500+751.6</f>
        <v>49474.3</v>
      </c>
      <c r="I371" s="75"/>
      <c r="J371" s="75"/>
    </row>
    <row r="372" s="52" customFormat="true" ht="33" hidden="false" customHeight="false" outlineLevel="0" collapsed="false">
      <c r="A372" s="65" t="s">
        <v>280</v>
      </c>
      <c r="B372" s="133" t="s">
        <v>262</v>
      </c>
      <c r="C372" s="138" t="s">
        <v>29</v>
      </c>
      <c r="D372" s="138" t="s">
        <v>57</v>
      </c>
      <c r="E372" s="138" t="s">
        <v>277</v>
      </c>
      <c r="F372" s="133" t="n">
        <v>400</v>
      </c>
      <c r="G372" s="136" t="n">
        <f aca="false">SUM(H372:J372)-I372</f>
        <v>370.1</v>
      </c>
      <c r="H372" s="74" t="n">
        <f aca="false">1435.2-1065.1</f>
        <v>370.1</v>
      </c>
      <c r="I372" s="75"/>
      <c r="J372" s="75"/>
    </row>
    <row r="373" s="52" customFormat="true" ht="16.5" hidden="false" customHeight="false" outlineLevel="0" collapsed="false">
      <c r="A373" s="65" t="s">
        <v>27</v>
      </c>
      <c r="B373" s="133" t="s">
        <v>262</v>
      </c>
      <c r="C373" s="138" t="s">
        <v>29</v>
      </c>
      <c r="D373" s="138" t="s">
        <v>57</v>
      </c>
      <c r="E373" s="138" t="s">
        <v>277</v>
      </c>
      <c r="F373" s="133" t="n">
        <v>800</v>
      </c>
      <c r="G373" s="136" t="n">
        <f aca="false">SUM(H373:J373)-I373</f>
        <v>2248.6</v>
      </c>
      <c r="H373" s="74" t="n">
        <f aca="false">1158+1000+1.8+88.8</f>
        <v>2248.6</v>
      </c>
      <c r="I373" s="75"/>
      <c r="J373" s="75"/>
    </row>
    <row r="374" s="52" customFormat="true" ht="115.5" hidden="false" customHeight="false" outlineLevel="0" collapsed="false">
      <c r="A374" s="131" t="s">
        <v>306</v>
      </c>
      <c r="B374" s="132" t="s">
        <v>262</v>
      </c>
      <c r="C374" s="137" t="s">
        <v>29</v>
      </c>
      <c r="D374" s="137" t="s">
        <v>57</v>
      </c>
      <c r="E374" s="137" t="s">
        <v>307</v>
      </c>
      <c r="F374" s="137"/>
      <c r="G374" s="70" t="n">
        <f aca="false">SUM(H374:J374)-I374</f>
        <v>38317.3</v>
      </c>
      <c r="H374" s="71" t="n">
        <f aca="false">H375</f>
        <v>38317.3</v>
      </c>
      <c r="I374" s="71" t="n">
        <f aca="false">I375</f>
        <v>0</v>
      </c>
      <c r="J374" s="71" t="n">
        <f aca="false">J375</f>
        <v>0</v>
      </c>
    </row>
    <row r="375" s="52" customFormat="true" ht="33" hidden="false" customHeight="false" outlineLevel="0" collapsed="false">
      <c r="A375" s="34" t="s">
        <v>25</v>
      </c>
      <c r="B375" s="133" t="s">
        <v>262</v>
      </c>
      <c r="C375" s="138" t="s">
        <v>29</v>
      </c>
      <c r="D375" s="138" t="s">
        <v>57</v>
      </c>
      <c r="E375" s="138" t="s">
        <v>307</v>
      </c>
      <c r="F375" s="138" t="s">
        <v>26</v>
      </c>
      <c r="G375" s="136" t="n">
        <f aca="false">SUM(H375:J375)-I375</f>
        <v>38317.3</v>
      </c>
      <c r="H375" s="75" t="n">
        <f aca="false">37317.3+1000</f>
        <v>38317.3</v>
      </c>
      <c r="I375" s="75"/>
      <c r="J375" s="75"/>
    </row>
    <row r="376" s="52" customFormat="true" ht="49.5" hidden="false" customHeight="false" outlineLevel="0" collapsed="false">
      <c r="A376" s="37" t="s">
        <v>308</v>
      </c>
      <c r="B376" s="132" t="s">
        <v>262</v>
      </c>
      <c r="C376" s="137" t="s">
        <v>29</v>
      </c>
      <c r="D376" s="137" t="s">
        <v>57</v>
      </c>
      <c r="E376" s="59" t="s">
        <v>309</v>
      </c>
      <c r="F376" s="138"/>
      <c r="G376" s="70" t="n">
        <f aca="false">SUM(H376:J376)-I376</f>
        <v>604.3</v>
      </c>
      <c r="H376" s="71" t="n">
        <f aca="false">H377</f>
        <v>604.3</v>
      </c>
      <c r="I376" s="71" t="n">
        <f aca="false">I377</f>
        <v>0</v>
      </c>
      <c r="J376" s="71" t="n">
        <f aca="false">J377</f>
        <v>0</v>
      </c>
    </row>
    <row r="377" s="52" customFormat="true" ht="33" hidden="false" customHeight="false" outlineLevel="0" collapsed="false">
      <c r="A377" s="34" t="s">
        <v>25</v>
      </c>
      <c r="B377" s="133" t="s">
        <v>262</v>
      </c>
      <c r="C377" s="138" t="s">
        <v>29</v>
      </c>
      <c r="D377" s="138" t="s">
        <v>57</v>
      </c>
      <c r="E377" s="60" t="s">
        <v>309</v>
      </c>
      <c r="F377" s="138" t="n">
        <v>200</v>
      </c>
      <c r="G377" s="136" t="n">
        <f aca="false">SUM(H377:J377)-I377</f>
        <v>604.3</v>
      </c>
      <c r="H377" s="75" t="n">
        <v>604.3</v>
      </c>
      <c r="I377" s="75"/>
      <c r="J377" s="75"/>
    </row>
    <row r="378" s="52" customFormat="true" ht="49.5" hidden="false" customHeight="false" outlineLevel="0" collapsed="false">
      <c r="A378" s="17" t="s">
        <v>310</v>
      </c>
      <c r="B378" s="59" t="s">
        <v>262</v>
      </c>
      <c r="C378" s="59" t="s">
        <v>29</v>
      </c>
      <c r="D378" s="59" t="s">
        <v>57</v>
      </c>
      <c r="E378" s="59" t="s">
        <v>311</v>
      </c>
      <c r="F378" s="59"/>
      <c r="G378" s="29" t="n">
        <f aca="false">SUM(H378:J378)-I378</f>
        <v>370</v>
      </c>
      <c r="H378" s="54" t="n">
        <f aca="false">I378</f>
        <v>370</v>
      </c>
      <c r="I378" s="64" t="n">
        <f aca="false">I379</f>
        <v>370</v>
      </c>
      <c r="J378" s="64" t="n">
        <f aca="false">J379</f>
        <v>0</v>
      </c>
    </row>
    <row r="379" s="52" customFormat="true" ht="33" hidden="false" customHeight="false" outlineLevel="0" collapsed="false">
      <c r="A379" s="22" t="s">
        <v>25</v>
      </c>
      <c r="B379" s="60" t="s">
        <v>262</v>
      </c>
      <c r="C379" s="60" t="s">
        <v>29</v>
      </c>
      <c r="D379" s="60" t="s">
        <v>57</v>
      </c>
      <c r="E379" s="60" t="s">
        <v>311</v>
      </c>
      <c r="F379" s="60" t="s">
        <v>26</v>
      </c>
      <c r="G379" s="79" t="n">
        <f aca="false">SUM(H379:J379)-I379</f>
        <v>370</v>
      </c>
      <c r="H379" s="51" t="n">
        <f aca="false">I379</f>
        <v>370</v>
      </c>
      <c r="I379" s="66" t="n">
        <v>370</v>
      </c>
      <c r="J379" s="75"/>
    </row>
    <row r="380" s="52" customFormat="true" ht="49.5" hidden="false" customHeight="false" outlineLevel="0" collapsed="false">
      <c r="A380" s="17" t="s">
        <v>312</v>
      </c>
      <c r="B380" s="59" t="s">
        <v>262</v>
      </c>
      <c r="C380" s="59" t="s">
        <v>29</v>
      </c>
      <c r="D380" s="59" t="s">
        <v>57</v>
      </c>
      <c r="E380" s="59" t="s">
        <v>313</v>
      </c>
      <c r="F380" s="59"/>
      <c r="G380" s="29" t="n">
        <f aca="false">SUM(H380:J380)-I380</f>
        <v>399.7</v>
      </c>
      <c r="H380" s="54" t="n">
        <f aca="false">I380</f>
        <v>399.7</v>
      </c>
      <c r="I380" s="64" t="n">
        <f aca="false">I381</f>
        <v>399.7</v>
      </c>
      <c r="J380" s="64" t="n">
        <f aca="false">J381</f>
        <v>0</v>
      </c>
    </row>
    <row r="381" s="52" customFormat="true" ht="33" hidden="false" customHeight="false" outlineLevel="0" collapsed="false">
      <c r="A381" s="22" t="s">
        <v>25</v>
      </c>
      <c r="B381" s="60" t="s">
        <v>262</v>
      </c>
      <c r="C381" s="60" t="s">
        <v>29</v>
      </c>
      <c r="D381" s="60" t="s">
        <v>57</v>
      </c>
      <c r="E381" s="60" t="s">
        <v>313</v>
      </c>
      <c r="F381" s="60" t="s">
        <v>26</v>
      </c>
      <c r="G381" s="79" t="n">
        <f aca="false">SUM(H381:J381)-I381</f>
        <v>399.7</v>
      </c>
      <c r="H381" s="51" t="n">
        <f aca="false">I381</f>
        <v>399.7</v>
      </c>
      <c r="I381" s="66" t="n">
        <v>399.7</v>
      </c>
      <c r="J381" s="75"/>
    </row>
    <row r="382" s="52" customFormat="true" ht="49.5" hidden="false" customHeight="false" outlineLevel="0" collapsed="false">
      <c r="A382" s="17" t="s">
        <v>314</v>
      </c>
      <c r="B382" s="59" t="s">
        <v>262</v>
      </c>
      <c r="C382" s="59" t="s">
        <v>29</v>
      </c>
      <c r="D382" s="59" t="s">
        <v>57</v>
      </c>
      <c r="E382" s="59" t="s">
        <v>315</v>
      </c>
      <c r="F382" s="59"/>
      <c r="G382" s="29" t="n">
        <f aca="false">SUM(H382:J382)-I382</f>
        <v>398.7</v>
      </c>
      <c r="H382" s="54" t="n">
        <f aca="false">I382</f>
        <v>398.7</v>
      </c>
      <c r="I382" s="64" t="n">
        <f aca="false">I383</f>
        <v>398.7</v>
      </c>
      <c r="J382" s="64" t="n">
        <f aca="false">J383</f>
        <v>0</v>
      </c>
    </row>
    <row r="383" s="52" customFormat="true" ht="33" hidden="false" customHeight="false" outlineLevel="0" collapsed="false">
      <c r="A383" s="22" t="s">
        <v>25</v>
      </c>
      <c r="B383" s="60" t="s">
        <v>262</v>
      </c>
      <c r="C383" s="60" t="s">
        <v>29</v>
      </c>
      <c r="D383" s="60" t="s">
        <v>57</v>
      </c>
      <c r="E383" s="60" t="s">
        <v>315</v>
      </c>
      <c r="F383" s="60" t="s">
        <v>26</v>
      </c>
      <c r="G383" s="79" t="n">
        <f aca="false">SUM(H383:J383)-I383</f>
        <v>398.7</v>
      </c>
      <c r="H383" s="51" t="n">
        <f aca="false">I383</f>
        <v>398.7</v>
      </c>
      <c r="I383" s="66" t="n">
        <v>398.7</v>
      </c>
      <c r="J383" s="75"/>
    </row>
    <row r="384" s="52" customFormat="true" ht="49.5" hidden="false" customHeight="false" outlineLevel="0" collapsed="false">
      <c r="A384" s="17" t="s">
        <v>316</v>
      </c>
      <c r="B384" s="59" t="s">
        <v>262</v>
      </c>
      <c r="C384" s="59" t="s">
        <v>29</v>
      </c>
      <c r="D384" s="59" t="s">
        <v>57</v>
      </c>
      <c r="E384" s="59" t="s">
        <v>317</v>
      </c>
      <c r="F384" s="59"/>
      <c r="G384" s="29" t="n">
        <f aca="false">SUM(H384:J384)-I384</f>
        <v>400</v>
      </c>
      <c r="H384" s="54" t="n">
        <f aca="false">I384</f>
        <v>400</v>
      </c>
      <c r="I384" s="64" t="n">
        <f aca="false">I385</f>
        <v>400</v>
      </c>
      <c r="J384" s="64" t="n">
        <f aca="false">J385</f>
        <v>0</v>
      </c>
    </row>
    <row r="385" s="52" customFormat="true" ht="33" hidden="false" customHeight="false" outlineLevel="0" collapsed="false">
      <c r="A385" s="22" t="s">
        <v>25</v>
      </c>
      <c r="B385" s="60" t="s">
        <v>262</v>
      </c>
      <c r="C385" s="60" t="s">
        <v>29</v>
      </c>
      <c r="D385" s="60" t="s">
        <v>57</v>
      </c>
      <c r="E385" s="60" t="s">
        <v>317</v>
      </c>
      <c r="F385" s="60" t="s">
        <v>26</v>
      </c>
      <c r="G385" s="79" t="n">
        <f aca="false">SUM(H385:J385)-I385</f>
        <v>400</v>
      </c>
      <c r="H385" s="51" t="n">
        <f aca="false">I385</f>
        <v>400</v>
      </c>
      <c r="I385" s="66" t="n">
        <v>400</v>
      </c>
      <c r="J385" s="75"/>
    </row>
    <row r="386" s="52" customFormat="true" ht="49.5" hidden="false" customHeight="false" outlineLevel="0" collapsed="false">
      <c r="A386" s="17" t="s">
        <v>318</v>
      </c>
      <c r="B386" s="59" t="s">
        <v>262</v>
      </c>
      <c r="C386" s="59" t="s">
        <v>29</v>
      </c>
      <c r="D386" s="59" t="s">
        <v>57</v>
      </c>
      <c r="E386" s="59" t="s">
        <v>319</v>
      </c>
      <c r="F386" s="59"/>
      <c r="G386" s="29" t="n">
        <f aca="false">SUM(H386:J386)-I386</f>
        <v>414.1</v>
      </c>
      <c r="H386" s="54" t="n">
        <f aca="false">I386</f>
        <v>414.1</v>
      </c>
      <c r="I386" s="64" t="n">
        <f aca="false">I387</f>
        <v>414.1</v>
      </c>
      <c r="J386" s="64" t="n">
        <f aca="false">J387</f>
        <v>0</v>
      </c>
    </row>
    <row r="387" s="52" customFormat="true" ht="33" hidden="false" customHeight="false" outlineLevel="0" collapsed="false">
      <c r="A387" s="22" t="s">
        <v>25</v>
      </c>
      <c r="B387" s="60" t="s">
        <v>262</v>
      </c>
      <c r="C387" s="60" t="s">
        <v>29</v>
      </c>
      <c r="D387" s="60" t="s">
        <v>57</v>
      </c>
      <c r="E387" s="60" t="s">
        <v>319</v>
      </c>
      <c r="F387" s="60" t="s">
        <v>26</v>
      </c>
      <c r="G387" s="79" t="n">
        <f aca="false">SUM(H387:J387)-I387</f>
        <v>414.1</v>
      </c>
      <c r="H387" s="51" t="n">
        <f aca="false">I387</f>
        <v>414.1</v>
      </c>
      <c r="I387" s="66" t="n">
        <v>414.1</v>
      </c>
      <c r="J387" s="75"/>
    </row>
    <row r="388" s="52" customFormat="true" ht="49.5" hidden="false" customHeight="false" outlineLevel="0" collapsed="false">
      <c r="A388" s="17" t="s">
        <v>320</v>
      </c>
      <c r="B388" s="59" t="s">
        <v>262</v>
      </c>
      <c r="C388" s="59" t="s">
        <v>29</v>
      </c>
      <c r="D388" s="59" t="s">
        <v>57</v>
      </c>
      <c r="E388" s="59" t="s">
        <v>321</v>
      </c>
      <c r="F388" s="59"/>
      <c r="G388" s="29" t="n">
        <f aca="false">SUM(H388:J388)-I388</f>
        <v>397</v>
      </c>
      <c r="H388" s="54" t="n">
        <f aca="false">I388</f>
        <v>397</v>
      </c>
      <c r="I388" s="64" t="n">
        <f aca="false">I389</f>
        <v>397</v>
      </c>
      <c r="J388" s="64" t="n">
        <f aca="false">J389</f>
        <v>0</v>
      </c>
    </row>
    <row r="389" s="52" customFormat="true" ht="33" hidden="false" customHeight="false" outlineLevel="0" collapsed="false">
      <c r="A389" s="22" t="s">
        <v>25</v>
      </c>
      <c r="B389" s="60" t="s">
        <v>262</v>
      </c>
      <c r="C389" s="60" t="s">
        <v>29</v>
      </c>
      <c r="D389" s="60" t="s">
        <v>57</v>
      </c>
      <c r="E389" s="60" t="s">
        <v>321</v>
      </c>
      <c r="F389" s="60" t="s">
        <v>26</v>
      </c>
      <c r="G389" s="79" t="n">
        <f aca="false">SUM(H389:J389)-I389</f>
        <v>397</v>
      </c>
      <c r="H389" s="51" t="n">
        <f aca="false">I389</f>
        <v>397</v>
      </c>
      <c r="I389" s="66" t="n">
        <v>397</v>
      </c>
      <c r="J389" s="75"/>
    </row>
    <row r="390" s="52" customFormat="true" ht="49.5" hidden="false" customHeight="false" outlineLevel="0" collapsed="false">
      <c r="A390" s="17" t="s">
        <v>310</v>
      </c>
      <c r="B390" s="59" t="s">
        <v>262</v>
      </c>
      <c r="C390" s="59" t="s">
        <v>29</v>
      </c>
      <c r="D390" s="59" t="s">
        <v>57</v>
      </c>
      <c r="E390" s="59" t="s">
        <v>322</v>
      </c>
      <c r="F390" s="59"/>
      <c r="G390" s="70" t="n">
        <f aca="false">SUM(H390:J390)-I390</f>
        <v>92</v>
      </c>
      <c r="H390" s="64" t="n">
        <f aca="false">H391</f>
        <v>92</v>
      </c>
      <c r="I390" s="64" t="n">
        <f aca="false">I391</f>
        <v>0</v>
      </c>
      <c r="J390" s="64" t="n">
        <f aca="false">J391</f>
        <v>0</v>
      </c>
    </row>
    <row r="391" s="52" customFormat="true" ht="33" hidden="false" customHeight="false" outlineLevel="0" collapsed="false">
      <c r="A391" s="22" t="s">
        <v>25</v>
      </c>
      <c r="B391" s="60" t="s">
        <v>262</v>
      </c>
      <c r="C391" s="60" t="s">
        <v>29</v>
      </c>
      <c r="D391" s="60" t="s">
        <v>57</v>
      </c>
      <c r="E391" s="60" t="s">
        <v>322</v>
      </c>
      <c r="F391" s="60" t="s">
        <v>26</v>
      </c>
      <c r="G391" s="136" t="n">
        <f aca="false">SUM(H391:J391)-I391</f>
        <v>92</v>
      </c>
      <c r="H391" s="66" t="n">
        <v>92</v>
      </c>
      <c r="I391" s="75"/>
      <c r="J391" s="75"/>
    </row>
    <row r="392" s="52" customFormat="true" ht="49.5" hidden="false" customHeight="false" outlineLevel="0" collapsed="false">
      <c r="A392" s="17" t="s">
        <v>312</v>
      </c>
      <c r="B392" s="59" t="s">
        <v>262</v>
      </c>
      <c r="C392" s="59" t="s">
        <v>29</v>
      </c>
      <c r="D392" s="59" t="s">
        <v>57</v>
      </c>
      <c r="E392" s="59" t="s">
        <v>323</v>
      </c>
      <c r="F392" s="59"/>
      <c r="G392" s="70" t="n">
        <f aca="false">SUM(H392:J392)-I392</f>
        <v>102.1</v>
      </c>
      <c r="H392" s="64" t="n">
        <f aca="false">H393</f>
        <v>102.1</v>
      </c>
      <c r="I392" s="64" t="n">
        <f aca="false">I393</f>
        <v>0</v>
      </c>
      <c r="J392" s="64" t="n">
        <f aca="false">J393</f>
        <v>0</v>
      </c>
    </row>
    <row r="393" s="52" customFormat="true" ht="33" hidden="false" customHeight="false" outlineLevel="0" collapsed="false">
      <c r="A393" s="22" t="s">
        <v>25</v>
      </c>
      <c r="B393" s="60" t="s">
        <v>262</v>
      </c>
      <c r="C393" s="60" t="s">
        <v>29</v>
      </c>
      <c r="D393" s="60" t="s">
        <v>57</v>
      </c>
      <c r="E393" s="60" t="s">
        <v>323</v>
      </c>
      <c r="F393" s="60" t="s">
        <v>26</v>
      </c>
      <c r="G393" s="136" t="n">
        <f aca="false">SUM(H393:J393)-I393</f>
        <v>102.1</v>
      </c>
      <c r="H393" s="66" t="n">
        <v>102.1</v>
      </c>
      <c r="I393" s="75"/>
      <c r="J393" s="75"/>
    </row>
    <row r="394" s="52" customFormat="true" ht="49.5" hidden="false" customHeight="false" outlineLevel="0" collapsed="false">
      <c r="A394" s="17" t="s">
        <v>314</v>
      </c>
      <c r="B394" s="59" t="s">
        <v>262</v>
      </c>
      <c r="C394" s="59" t="s">
        <v>29</v>
      </c>
      <c r="D394" s="59" t="s">
        <v>57</v>
      </c>
      <c r="E394" s="59" t="s">
        <v>324</v>
      </c>
      <c r="F394" s="59"/>
      <c r="G394" s="70" t="n">
        <f aca="false">SUM(H394:J394)-I394</f>
        <v>100</v>
      </c>
      <c r="H394" s="64" t="n">
        <f aca="false">H395</f>
        <v>100</v>
      </c>
      <c r="I394" s="64" t="n">
        <f aca="false">I395</f>
        <v>0</v>
      </c>
      <c r="J394" s="64" t="n">
        <f aca="false">J395</f>
        <v>0</v>
      </c>
    </row>
    <row r="395" s="52" customFormat="true" ht="33" hidden="false" customHeight="false" outlineLevel="0" collapsed="false">
      <c r="A395" s="22" t="s">
        <v>25</v>
      </c>
      <c r="B395" s="60" t="s">
        <v>262</v>
      </c>
      <c r="C395" s="60" t="s">
        <v>29</v>
      </c>
      <c r="D395" s="60" t="s">
        <v>57</v>
      </c>
      <c r="E395" s="60" t="s">
        <v>324</v>
      </c>
      <c r="F395" s="60" t="s">
        <v>26</v>
      </c>
      <c r="G395" s="136" t="n">
        <f aca="false">SUM(H395:J395)-I395</f>
        <v>100</v>
      </c>
      <c r="H395" s="66" t="n">
        <v>100</v>
      </c>
      <c r="I395" s="75"/>
      <c r="J395" s="75"/>
    </row>
    <row r="396" s="52" customFormat="true" ht="49.5" hidden="false" customHeight="false" outlineLevel="0" collapsed="false">
      <c r="A396" s="17" t="s">
        <v>316</v>
      </c>
      <c r="B396" s="59" t="s">
        <v>262</v>
      </c>
      <c r="C396" s="59" t="s">
        <v>29</v>
      </c>
      <c r="D396" s="59" t="s">
        <v>57</v>
      </c>
      <c r="E396" s="59" t="s">
        <v>325</v>
      </c>
      <c r="F396" s="59"/>
      <c r="G396" s="70" t="n">
        <f aca="false">SUM(H396:J396)-I396</f>
        <v>105.7</v>
      </c>
      <c r="H396" s="64" t="n">
        <f aca="false">H397</f>
        <v>105.7</v>
      </c>
      <c r="I396" s="64" t="n">
        <f aca="false">I397</f>
        <v>0</v>
      </c>
      <c r="J396" s="64" t="n">
        <f aca="false">J397</f>
        <v>0</v>
      </c>
    </row>
    <row r="397" s="52" customFormat="true" ht="33" hidden="false" customHeight="false" outlineLevel="0" collapsed="false">
      <c r="A397" s="22" t="s">
        <v>25</v>
      </c>
      <c r="B397" s="60" t="s">
        <v>262</v>
      </c>
      <c r="C397" s="60" t="s">
        <v>29</v>
      </c>
      <c r="D397" s="60" t="s">
        <v>57</v>
      </c>
      <c r="E397" s="60" t="s">
        <v>325</v>
      </c>
      <c r="F397" s="60" t="s">
        <v>26</v>
      </c>
      <c r="G397" s="136" t="n">
        <f aca="false">SUM(H397:J397)-I397</f>
        <v>105.7</v>
      </c>
      <c r="H397" s="66" t="n">
        <v>105.7</v>
      </c>
      <c r="I397" s="75"/>
      <c r="J397" s="75"/>
    </row>
    <row r="398" s="52" customFormat="true" ht="49.5" hidden="false" customHeight="false" outlineLevel="0" collapsed="false">
      <c r="A398" s="17" t="s">
        <v>318</v>
      </c>
      <c r="B398" s="59" t="s">
        <v>262</v>
      </c>
      <c r="C398" s="59" t="s">
        <v>29</v>
      </c>
      <c r="D398" s="59" t="s">
        <v>57</v>
      </c>
      <c r="E398" s="59" t="s">
        <v>326</v>
      </c>
      <c r="F398" s="59"/>
      <c r="G398" s="70" t="n">
        <f aca="false">SUM(H398:J398)-I398</f>
        <v>110</v>
      </c>
      <c r="H398" s="64" t="n">
        <f aca="false">H399</f>
        <v>110</v>
      </c>
      <c r="I398" s="64" t="n">
        <f aca="false">I399</f>
        <v>0</v>
      </c>
      <c r="J398" s="64" t="n">
        <f aca="false">J399</f>
        <v>0</v>
      </c>
    </row>
    <row r="399" s="52" customFormat="true" ht="33" hidden="false" customHeight="false" outlineLevel="0" collapsed="false">
      <c r="A399" s="22" t="s">
        <v>25</v>
      </c>
      <c r="B399" s="60" t="s">
        <v>262</v>
      </c>
      <c r="C399" s="60" t="s">
        <v>29</v>
      </c>
      <c r="D399" s="60" t="s">
        <v>57</v>
      </c>
      <c r="E399" s="60" t="s">
        <v>326</v>
      </c>
      <c r="F399" s="60" t="s">
        <v>26</v>
      </c>
      <c r="G399" s="136" t="n">
        <f aca="false">SUM(H399:J399)-I399</f>
        <v>110</v>
      </c>
      <c r="H399" s="66" t="n">
        <v>110</v>
      </c>
      <c r="I399" s="75"/>
      <c r="J399" s="75"/>
    </row>
    <row r="400" s="52" customFormat="true" ht="49.5" hidden="false" customHeight="false" outlineLevel="0" collapsed="false">
      <c r="A400" s="17" t="s">
        <v>320</v>
      </c>
      <c r="B400" s="59" t="s">
        <v>262</v>
      </c>
      <c r="C400" s="59" t="s">
        <v>29</v>
      </c>
      <c r="D400" s="59" t="s">
        <v>57</v>
      </c>
      <c r="E400" s="59" t="s">
        <v>327</v>
      </c>
      <c r="F400" s="59"/>
      <c r="G400" s="70" t="n">
        <f aca="false">SUM(H400:J400)-I400</f>
        <v>102</v>
      </c>
      <c r="H400" s="64" t="n">
        <f aca="false">H401</f>
        <v>102</v>
      </c>
      <c r="I400" s="64" t="n">
        <f aca="false">I401</f>
        <v>0</v>
      </c>
      <c r="J400" s="64" t="n">
        <f aca="false">J401</f>
        <v>0</v>
      </c>
    </row>
    <row r="401" s="52" customFormat="true" ht="33" hidden="false" customHeight="false" outlineLevel="0" collapsed="false">
      <c r="A401" s="22" t="s">
        <v>25</v>
      </c>
      <c r="B401" s="60" t="s">
        <v>262</v>
      </c>
      <c r="C401" s="60" t="s">
        <v>29</v>
      </c>
      <c r="D401" s="60" t="s">
        <v>57</v>
      </c>
      <c r="E401" s="60" t="s">
        <v>327</v>
      </c>
      <c r="F401" s="60" t="s">
        <v>26</v>
      </c>
      <c r="G401" s="136" t="n">
        <f aca="false">SUM(H401:J401)-I401</f>
        <v>102</v>
      </c>
      <c r="H401" s="66" t="n">
        <v>102</v>
      </c>
      <c r="I401" s="75"/>
      <c r="J401" s="75"/>
    </row>
    <row r="402" s="52" customFormat="true" ht="82.5" hidden="false" customHeight="false" outlineLevel="0" collapsed="false">
      <c r="A402" s="49" t="s">
        <v>328</v>
      </c>
      <c r="B402" s="40" t="s">
        <v>262</v>
      </c>
      <c r="C402" s="40" t="s">
        <v>29</v>
      </c>
      <c r="D402" s="40" t="s">
        <v>29</v>
      </c>
      <c r="E402" s="40" t="s">
        <v>329</v>
      </c>
      <c r="F402" s="40"/>
      <c r="G402" s="27" t="n">
        <f aca="false">SUM(H402:J402)-I402</f>
        <v>22841.7</v>
      </c>
      <c r="H402" s="54" t="n">
        <f aca="false">SUM(H403:H405)</f>
        <v>22841.7</v>
      </c>
      <c r="I402" s="54" t="n">
        <f aca="false">SUM(I403:I405)</f>
        <v>0</v>
      </c>
      <c r="J402" s="54" t="n">
        <f aca="false">SUM(J403:J405)</f>
        <v>0</v>
      </c>
    </row>
    <row r="403" s="52" customFormat="true" ht="72" hidden="false" customHeight="true" outlineLevel="0" collapsed="false">
      <c r="A403" s="34" t="s">
        <v>21</v>
      </c>
      <c r="B403" s="43" t="s">
        <v>262</v>
      </c>
      <c r="C403" s="125" t="s">
        <v>29</v>
      </c>
      <c r="D403" s="125" t="s">
        <v>29</v>
      </c>
      <c r="E403" s="43" t="s">
        <v>329</v>
      </c>
      <c r="F403" s="125" t="s">
        <v>22</v>
      </c>
      <c r="G403" s="32" t="n">
        <f aca="false">SUM(H403:J403)-I403</f>
        <v>18928.2</v>
      </c>
      <c r="H403" s="51" t="n">
        <f aca="false">16529.5+1056.3+30+722.7+589.7</f>
        <v>18928.2</v>
      </c>
      <c r="I403" s="51"/>
      <c r="J403" s="51"/>
    </row>
    <row r="404" s="52" customFormat="true" ht="39" hidden="false" customHeight="true" outlineLevel="0" collapsed="false">
      <c r="A404" s="34" t="s">
        <v>25</v>
      </c>
      <c r="B404" s="43" t="s">
        <v>262</v>
      </c>
      <c r="C404" s="125" t="s">
        <v>29</v>
      </c>
      <c r="D404" s="125" t="s">
        <v>29</v>
      </c>
      <c r="E404" s="43" t="s">
        <v>329</v>
      </c>
      <c r="F404" s="125" t="s">
        <v>26</v>
      </c>
      <c r="G404" s="32" t="n">
        <f aca="false">SUM(H404:J404)-I404</f>
        <v>3865.2</v>
      </c>
      <c r="H404" s="51" t="n">
        <f aca="false">2749.5+1115.7</f>
        <v>3865.2</v>
      </c>
      <c r="I404" s="51"/>
      <c r="J404" s="51"/>
    </row>
    <row r="405" s="52" customFormat="true" ht="21.75" hidden="false" customHeight="true" outlineLevel="0" collapsed="false">
      <c r="A405" s="34" t="s">
        <v>27</v>
      </c>
      <c r="B405" s="43" t="s">
        <v>262</v>
      </c>
      <c r="C405" s="125" t="s">
        <v>29</v>
      </c>
      <c r="D405" s="125" t="s">
        <v>29</v>
      </c>
      <c r="E405" s="43" t="s">
        <v>329</v>
      </c>
      <c r="F405" s="125" t="s">
        <v>93</v>
      </c>
      <c r="G405" s="32" t="n">
        <f aca="false">SUM(H405:J405)-I405</f>
        <v>48.3</v>
      </c>
      <c r="H405" s="51" t="n">
        <v>48.3</v>
      </c>
      <c r="I405" s="51"/>
      <c r="J405" s="51"/>
    </row>
    <row r="406" s="52" customFormat="true" ht="56.25" hidden="false" customHeight="true" outlineLevel="0" collapsed="false">
      <c r="A406" s="147" t="s">
        <v>330</v>
      </c>
      <c r="B406" s="148" t="s">
        <v>262</v>
      </c>
      <c r="C406" s="148" t="s">
        <v>29</v>
      </c>
      <c r="D406" s="148" t="s">
        <v>57</v>
      </c>
      <c r="E406" s="148" t="s">
        <v>331</v>
      </c>
      <c r="F406" s="149"/>
      <c r="G406" s="150" t="n">
        <f aca="false">SUM(H406:J406)-I406</f>
        <v>21981.1</v>
      </c>
      <c r="H406" s="151" t="n">
        <f aca="false">I406</f>
        <v>21981.1</v>
      </c>
      <c r="I406" s="152" t="n">
        <f aca="false">I407</f>
        <v>21981.1</v>
      </c>
      <c r="J406" s="153"/>
    </row>
    <row r="407" s="52" customFormat="true" ht="33.75" hidden="false" customHeight="true" outlineLevel="0" collapsed="false">
      <c r="A407" s="34" t="s">
        <v>227</v>
      </c>
      <c r="B407" s="154" t="s">
        <v>262</v>
      </c>
      <c r="C407" s="154" t="s">
        <v>29</v>
      </c>
      <c r="D407" s="154" t="s">
        <v>57</v>
      </c>
      <c r="E407" s="154" t="s">
        <v>331</v>
      </c>
      <c r="F407" s="125" t="s">
        <v>26</v>
      </c>
      <c r="G407" s="32" t="n">
        <f aca="false">SUM(H407:J407)-I407</f>
        <v>21981.1</v>
      </c>
      <c r="H407" s="79" t="n">
        <f aca="false">I407</f>
        <v>21981.1</v>
      </c>
      <c r="I407" s="51" t="n">
        <f aca="false">21981+0.1</f>
        <v>21981.1</v>
      </c>
      <c r="J407" s="51"/>
    </row>
    <row r="408" s="52" customFormat="true" ht="54.75" hidden="false" customHeight="true" outlineLevel="0" collapsed="false">
      <c r="A408" s="17" t="s">
        <v>332</v>
      </c>
      <c r="B408" s="59" t="s">
        <v>262</v>
      </c>
      <c r="C408" s="59" t="s">
        <v>29</v>
      </c>
      <c r="D408" s="59" t="s">
        <v>57</v>
      </c>
      <c r="E408" s="59" t="s">
        <v>333</v>
      </c>
      <c r="F408" s="59"/>
      <c r="G408" s="27" t="n">
        <f aca="false">SUM(H408:J408)-I408</f>
        <v>1266.9</v>
      </c>
      <c r="H408" s="29" t="n">
        <f aca="false">H409</f>
        <v>1266.9</v>
      </c>
      <c r="I408" s="29" t="n">
        <f aca="false">I409</f>
        <v>0</v>
      </c>
      <c r="J408" s="29" t="n">
        <f aca="false">J409</f>
        <v>0</v>
      </c>
    </row>
    <row r="409" s="52" customFormat="true" ht="33" hidden="false" customHeight="false" outlineLevel="0" collapsed="false">
      <c r="A409" s="22" t="s">
        <v>25</v>
      </c>
      <c r="B409" s="60" t="s">
        <v>262</v>
      </c>
      <c r="C409" s="60" t="s">
        <v>29</v>
      </c>
      <c r="D409" s="60" t="s">
        <v>57</v>
      </c>
      <c r="E409" s="60" t="s">
        <v>333</v>
      </c>
      <c r="F409" s="60" t="s">
        <v>26</v>
      </c>
      <c r="G409" s="32" t="n">
        <f aca="false">SUM(H409:J409)-I409</f>
        <v>1266.9</v>
      </c>
      <c r="H409" s="79" t="n">
        <f aca="false">38.2+1842-613.3</f>
        <v>1266.9</v>
      </c>
      <c r="I409" s="51"/>
      <c r="J409" s="51"/>
    </row>
    <row r="410" s="52" customFormat="true" ht="33" hidden="false" customHeight="false" outlineLevel="0" collapsed="false">
      <c r="A410" s="155" t="s">
        <v>334</v>
      </c>
      <c r="B410" s="121" t="s">
        <v>262</v>
      </c>
      <c r="C410" s="121" t="s">
        <v>29</v>
      </c>
      <c r="D410" s="121" t="s">
        <v>57</v>
      </c>
      <c r="E410" s="121" t="s">
        <v>335</v>
      </c>
      <c r="F410" s="122"/>
      <c r="G410" s="150" t="n">
        <f aca="false">SUM(H410:J410)-I410</f>
        <v>150</v>
      </c>
      <c r="H410" s="151" t="n">
        <f aca="false">I410</f>
        <v>150</v>
      </c>
      <c r="I410" s="152" t="n">
        <f aca="false">I411</f>
        <v>150</v>
      </c>
      <c r="J410" s="51"/>
    </row>
    <row r="411" s="52" customFormat="true" ht="33" hidden="false" customHeight="false" outlineLevel="0" collapsed="false">
      <c r="A411" s="156" t="s">
        <v>25</v>
      </c>
      <c r="B411" s="122" t="s">
        <v>262</v>
      </c>
      <c r="C411" s="122" t="s">
        <v>29</v>
      </c>
      <c r="D411" s="122" t="s">
        <v>57</v>
      </c>
      <c r="E411" s="122" t="s">
        <v>335</v>
      </c>
      <c r="F411" s="122" t="s">
        <v>26</v>
      </c>
      <c r="G411" s="32" t="n">
        <f aca="false">SUM(H411:J411)-I411</f>
        <v>150</v>
      </c>
      <c r="H411" s="79" t="n">
        <f aca="false">I411</f>
        <v>150</v>
      </c>
      <c r="I411" s="51" t="n">
        <v>150</v>
      </c>
      <c r="J411" s="51"/>
    </row>
    <row r="412" s="52" customFormat="true" ht="49.5" hidden="false" customHeight="false" outlineLevel="0" collapsed="false">
      <c r="A412" s="155" t="s">
        <v>336</v>
      </c>
      <c r="B412" s="121" t="s">
        <v>262</v>
      </c>
      <c r="C412" s="121" t="s">
        <v>29</v>
      </c>
      <c r="D412" s="121" t="s">
        <v>57</v>
      </c>
      <c r="E412" s="121" t="s">
        <v>337</v>
      </c>
      <c r="F412" s="122"/>
      <c r="G412" s="27" t="n">
        <f aca="false">SUM(H412:J412)-I412</f>
        <v>1.5</v>
      </c>
      <c r="H412" s="29" t="n">
        <f aca="false">H413</f>
        <v>1.5</v>
      </c>
      <c r="I412" s="29" t="n">
        <f aca="false">I413</f>
        <v>0</v>
      </c>
      <c r="J412" s="29" t="n">
        <f aca="false">J413</f>
        <v>0</v>
      </c>
    </row>
    <row r="413" s="52" customFormat="true" ht="33" hidden="false" customHeight="false" outlineLevel="0" collapsed="false">
      <c r="A413" s="156" t="s">
        <v>25</v>
      </c>
      <c r="B413" s="122" t="s">
        <v>262</v>
      </c>
      <c r="C413" s="122" t="s">
        <v>29</v>
      </c>
      <c r="D413" s="122" t="s">
        <v>57</v>
      </c>
      <c r="E413" s="122" t="s">
        <v>337</v>
      </c>
      <c r="F413" s="122" t="s">
        <v>26</v>
      </c>
      <c r="G413" s="32" t="n">
        <f aca="false">SUM(H413:J413)-I413</f>
        <v>1.5</v>
      </c>
      <c r="H413" s="79" t="n">
        <v>1.5</v>
      </c>
      <c r="I413" s="51"/>
      <c r="J413" s="51"/>
    </row>
    <row r="414" s="52" customFormat="true" ht="33" hidden="false" customHeight="false" outlineLevel="0" collapsed="false">
      <c r="A414" s="155" t="s">
        <v>338</v>
      </c>
      <c r="B414" s="121" t="s">
        <v>262</v>
      </c>
      <c r="C414" s="121" t="s">
        <v>29</v>
      </c>
      <c r="D414" s="121" t="s">
        <v>57</v>
      </c>
      <c r="E414" s="121" t="s">
        <v>339</v>
      </c>
      <c r="F414" s="121"/>
      <c r="G414" s="27" t="n">
        <f aca="false">SUM(H414:J414)-I414</f>
        <v>2000</v>
      </c>
      <c r="H414" s="29" t="n">
        <f aca="false">H415</f>
        <v>2000</v>
      </c>
      <c r="I414" s="29" t="n">
        <f aca="false">I415</f>
        <v>0</v>
      </c>
      <c r="J414" s="29" t="n">
        <f aca="false">J415</f>
        <v>0</v>
      </c>
    </row>
    <row r="415" s="52" customFormat="true" ht="33" hidden="false" customHeight="false" outlineLevel="0" collapsed="false">
      <c r="A415" s="156" t="s">
        <v>25</v>
      </c>
      <c r="B415" s="122" t="s">
        <v>262</v>
      </c>
      <c r="C415" s="122" t="s">
        <v>29</v>
      </c>
      <c r="D415" s="122" t="s">
        <v>57</v>
      </c>
      <c r="E415" s="122" t="s">
        <v>339</v>
      </c>
      <c r="F415" s="122" t="s">
        <v>26</v>
      </c>
      <c r="G415" s="32" t="n">
        <f aca="false">SUM(H415:J415)-I415</f>
        <v>2000</v>
      </c>
      <c r="H415" s="79" t="n">
        <f aca="false">5000-3000</f>
        <v>2000</v>
      </c>
      <c r="I415" s="51"/>
      <c r="J415" s="51"/>
    </row>
    <row r="416" s="52" customFormat="true" ht="33" hidden="false" customHeight="false" outlineLevel="0" collapsed="false">
      <c r="A416" s="155" t="s">
        <v>340</v>
      </c>
      <c r="B416" s="121" t="s">
        <v>262</v>
      </c>
      <c r="C416" s="121" t="s">
        <v>29</v>
      </c>
      <c r="D416" s="121" t="s">
        <v>57</v>
      </c>
      <c r="E416" s="121" t="s">
        <v>341</v>
      </c>
      <c r="F416" s="121"/>
      <c r="G416" s="27" t="n">
        <f aca="false">SUM(H416:J416)-I416</f>
        <v>1001.1</v>
      </c>
      <c r="H416" s="29" t="n">
        <f aca="false">H417</f>
        <v>1001.1</v>
      </c>
      <c r="I416" s="29" t="n">
        <f aca="false">I417</f>
        <v>0</v>
      </c>
      <c r="J416" s="29" t="n">
        <f aca="false">J417</f>
        <v>0</v>
      </c>
    </row>
    <row r="417" s="52" customFormat="true" ht="33" hidden="false" customHeight="false" outlineLevel="0" collapsed="false">
      <c r="A417" s="156" t="s">
        <v>25</v>
      </c>
      <c r="B417" s="122" t="s">
        <v>262</v>
      </c>
      <c r="C417" s="122" t="s">
        <v>29</v>
      </c>
      <c r="D417" s="122" t="s">
        <v>57</v>
      </c>
      <c r="E417" s="122" t="s">
        <v>341</v>
      </c>
      <c r="F417" s="122" t="s">
        <v>26</v>
      </c>
      <c r="G417" s="32" t="n">
        <f aca="false">SUM(H417:J417)-I417</f>
        <v>1001.1</v>
      </c>
      <c r="H417" s="79" t="n">
        <f aca="false">1000+1.1</f>
        <v>1001.1</v>
      </c>
      <c r="I417" s="51"/>
      <c r="J417" s="51"/>
    </row>
    <row r="418" s="52" customFormat="true" ht="16.5" hidden="false" customHeight="false" outlineLevel="0" collapsed="false">
      <c r="A418" s="155" t="s">
        <v>342</v>
      </c>
      <c r="B418" s="121" t="s">
        <v>262</v>
      </c>
      <c r="C418" s="121" t="s">
        <v>29</v>
      </c>
      <c r="D418" s="121" t="s">
        <v>57</v>
      </c>
      <c r="E418" s="59" t="s">
        <v>343</v>
      </c>
      <c r="F418" s="121"/>
      <c r="G418" s="150" t="n">
        <f aca="false">SUM(H418:J418)-I418</f>
        <v>1768</v>
      </c>
      <c r="H418" s="151" t="n">
        <f aca="false">I418</f>
        <v>1768</v>
      </c>
      <c r="I418" s="152" t="n">
        <f aca="false">I419</f>
        <v>1768</v>
      </c>
      <c r="J418" s="51"/>
    </row>
    <row r="419" s="52" customFormat="true" ht="33" hidden="false" customHeight="false" outlineLevel="0" collapsed="false">
      <c r="A419" s="156" t="s">
        <v>25</v>
      </c>
      <c r="B419" s="122" t="s">
        <v>262</v>
      </c>
      <c r="C419" s="122" t="s">
        <v>29</v>
      </c>
      <c r="D419" s="122" t="s">
        <v>57</v>
      </c>
      <c r="E419" s="60" t="s">
        <v>343</v>
      </c>
      <c r="F419" s="122" t="n">
        <v>200</v>
      </c>
      <c r="G419" s="32" t="n">
        <f aca="false">SUM(H419:J419)-I419</f>
        <v>1768</v>
      </c>
      <c r="H419" s="79" t="n">
        <f aca="false">I419</f>
        <v>1768</v>
      </c>
      <c r="I419" s="51" t="n">
        <v>1768</v>
      </c>
      <c r="J419" s="51"/>
    </row>
    <row r="420" s="52" customFormat="true" ht="33" hidden="false" customHeight="false" outlineLevel="0" collapsed="false">
      <c r="A420" s="17" t="s">
        <v>344</v>
      </c>
      <c r="B420" s="59" t="s">
        <v>262</v>
      </c>
      <c r="C420" s="59" t="s">
        <v>29</v>
      </c>
      <c r="D420" s="59" t="s">
        <v>29</v>
      </c>
      <c r="E420" s="59" t="s">
        <v>345</v>
      </c>
      <c r="F420" s="59"/>
      <c r="G420" s="27" t="n">
        <f aca="false">SUM(H420:J420)-I420</f>
        <v>851</v>
      </c>
      <c r="H420" s="29" t="n">
        <f aca="false">H421</f>
        <v>851</v>
      </c>
      <c r="I420" s="51"/>
      <c r="J420" s="51"/>
    </row>
    <row r="421" s="52" customFormat="true" ht="33" hidden="false" customHeight="false" outlineLevel="0" collapsed="false">
      <c r="A421" s="22" t="s">
        <v>25</v>
      </c>
      <c r="B421" s="60" t="s">
        <v>262</v>
      </c>
      <c r="C421" s="60" t="s">
        <v>29</v>
      </c>
      <c r="D421" s="60" t="s">
        <v>29</v>
      </c>
      <c r="E421" s="60" t="s">
        <v>345</v>
      </c>
      <c r="F421" s="60" t="s">
        <v>26</v>
      </c>
      <c r="G421" s="32" t="n">
        <f aca="false">SUM(H421:J421)-I421</f>
        <v>851</v>
      </c>
      <c r="H421" s="79" t="n">
        <v>851</v>
      </c>
      <c r="I421" s="51"/>
      <c r="J421" s="51"/>
    </row>
    <row r="422" s="52" customFormat="true" ht="148.5" hidden="true" customHeight="false" outlineLevel="0" collapsed="false">
      <c r="A422" s="131" t="s">
        <v>346</v>
      </c>
      <c r="B422" s="68" t="s">
        <v>262</v>
      </c>
      <c r="C422" s="84" t="s">
        <v>61</v>
      </c>
      <c r="D422" s="83" t="s">
        <v>170</v>
      </c>
      <c r="E422" s="114" t="s">
        <v>347</v>
      </c>
      <c r="F422" s="68"/>
      <c r="G422" s="157" t="n">
        <f aca="false">SUM(H422:J422)-I422</f>
        <v>0</v>
      </c>
      <c r="H422" s="158" t="n">
        <f aca="false">H423</f>
        <v>0</v>
      </c>
      <c r="I422" s="158" t="n">
        <f aca="false">I423</f>
        <v>0</v>
      </c>
      <c r="J422" s="158" t="n">
        <f aca="false">J423</f>
        <v>0</v>
      </c>
    </row>
    <row r="423" s="52" customFormat="true" ht="33" hidden="true" customHeight="false" outlineLevel="0" collapsed="false">
      <c r="A423" s="34" t="s">
        <v>25</v>
      </c>
      <c r="B423" s="72" t="s">
        <v>262</v>
      </c>
      <c r="C423" s="90" t="s">
        <v>61</v>
      </c>
      <c r="D423" s="89" t="s">
        <v>170</v>
      </c>
      <c r="E423" s="115" t="s">
        <v>347</v>
      </c>
      <c r="F423" s="72" t="s">
        <v>26</v>
      </c>
      <c r="G423" s="159" t="n">
        <f aca="false">SUM(H423:J423)-I423</f>
        <v>0</v>
      </c>
      <c r="H423" s="160" t="n">
        <f aca="false">600-600</f>
        <v>0</v>
      </c>
      <c r="I423" s="160"/>
      <c r="J423" s="160"/>
    </row>
    <row r="424" s="52" customFormat="true" ht="42" hidden="false" customHeight="true" outlineLevel="0" collapsed="false">
      <c r="A424" s="161" t="s">
        <v>348</v>
      </c>
      <c r="B424" s="162"/>
      <c r="C424" s="162"/>
      <c r="D424" s="162"/>
      <c r="E424" s="163"/>
      <c r="F424" s="162"/>
      <c r="G424" s="164" t="n">
        <f aca="false">SUM(H424:J424)-I424</f>
        <v>24945.1</v>
      </c>
      <c r="H424" s="165" t="n">
        <f aca="false">H425+H431+H433+H435+H437+H429</f>
        <v>24915.1</v>
      </c>
      <c r="I424" s="165" t="n">
        <f aca="false">I425+I431+I433+I435+I437+I429</f>
        <v>0</v>
      </c>
      <c r="J424" s="165" t="n">
        <f aca="false">J425+J431+J433+J435+J437+J429</f>
        <v>30</v>
      </c>
    </row>
    <row r="425" s="10" customFormat="true" ht="82.5" hidden="false" customHeight="false" outlineLevel="0" collapsed="false">
      <c r="A425" s="49" t="s">
        <v>349</v>
      </c>
      <c r="B425" s="40" t="s">
        <v>350</v>
      </c>
      <c r="C425" s="129" t="s">
        <v>18</v>
      </c>
      <c r="D425" s="129" t="s">
        <v>170</v>
      </c>
      <c r="E425" s="129" t="s">
        <v>351</v>
      </c>
      <c r="F425" s="129"/>
      <c r="G425" s="29" t="n">
        <f aca="false">SUM(H425:J425)-I425</f>
        <v>16256.6</v>
      </c>
      <c r="H425" s="29" t="n">
        <f aca="false">H426+H427+H428</f>
        <v>16256.6</v>
      </c>
      <c r="I425" s="29" t="n">
        <f aca="false">I426+I427+I428</f>
        <v>0</v>
      </c>
      <c r="J425" s="29" t="n">
        <f aca="false">J426+J427+J428</f>
        <v>0</v>
      </c>
    </row>
    <row r="426" s="52" customFormat="true" ht="66" hidden="false" customHeight="false" outlineLevel="0" collapsed="false">
      <c r="A426" s="34" t="s">
        <v>21</v>
      </c>
      <c r="B426" s="43" t="s">
        <v>350</v>
      </c>
      <c r="C426" s="125" t="s">
        <v>18</v>
      </c>
      <c r="D426" s="125" t="s">
        <v>170</v>
      </c>
      <c r="E426" s="125" t="s">
        <v>351</v>
      </c>
      <c r="F426" s="125" t="s">
        <v>22</v>
      </c>
      <c r="G426" s="79" t="n">
        <f aca="false">SUM(H426:J426)-I426</f>
        <v>14286</v>
      </c>
      <c r="H426" s="32" t="n">
        <f aca="false">13330.7+843.1+112.2</f>
        <v>14286</v>
      </c>
      <c r="I426" s="32"/>
      <c r="J426" s="32"/>
    </row>
    <row r="427" s="52" customFormat="true" ht="33" hidden="false" customHeight="false" outlineLevel="0" collapsed="false">
      <c r="A427" s="34" t="s">
        <v>25</v>
      </c>
      <c r="B427" s="43" t="s">
        <v>350</v>
      </c>
      <c r="C427" s="125" t="s">
        <v>18</v>
      </c>
      <c r="D427" s="125" t="s">
        <v>170</v>
      </c>
      <c r="E427" s="125" t="s">
        <v>351</v>
      </c>
      <c r="F427" s="125" t="s">
        <v>26</v>
      </c>
      <c r="G427" s="79" t="n">
        <f aca="false">SUM(H427:J427)-I427</f>
        <v>1920.6</v>
      </c>
      <c r="H427" s="32" t="n">
        <v>1920.6</v>
      </c>
      <c r="I427" s="51"/>
      <c r="J427" s="51"/>
    </row>
    <row r="428" s="52" customFormat="true" ht="16.5" hidden="false" customHeight="false" outlineLevel="0" collapsed="false">
      <c r="A428" s="34" t="s">
        <v>27</v>
      </c>
      <c r="B428" s="43" t="s">
        <v>350</v>
      </c>
      <c r="C428" s="125" t="s">
        <v>18</v>
      </c>
      <c r="D428" s="125" t="s">
        <v>170</v>
      </c>
      <c r="E428" s="125" t="s">
        <v>351</v>
      </c>
      <c r="F428" s="41" t="s">
        <v>93</v>
      </c>
      <c r="G428" s="79" t="n">
        <f aca="false">SUM(H428:J428)-I428</f>
        <v>50</v>
      </c>
      <c r="H428" s="51" t="n">
        <f aca="false">25+25</f>
        <v>50</v>
      </c>
      <c r="I428" s="51"/>
      <c r="J428" s="32"/>
    </row>
    <row r="429" s="52" customFormat="true" ht="49.5" hidden="false" customHeight="false" outlineLevel="0" collapsed="false">
      <c r="A429" s="17" t="s">
        <v>16</v>
      </c>
      <c r="B429" s="40" t="s">
        <v>350</v>
      </c>
      <c r="C429" s="129" t="s">
        <v>18</v>
      </c>
      <c r="D429" s="129" t="s">
        <v>170</v>
      </c>
      <c r="E429" s="18" t="s">
        <v>20</v>
      </c>
      <c r="F429" s="19"/>
      <c r="G429" s="29" t="n">
        <f aca="false">SUM(H429:J429)-I429</f>
        <v>30</v>
      </c>
      <c r="H429" s="166" t="n">
        <f aca="false">H430</f>
        <v>0</v>
      </c>
      <c r="I429" s="166" t="n">
        <f aca="false">I430</f>
        <v>0</v>
      </c>
      <c r="J429" s="166" t="n">
        <f aca="false">J430</f>
        <v>30</v>
      </c>
    </row>
    <row r="430" s="52" customFormat="true" ht="66" hidden="false" customHeight="false" outlineLevel="0" collapsed="false">
      <c r="A430" s="22" t="s">
        <v>21</v>
      </c>
      <c r="B430" s="43" t="s">
        <v>350</v>
      </c>
      <c r="C430" s="125" t="s">
        <v>18</v>
      </c>
      <c r="D430" s="125" t="s">
        <v>170</v>
      </c>
      <c r="E430" s="24" t="s">
        <v>20</v>
      </c>
      <c r="F430" s="25" t="s">
        <v>22</v>
      </c>
      <c r="G430" s="79" t="n">
        <f aca="false">SUM(H430:J430)-I430</f>
        <v>30</v>
      </c>
      <c r="H430" s="167"/>
      <c r="I430" s="51"/>
      <c r="J430" s="32" t="n">
        <v>30</v>
      </c>
    </row>
    <row r="431" customFormat="false" ht="16.5" hidden="false" customHeight="false" outlineLevel="0" collapsed="false">
      <c r="A431" s="49" t="s">
        <v>352</v>
      </c>
      <c r="B431" s="40" t="s">
        <v>350</v>
      </c>
      <c r="C431" s="129" t="s">
        <v>18</v>
      </c>
      <c r="D431" s="129" t="s">
        <v>175</v>
      </c>
      <c r="E431" s="129" t="s">
        <v>353</v>
      </c>
      <c r="F431" s="129"/>
      <c r="G431" s="29" t="n">
        <f aca="false">SUM(H431:J431)-I431</f>
        <v>3320.6</v>
      </c>
      <c r="H431" s="54" t="n">
        <f aca="false">H432</f>
        <v>3320.6</v>
      </c>
      <c r="I431" s="54" t="n">
        <f aca="false">I432</f>
        <v>0</v>
      </c>
      <c r="J431" s="54" t="n">
        <f aca="false">J432</f>
        <v>0</v>
      </c>
    </row>
    <row r="432" s="52" customFormat="true" ht="17.25" hidden="false" customHeight="false" outlineLevel="0" collapsed="false">
      <c r="A432" s="168" t="s">
        <v>27</v>
      </c>
      <c r="B432" s="43" t="s">
        <v>350</v>
      </c>
      <c r="C432" s="125" t="s">
        <v>18</v>
      </c>
      <c r="D432" s="125" t="s">
        <v>175</v>
      </c>
      <c r="E432" s="125" t="s">
        <v>353</v>
      </c>
      <c r="F432" s="125" t="s">
        <v>93</v>
      </c>
      <c r="G432" s="79" t="n">
        <f aca="false">SUM(H432:J432)-I432</f>
        <v>3320.6</v>
      </c>
      <c r="H432" s="55" t="n">
        <f aca="false">7700+5428-5428+10000-3122.6-1256.8-10000</f>
        <v>3320.6</v>
      </c>
      <c r="I432" s="57"/>
      <c r="J432" s="44"/>
    </row>
    <row r="433" customFormat="false" ht="60.75" hidden="false" customHeight="true" outlineLevel="0" collapsed="false">
      <c r="A433" s="49" t="s">
        <v>354</v>
      </c>
      <c r="B433" s="40" t="s">
        <v>350</v>
      </c>
      <c r="C433" s="129" t="s">
        <v>18</v>
      </c>
      <c r="D433" s="129" t="s">
        <v>175</v>
      </c>
      <c r="E433" s="129" t="s">
        <v>355</v>
      </c>
      <c r="F433" s="129"/>
      <c r="G433" s="29" t="n">
        <f aca="false">SUM(H433:J433)-I433</f>
        <v>568</v>
      </c>
      <c r="H433" s="56" t="n">
        <f aca="false">H434</f>
        <v>568</v>
      </c>
      <c r="I433" s="56" t="n">
        <f aca="false">I434</f>
        <v>0</v>
      </c>
      <c r="J433" s="56" t="n">
        <f aca="false">J434</f>
        <v>0</v>
      </c>
    </row>
    <row r="434" s="10" customFormat="true" ht="17.25" hidden="false" customHeight="false" outlineLevel="0" collapsed="false">
      <c r="A434" s="168" t="s">
        <v>27</v>
      </c>
      <c r="B434" s="43" t="s">
        <v>350</v>
      </c>
      <c r="C434" s="125" t="s">
        <v>18</v>
      </c>
      <c r="D434" s="125" t="s">
        <v>175</v>
      </c>
      <c r="E434" s="125" t="s">
        <v>355</v>
      </c>
      <c r="F434" s="125" t="s">
        <v>93</v>
      </c>
      <c r="G434" s="79" t="n">
        <f aca="false">SUM(H434:J434)-I434</f>
        <v>568</v>
      </c>
      <c r="H434" s="55" t="n">
        <v>568</v>
      </c>
      <c r="I434" s="57"/>
      <c r="J434" s="57"/>
    </row>
    <row r="435" s="10" customFormat="true" ht="16.5" hidden="true" customHeight="false" outlineLevel="0" collapsed="false">
      <c r="A435" s="49" t="s">
        <v>50</v>
      </c>
      <c r="B435" s="40" t="s">
        <v>350</v>
      </c>
      <c r="C435" s="129" t="s">
        <v>18</v>
      </c>
      <c r="D435" s="129" t="n">
        <v>13</v>
      </c>
      <c r="E435" s="129" t="s">
        <v>51</v>
      </c>
      <c r="F435" s="129"/>
      <c r="G435" s="86" t="n">
        <f aca="false">SUM(H435:J435)-I435</f>
        <v>0</v>
      </c>
      <c r="H435" s="87" t="n">
        <f aca="false">H436</f>
        <v>0</v>
      </c>
      <c r="I435" s="87" t="n">
        <f aca="false">I436</f>
        <v>0</v>
      </c>
      <c r="J435" s="87" t="n">
        <f aca="false">J436</f>
        <v>0</v>
      </c>
    </row>
    <row r="436" s="10" customFormat="true" ht="17.25" hidden="true" customHeight="false" outlineLevel="0" collapsed="false">
      <c r="A436" s="50" t="s">
        <v>27</v>
      </c>
      <c r="B436" s="43" t="s">
        <v>350</v>
      </c>
      <c r="C436" s="125" t="s">
        <v>18</v>
      </c>
      <c r="D436" s="125" t="n">
        <v>13</v>
      </c>
      <c r="E436" s="125" t="s">
        <v>51</v>
      </c>
      <c r="F436" s="125" t="n">
        <v>800</v>
      </c>
      <c r="G436" s="92" t="n">
        <f aca="false">SUM(H436:J436)-I436</f>
        <v>0</v>
      </c>
      <c r="H436" s="93" t="n">
        <f aca="false">20-20</f>
        <v>0</v>
      </c>
      <c r="I436" s="169"/>
      <c r="J436" s="169"/>
    </row>
    <row r="437" customFormat="false" ht="108.75" hidden="false" customHeight="true" outlineLevel="0" collapsed="false">
      <c r="A437" s="37" t="s">
        <v>356</v>
      </c>
      <c r="B437" s="40" t="s">
        <v>350</v>
      </c>
      <c r="C437" s="40" t="s">
        <v>32</v>
      </c>
      <c r="D437" s="40" t="s">
        <v>18</v>
      </c>
      <c r="E437" s="40" t="s">
        <v>357</v>
      </c>
      <c r="F437" s="40"/>
      <c r="G437" s="29" t="n">
        <f aca="false">SUM(H437:J437)-I437</f>
        <v>4769.9</v>
      </c>
      <c r="H437" s="54" t="n">
        <f aca="false">H438</f>
        <v>4769.9</v>
      </c>
      <c r="I437" s="54" t="n">
        <f aca="false">I438</f>
        <v>0</v>
      </c>
      <c r="J437" s="54" t="n">
        <f aca="false">J438</f>
        <v>0</v>
      </c>
    </row>
    <row r="438" s="52" customFormat="true" ht="23.25" hidden="false" customHeight="true" outlineLevel="0" collapsed="false">
      <c r="A438" s="34" t="s">
        <v>358</v>
      </c>
      <c r="B438" s="43" t="s">
        <v>350</v>
      </c>
      <c r="C438" s="43" t="s">
        <v>32</v>
      </c>
      <c r="D438" s="43" t="s">
        <v>18</v>
      </c>
      <c r="E438" s="43" t="s">
        <v>357</v>
      </c>
      <c r="F438" s="43" t="s">
        <v>359</v>
      </c>
      <c r="G438" s="79" t="n">
        <f aca="false">SUM(H438:J438)-I438</f>
        <v>4769.9</v>
      </c>
      <c r="H438" s="51" t="n">
        <f aca="false">11615.9-25-6821</f>
        <v>4769.9</v>
      </c>
      <c r="I438" s="51"/>
      <c r="J438" s="51"/>
    </row>
    <row r="439" s="10" customFormat="true" ht="46.5" hidden="false" customHeight="true" outlineLevel="0" collapsed="false">
      <c r="A439" s="161" t="s">
        <v>360</v>
      </c>
      <c r="B439" s="162"/>
      <c r="C439" s="162"/>
      <c r="D439" s="162"/>
      <c r="E439" s="163"/>
      <c r="F439" s="162"/>
      <c r="G439" s="164" t="n">
        <f aca="false">SUM(H439:J439)-I439</f>
        <v>75286.1</v>
      </c>
      <c r="H439" s="165" t="n">
        <f aca="false">H440+H442+H445+H447+H449+H451+H463+H457+H461+H459+H455+H465</f>
        <v>46069.1</v>
      </c>
      <c r="I439" s="165" t="n">
        <f aca="false">I440+I442+I445+I447+I449+I451+I463+I457+I461+I459+I455+I465</f>
        <v>18189.2</v>
      </c>
      <c r="J439" s="165" t="n">
        <f aca="false">J440+J442+J445+J447+J449+J451+J463+J457+J461+J459+J455+J465</f>
        <v>29217</v>
      </c>
    </row>
    <row r="440" customFormat="false" ht="148.5" hidden="false" customHeight="false" outlineLevel="0" collapsed="false">
      <c r="A440" s="49" t="s">
        <v>361</v>
      </c>
      <c r="B440" s="40" t="s">
        <v>362</v>
      </c>
      <c r="C440" s="40" t="s">
        <v>18</v>
      </c>
      <c r="D440" s="40" t="s">
        <v>32</v>
      </c>
      <c r="E440" s="40" t="s">
        <v>363</v>
      </c>
      <c r="F440" s="40"/>
      <c r="G440" s="27" t="n">
        <f aca="false">SUM(H440:J440)-I440</f>
        <v>227.7</v>
      </c>
      <c r="H440" s="54" t="n">
        <f aca="false">H441</f>
        <v>227.7</v>
      </c>
      <c r="I440" s="54" t="n">
        <f aca="false">I441</f>
        <v>0</v>
      </c>
      <c r="J440" s="54" t="n">
        <f aca="false">J441</f>
        <v>0</v>
      </c>
    </row>
    <row r="441" s="52" customFormat="true" ht="33" hidden="false" customHeight="false" outlineLevel="0" collapsed="false">
      <c r="A441" s="34" t="s">
        <v>25</v>
      </c>
      <c r="B441" s="43" t="s">
        <v>362</v>
      </c>
      <c r="C441" s="43" t="s">
        <v>18</v>
      </c>
      <c r="D441" s="43" t="s">
        <v>32</v>
      </c>
      <c r="E441" s="43" t="s">
        <v>363</v>
      </c>
      <c r="F441" s="43" t="s">
        <v>26</v>
      </c>
      <c r="G441" s="32" t="n">
        <f aca="false">SUM(H441:J441)-I441</f>
        <v>227.7</v>
      </c>
      <c r="H441" s="170" t="n">
        <f aca="false">500-272.3</f>
        <v>227.7</v>
      </c>
      <c r="I441" s="171"/>
      <c r="J441" s="171"/>
    </row>
    <row r="442" customFormat="false" ht="132" hidden="false" customHeight="false" outlineLevel="0" collapsed="false">
      <c r="A442" s="49" t="s">
        <v>364</v>
      </c>
      <c r="B442" s="40" t="s">
        <v>362</v>
      </c>
      <c r="C442" s="40" t="s">
        <v>18</v>
      </c>
      <c r="D442" s="40" t="s">
        <v>32</v>
      </c>
      <c r="E442" s="40" t="s">
        <v>365</v>
      </c>
      <c r="F442" s="40"/>
      <c r="G442" s="27" t="n">
        <f aca="false">SUM(H442:J442)-I442</f>
        <v>7359.6</v>
      </c>
      <c r="H442" s="172" t="n">
        <f aca="false">H443+H444</f>
        <v>7359.6</v>
      </c>
      <c r="I442" s="172" t="n">
        <f aca="false">I443+I444</f>
        <v>0</v>
      </c>
      <c r="J442" s="172" t="n">
        <f aca="false">J443+J444</f>
        <v>0</v>
      </c>
    </row>
    <row r="443" s="52" customFormat="true" ht="33" hidden="false" customHeight="false" outlineLevel="0" collapsed="false">
      <c r="A443" s="34" t="s">
        <v>25</v>
      </c>
      <c r="B443" s="43" t="s">
        <v>362</v>
      </c>
      <c r="C443" s="43" t="s">
        <v>18</v>
      </c>
      <c r="D443" s="43" t="s">
        <v>32</v>
      </c>
      <c r="E443" s="43" t="s">
        <v>365</v>
      </c>
      <c r="F443" s="43" t="s">
        <v>26</v>
      </c>
      <c r="G443" s="32" t="n">
        <f aca="false">SUM(H443:J443)-I443</f>
        <v>7359.6</v>
      </c>
      <c r="H443" s="51" t="n">
        <f aca="false">2666.4+3803.2+622.3-4.6+272.3</f>
        <v>7359.6</v>
      </c>
      <c r="I443" s="57"/>
      <c r="J443" s="57"/>
    </row>
    <row r="444" s="173" customFormat="true" ht="16.5" hidden="true" customHeight="false" outlineLevel="0" collapsed="false">
      <c r="A444" s="34" t="s">
        <v>27</v>
      </c>
      <c r="B444" s="43" t="s">
        <v>362</v>
      </c>
      <c r="C444" s="43" t="s">
        <v>18</v>
      </c>
      <c r="D444" s="43" t="s">
        <v>32</v>
      </c>
      <c r="E444" s="43" t="s">
        <v>365</v>
      </c>
      <c r="F444" s="43" t="s">
        <v>93</v>
      </c>
      <c r="G444" s="92" t="n">
        <f aca="false">SUM(H444:J444)-I444</f>
        <v>0</v>
      </c>
      <c r="H444" s="93" t="n">
        <f aca="false">100-100</f>
        <v>0</v>
      </c>
      <c r="I444" s="93"/>
      <c r="J444" s="93"/>
    </row>
    <row r="445" customFormat="false" ht="49.5" hidden="false" customHeight="false" outlineLevel="0" collapsed="false">
      <c r="A445" s="49" t="s">
        <v>366</v>
      </c>
      <c r="B445" s="40" t="s">
        <v>362</v>
      </c>
      <c r="C445" s="40" t="s">
        <v>18</v>
      </c>
      <c r="D445" s="40" t="s">
        <v>32</v>
      </c>
      <c r="E445" s="40" t="s">
        <v>367</v>
      </c>
      <c r="F445" s="40"/>
      <c r="G445" s="27" t="n">
        <f aca="false">SUM(H445:J445)-I445</f>
        <v>650</v>
      </c>
      <c r="H445" s="174" t="n">
        <f aca="false">H446</f>
        <v>650</v>
      </c>
      <c r="I445" s="174" t="n">
        <f aca="false">I446</f>
        <v>650</v>
      </c>
      <c r="J445" s="174" t="n">
        <f aca="false">J446</f>
        <v>0</v>
      </c>
    </row>
    <row r="446" s="52" customFormat="true" ht="33" hidden="false" customHeight="false" outlineLevel="0" collapsed="false">
      <c r="A446" s="34" t="s">
        <v>25</v>
      </c>
      <c r="B446" s="43" t="s">
        <v>362</v>
      </c>
      <c r="C446" s="43" t="s">
        <v>18</v>
      </c>
      <c r="D446" s="43" t="s">
        <v>32</v>
      </c>
      <c r="E446" s="43" t="s">
        <v>367</v>
      </c>
      <c r="F446" s="43" t="s">
        <v>26</v>
      </c>
      <c r="G446" s="32" t="n">
        <f aca="false">SUM(H446:J446)-I446</f>
        <v>650</v>
      </c>
      <c r="H446" s="175" t="n">
        <f aca="false">500+150</f>
        <v>650</v>
      </c>
      <c r="I446" s="176" t="n">
        <f aca="false">500+150</f>
        <v>650</v>
      </c>
      <c r="J446" s="176"/>
    </row>
    <row r="447" customFormat="false" ht="78" hidden="false" customHeight="true" outlineLevel="0" collapsed="false">
      <c r="A447" s="49" t="s">
        <v>368</v>
      </c>
      <c r="B447" s="40" t="s">
        <v>362</v>
      </c>
      <c r="C447" s="40" t="s">
        <v>18</v>
      </c>
      <c r="D447" s="40" t="s">
        <v>32</v>
      </c>
      <c r="E447" s="40" t="s">
        <v>369</v>
      </c>
      <c r="F447" s="40"/>
      <c r="G447" s="27" t="n">
        <f aca="false">SUM(H447:J447)-I447</f>
        <v>20.1</v>
      </c>
      <c r="H447" s="54" t="n">
        <f aca="false">H448</f>
        <v>20.1</v>
      </c>
      <c r="I447" s="54" t="n">
        <f aca="false">I448</f>
        <v>0</v>
      </c>
      <c r="J447" s="54" t="n">
        <f aca="false">J448</f>
        <v>0</v>
      </c>
    </row>
    <row r="448" s="52" customFormat="true" ht="33" hidden="false" customHeight="false" outlineLevel="0" collapsed="false">
      <c r="A448" s="34" t="s">
        <v>25</v>
      </c>
      <c r="B448" s="43" t="s">
        <v>362</v>
      </c>
      <c r="C448" s="43" t="s">
        <v>18</v>
      </c>
      <c r="D448" s="43" t="s">
        <v>32</v>
      </c>
      <c r="E448" s="43" t="s">
        <v>369</v>
      </c>
      <c r="F448" s="43" t="s">
        <v>26</v>
      </c>
      <c r="G448" s="32" t="n">
        <f aca="false">SUM(H448:J448)-I448</f>
        <v>20.1</v>
      </c>
      <c r="H448" s="51" t="n">
        <f aca="false">15.5+4.6</f>
        <v>20.1</v>
      </c>
      <c r="I448" s="51"/>
      <c r="J448" s="51"/>
    </row>
    <row r="449" customFormat="false" ht="132" hidden="false" customHeight="false" outlineLevel="0" collapsed="false">
      <c r="A449" s="49" t="s">
        <v>370</v>
      </c>
      <c r="B449" s="40" t="s">
        <v>362</v>
      </c>
      <c r="C449" s="129" t="s">
        <v>19</v>
      </c>
      <c r="D449" s="129" t="s">
        <v>68</v>
      </c>
      <c r="E449" s="129" t="s">
        <v>371</v>
      </c>
      <c r="F449" s="129"/>
      <c r="G449" s="27" t="n">
        <f aca="false">SUM(H449:J449)-I449</f>
        <v>542.5</v>
      </c>
      <c r="H449" s="174" t="n">
        <f aca="false">H450</f>
        <v>542.5</v>
      </c>
      <c r="I449" s="174" t="n">
        <f aca="false">I450</f>
        <v>0</v>
      </c>
      <c r="J449" s="174" t="n">
        <f aca="false">J450</f>
        <v>0</v>
      </c>
    </row>
    <row r="450" s="52" customFormat="true" ht="33" hidden="false" customHeight="false" outlineLevel="0" collapsed="false">
      <c r="A450" s="34" t="s">
        <v>25</v>
      </c>
      <c r="B450" s="43" t="s">
        <v>362</v>
      </c>
      <c r="C450" s="125" t="s">
        <v>19</v>
      </c>
      <c r="D450" s="125" t="s">
        <v>68</v>
      </c>
      <c r="E450" s="125" t="s">
        <v>371</v>
      </c>
      <c r="F450" s="125" t="s">
        <v>26</v>
      </c>
      <c r="G450" s="32" t="n">
        <f aca="false">SUM(H450:J450)-I450</f>
        <v>542.5</v>
      </c>
      <c r="H450" s="175" t="n">
        <f aca="false">1000-457.5</f>
        <v>542.5</v>
      </c>
      <c r="I450" s="176"/>
      <c r="J450" s="176"/>
    </row>
    <row r="451" customFormat="false" ht="82.5" hidden="false" customHeight="false" outlineLevel="0" collapsed="false">
      <c r="A451" s="37" t="s">
        <v>372</v>
      </c>
      <c r="B451" s="40" t="s">
        <v>362</v>
      </c>
      <c r="C451" s="40" t="s">
        <v>19</v>
      </c>
      <c r="D451" s="40" t="s">
        <v>68</v>
      </c>
      <c r="E451" s="40" t="s">
        <v>373</v>
      </c>
      <c r="F451" s="40"/>
      <c r="G451" s="27" t="n">
        <f aca="false">SUM(H451:J451)-I451</f>
        <v>19730</v>
      </c>
      <c r="H451" s="54" t="n">
        <f aca="false">H452+H453+H454</f>
        <v>19730</v>
      </c>
      <c r="I451" s="54" t="n">
        <f aca="false">I452+I453+I454</f>
        <v>0</v>
      </c>
      <c r="J451" s="54" t="n">
        <f aca="false">J452+J453+J454</f>
        <v>0</v>
      </c>
    </row>
    <row r="452" s="52" customFormat="true" ht="69" hidden="false" customHeight="true" outlineLevel="0" collapsed="false">
      <c r="A452" s="34" t="s">
        <v>21</v>
      </c>
      <c r="B452" s="43" t="s">
        <v>362</v>
      </c>
      <c r="C452" s="125" t="s">
        <v>19</v>
      </c>
      <c r="D452" s="125" t="s">
        <v>68</v>
      </c>
      <c r="E452" s="125" t="s">
        <v>373</v>
      </c>
      <c r="F452" s="125" t="s">
        <v>22</v>
      </c>
      <c r="G452" s="32" t="n">
        <f aca="false">SUM(H452:J452)-I452</f>
        <v>17819.4</v>
      </c>
      <c r="H452" s="51" t="n">
        <f aca="false">16228.9+1264.8+98.5+227.2</f>
        <v>17819.4</v>
      </c>
      <c r="I452" s="51"/>
      <c r="J452" s="51"/>
    </row>
    <row r="453" s="52" customFormat="true" ht="33" hidden="false" customHeight="false" outlineLevel="0" collapsed="false">
      <c r="A453" s="34" t="s">
        <v>25</v>
      </c>
      <c r="B453" s="43" t="s">
        <v>362</v>
      </c>
      <c r="C453" s="125" t="s">
        <v>19</v>
      </c>
      <c r="D453" s="125" t="s">
        <v>68</v>
      </c>
      <c r="E453" s="125" t="s">
        <v>373</v>
      </c>
      <c r="F453" s="125" t="s">
        <v>26</v>
      </c>
      <c r="G453" s="32" t="n">
        <f aca="false">SUM(H453:J453)-I453</f>
        <v>1810.6</v>
      </c>
      <c r="H453" s="51" t="n">
        <f aca="false">1779.1+31.5</f>
        <v>1810.6</v>
      </c>
      <c r="I453" s="57"/>
      <c r="J453" s="57"/>
    </row>
    <row r="454" s="52" customFormat="true" ht="16.5" hidden="false" customHeight="false" outlineLevel="0" collapsed="false">
      <c r="A454" s="34" t="s">
        <v>27</v>
      </c>
      <c r="B454" s="43" t="s">
        <v>362</v>
      </c>
      <c r="C454" s="125" t="s">
        <v>19</v>
      </c>
      <c r="D454" s="125" t="s">
        <v>68</v>
      </c>
      <c r="E454" s="125" t="s">
        <v>373</v>
      </c>
      <c r="F454" s="125" t="s">
        <v>93</v>
      </c>
      <c r="G454" s="32" t="n">
        <f aca="false">SUM(H454:J454)-I454</f>
        <v>100</v>
      </c>
      <c r="H454" s="51" t="n">
        <v>100</v>
      </c>
      <c r="I454" s="51"/>
      <c r="J454" s="51"/>
    </row>
    <row r="455" s="52" customFormat="true" ht="49.5" hidden="false" customHeight="false" outlineLevel="0" collapsed="false">
      <c r="A455" s="17" t="s">
        <v>16</v>
      </c>
      <c r="B455" s="40" t="s">
        <v>362</v>
      </c>
      <c r="C455" s="40" t="s">
        <v>19</v>
      </c>
      <c r="D455" s="40" t="s">
        <v>68</v>
      </c>
      <c r="E455" s="18" t="s">
        <v>20</v>
      </c>
      <c r="F455" s="19"/>
      <c r="G455" s="27" t="n">
        <f aca="false">SUM(H455:J455)-I455</f>
        <v>30</v>
      </c>
      <c r="H455" s="54" t="n">
        <f aca="false">H456</f>
        <v>0</v>
      </c>
      <c r="I455" s="54" t="n">
        <f aca="false">I456</f>
        <v>0</v>
      </c>
      <c r="J455" s="54" t="n">
        <f aca="false">J456</f>
        <v>30</v>
      </c>
    </row>
    <row r="456" s="52" customFormat="true" ht="66" hidden="false" customHeight="false" outlineLevel="0" collapsed="false">
      <c r="A456" s="22" t="s">
        <v>21</v>
      </c>
      <c r="B456" s="43" t="s">
        <v>362</v>
      </c>
      <c r="C456" s="125" t="s">
        <v>19</v>
      </c>
      <c r="D456" s="125" t="s">
        <v>68</v>
      </c>
      <c r="E456" s="24" t="s">
        <v>20</v>
      </c>
      <c r="F456" s="25" t="s">
        <v>22</v>
      </c>
      <c r="G456" s="32" t="n">
        <f aca="false">SUM(H456:J456)-I456</f>
        <v>30</v>
      </c>
      <c r="H456" s="51"/>
      <c r="I456" s="51"/>
      <c r="J456" s="51" t="n">
        <v>30</v>
      </c>
    </row>
    <row r="457" s="52" customFormat="true" ht="75.75" hidden="false" customHeight="true" outlineLevel="0" collapsed="false">
      <c r="A457" s="177" t="s">
        <v>374</v>
      </c>
      <c r="B457" s="178" t="s">
        <v>362</v>
      </c>
      <c r="C457" s="178" t="s">
        <v>29</v>
      </c>
      <c r="D457" s="178" t="s">
        <v>18</v>
      </c>
      <c r="E457" s="178" t="s">
        <v>375</v>
      </c>
      <c r="F457" s="178"/>
      <c r="G457" s="27" t="n">
        <f aca="false">SUM(H457:J457)-I457</f>
        <v>17539.2</v>
      </c>
      <c r="H457" s="27" t="n">
        <f aca="false">H458</f>
        <v>17539.2</v>
      </c>
      <c r="I457" s="27" t="n">
        <f aca="false">I458</f>
        <v>17539.2</v>
      </c>
      <c r="J457" s="27" t="n">
        <f aca="false">J458</f>
        <v>0</v>
      </c>
    </row>
    <row r="458" s="52" customFormat="true" ht="39.75" hidden="false" customHeight="true" outlineLevel="0" collapsed="false">
      <c r="A458" s="179" t="s">
        <v>280</v>
      </c>
      <c r="B458" s="180" t="s">
        <v>362</v>
      </c>
      <c r="C458" s="180" t="s">
        <v>29</v>
      </c>
      <c r="D458" s="180" t="s">
        <v>18</v>
      </c>
      <c r="E458" s="181" t="s">
        <v>375</v>
      </c>
      <c r="F458" s="180" t="s">
        <v>281</v>
      </c>
      <c r="G458" s="182" t="n">
        <f aca="false">SUM(H458:J458)-I458</f>
        <v>17539.2</v>
      </c>
      <c r="H458" s="51" t="n">
        <f aca="false">I458</f>
        <v>17539.2</v>
      </c>
      <c r="I458" s="51" t="n">
        <f aca="false">17591-51.8</f>
        <v>17539.2</v>
      </c>
      <c r="J458" s="51"/>
    </row>
    <row r="459" s="173" customFormat="true" ht="105" hidden="true" customHeight="true" outlineLevel="0" collapsed="false">
      <c r="A459" s="183" t="s">
        <v>376</v>
      </c>
      <c r="B459" s="178" t="s">
        <v>362</v>
      </c>
      <c r="C459" s="178" t="s">
        <v>29</v>
      </c>
      <c r="D459" s="178" t="s">
        <v>18</v>
      </c>
      <c r="E459" s="178" t="s">
        <v>377</v>
      </c>
      <c r="F459" s="178"/>
      <c r="G459" s="86" t="n">
        <f aca="false">SUM(H459:J459)-I459</f>
        <v>0</v>
      </c>
      <c r="H459" s="86" t="n">
        <f aca="false">H460</f>
        <v>0</v>
      </c>
      <c r="I459" s="86" t="n">
        <f aca="false">I460</f>
        <v>0</v>
      </c>
      <c r="J459" s="86" t="n">
        <f aca="false">J460</f>
        <v>0</v>
      </c>
    </row>
    <row r="460" s="173" customFormat="true" ht="39.75" hidden="true" customHeight="true" outlineLevel="0" collapsed="false">
      <c r="A460" s="179" t="s">
        <v>280</v>
      </c>
      <c r="B460" s="180" t="s">
        <v>362</v>
      </c>
      <c r="C460" s="180" t="s">
        <v>29</v>
      </c>
      <c r="D460" s="180" t="s">
        <v>18</v>
      </c>
      <c r="E460" s="181" t="s">
        <v>377</v>
      </c>
      <c r="F460" s="180" t="s">
        <v>281</v>
      </c>
      <c r="G460" s="184" t="n">
        <f aca="false">SUM(H460:J460)-I460</f>
        <v>0</v>
      </c>
      <c r="H460" s="93" t="n">
        <f aca="false">I460</f>
        <v>0</v>
      </c>
      <c r="I460" s="93" t="n">
        <f aca="false">267.3-267.3</f>
        <v>0</v>
      </c>
      <c r="J460" s="93"/>
    </row>
    <row r="461" s="173" customFormat="true" ht="67.5" hidden="true" customHeight="true" outlineLevel="0" collapsed="false">
      <c r="A461" s="177" t="s">
        <v>374</v>
      </c>
      <c r="B461" s="178" t="s">
        <v>362</v>
      </c>
      <c r="C461" s="178" t="s">
        <v>29</v>
      </c>
      <c r="D461" s="178" t="s">
        <v>18</v>
      </c>
      <c r="E461" s="178" t="s">
        <v>378</v>
      </c>
      <c r="F461" s="180"/>
      <c r="G461" s="86" t="n">
        <f aca="false">SUM(H461:J461)-I461</f>
        <v>0</v>
      </c>
      <c r="H461" s="86" t="n">
        <f aca="false">H462</f>
        <v>0</v>
      </c>
      <c r="I461" s="86" t="n">
        <f aca="false">I462</f>
        <v>0</v>
      </c>
      <c r="J461" s="93"/>
    </row>
    <row r="462" s="173" customFormat="true" ht="38.25" hidden="true" customHeight="true" outlineLevel="0" collapsed="false">
      <c r="A462" s="179" t="s">
        <v>280</v>
      </c>
      <c r="B462" s="180" t="s">
        <v>362</v>
      </c>
      <c r="C462" s="180" t="s">
        <v>29</v>
      </c>
      <c r="D462" s="180" t="s">
        <v>18</v>
      </c>
      <c r="E462" s="181" t="s">
        <v>378</v>
      </c>
      <c r="F462" s="180" t="s">
        <v>281</v>
      </c>
      <c r="G462" s="184" t="n">
        <f aca="false">SUM(H462:J462)-I462</f>
        <v>0</v>
      </c>
      <c r="H462" s="93" t="n">
        <f aca="false">I462</f>
        <v>0</v>
      </c>
      <c r="I462" s="93" t="n">
        <f aca="false">2.7-2.7</f>
        <v>0</v>
      </c>
      <c r="J462" s="93"/>
    </row>
    <row r="463" s="10" customFormat="true" ht="72" hidden="false" customHeight="true" outlineLevel="0" collapsed="false">
      <c r="A463" s="49" t="s">
        <v>379</v>
      </c>
      <c r="B463" s="38" t="s">
        <v>362</v>
      </c>
      <c r="C463" s="38" t="s">
        <v>61</v>
      </c>
      <c r="D463" s="38" t="s">
        <v>19</v>
      </c>
      <c r="E463" s="46" t="s">
        <v>380</v>
      </c>
      <c r="F463" s="38"/>
      <c r="G463" s="27" t="n">
        <f aca="false">SUM(H463:J463)-I463</f>
        <v>10979.7</v>
      </c>
      <c r="H463" s="54" t="n">
        <f aca="false">H464</f>
        <v>0</v>
      </c>
      <c r="I463" s="54" t="n">
        <f aca="false">I464</f>
        <v>0</v>
      </c>
      <c r="J463" s="54" t="n">
        <f aca="false">J464</f>
        <v>10979.7</v>
      </c>
      <c r="N463" s="185"/>
      <c r="O463" s="186"/>
    </row>
    <row r="464" s="52" customFormat="true" ht="33" hidden="false" customHeight="false" outlineLevel="0" collapsed="false">
      <c r="A464" s="168" t="s">
        <v>280</v>
      </c>
      <c r="B464" s="41" t="s">
        <v>362</v>
      </c>
      <c r="C464" s="41" t="s">
        <v>61</v>
      </c>
      <c r="D464" s="41" t="s">
        <v>19</v>
      </c>
      <c r="E464" s="25" t="s">
        <v>380</v>
      </c>
      <c r="F464" s="41" t="s">
        <v>281</v>
      </c>
      <c r="G464" s="32" t="n">
        <f aca="false">SUM(H464:J464)-I464</f>
        <v>10979.7</v>
      </c>
      <c r="H464" s="32"/>
      <c r="I464" s="51"/>
      <c r="J464" s="51" t="n">
        <f aca="false">2198+0.1+22015.2-13233.6</f>
        <v>10979.7</v>
      </c>
      <c r="N464" s="187"/>
      <c r="O464" s="188"/>
    </row>
    <row r="465" s="52" customFormat="true" ht="66" hidden="false" customHeight="false" outlineLevel="0" collapsed="false">
      <c r="A465" s="189" t="s">
        <v>381</v>
      </c>
      <c r="B465" s="38" t="s">
        <v>362</v>
      </c>
      <c r="C465" s="38" t="s">
        <v>61</v>
      </c>
      <c r="D465" s="38" t="s">
        <v>19</v>
      </c>
      <c r="E465" s="46" t="s">
        <v>382</v>
      </c>
      <c r="F465" s="38"/>
      <c r="G465" s="27" t="n">
        <f aca="false">SUM(H465:J465)-I465</f>
        <v>18207.3</v>
      </c>
      <c r="H465" s="27" t="n">
        <f aca="false">H466</f>
        <v>0</v>
      </c>
      <c r="I465" s="27" t="n">
        <f aca="false">I466</f>
        <v>0</v>
      </c>
      <c r="J465" s="27" t="n">
        <f aca="false">J466</f>
        <v>18207.3</v>
      </c>
      <c r="N465" s="187"/>
      <c r="O465" s="188"/>
    </row>
    <row r="466" s="52" customFormat="true" ht="33" hidden="false" customHeight="false" outlineLevel="0" collapsed="false">
      <c r="A466" s="168" t="s">
        <v>280</v>
      </c>
      <c r="B466" s="41" t="s">
        <v>362</v>
      </c>
      <c r="C466" s="41" t="s">
        <v>61</v>
      </c>
      <c r="D466" s="41" t="s">
        <v>19</v>
      </c>
      <c r="E466" s="25" t="s">
        <v>382</v>
      </c>
      <c r="F466" s="41" t="s">
        <v>281</v>
      </c>
      <c r="G466" s="32" t="n">
        <f aca="false">SUM(H466:J466)-I466</f>
        <v>18207.3</v>
      </c>
      <c r="H466" s="32"/>
      <c r="I466" s="51"/>
      <c r="J466" s="51" t="n">
        <f aca="false">13233.6+4973.7</f>
        <v>18207.3</v>
      </c>
      <c r="N466" s="187"/>
      <c r="O466" s="188"/>
    </row>
    <row r="467" customFormat="false" ht="31.5" hidden="false" customHeight="true" outlineLevel="0" collapsed="false">
      <c r="A467" s="13" t="s">
        <v>383</v>
      </c>
      <c r="B467" s="190"/>
      <c r="C467" s="14"/>
      <c r="D467" s="14"/>
      <c r="E467" s="14"/>
      <c r="F467" s="14"/>
      <c r="G467" s="15" t="n">
        <f aca="false">G8+G75+G187+G199+G260+G270+G314+G424+G439</f>
        <v>3014947.2</v>
      </c>
      <c r="H467" s="15" t="n">
        <f aca="false">H8+H75+H187+H199+H260+H270+H314+H424+H439</f>
        <v>2048773.7</v>
      </c>
      <c r="I467" s="15" t="n">
        <f aca="false">I8+I75+I187+I199+I260+I270+I314+I424+I439</f>
        <v>787270.9</v>
      </c>
      <c r="J467" s="15" t="n">
        <f aca="false">J8+J75+J187+J199+J260+J270+J314+J424+J439</f>
        <v>966173.5</v>
      </c>
      <c r="N467" s="191"/>
      <c r="O467" s="191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  <row r="470" customFormat="false" ht="16.5" hidden="false" customHeight="false" outlineLevel="0" collapsed="false">
      <c r="B470" s="3"/>
      <c r="C470" s="3"/>
      <c r="D470" s="3"/>
      <c r="E470" s="3"/>
    </row>
    <row r="471" customFormat="false" ht="16.5" hidden="false" customHeight="false" outlineLevel="0" collapsed="false">
      <c r="B471" s="3"/>
      <c r="C471" s="3"/>
      <c r="D471" s="3"/>
      <c r="E471" s="3"/>
    </row>
    <row r="472" customFormat="false" ht="16.5" hidden="false" customHeight="false" outlineLevel="0" collapsed="false">
      <c r="B472" s="3"/>
      <c r="C472" s="3"/>
      <c r="D472" s="3"/>
      <c r="E472" s="3"/>
    </row>
    <row r="473" customFormat="false" ht="16.5" hidden="false" customHeight="false" outlineLevel="0" collapsed="false">
      <c r="B473" s="3"/>
      <c r="C473" s="3"/>
      <c r="D473" s="3"/>
      <c r="E473" s="3"/>
    </row>
    <row r="474" customFormat="false" ht="16.5" hidden="false" customHeight="false" outlineLevel="0" collapsed="false">
      <c r="B474" s="3"/>
      <c r="C474" s="3"/>
      <c r="D474" s="3"/>
      <c r="E474" s="3"/>
    </row>
    <row r="475" customFormat="false" ht="16.5" hidden="false" customHeight="false" outlineLevel="0" collapsed="false">
      <c r="B475" s="3"/>
      <c r="C475" s="3"/>
      <c r="D475" s="3"/>
      <c r="E475" s="3"/>
    </row>
    <row r="476" customFormat="false" ht="16.5" hidden="false" customHeight="false" outlineLevel="0" collapsed="false">
      <c r="B476" s="3"/>
      <c r="C476" s="3"/>
      <c r="D476" s="3"/>
      <c r="E476" s="3"/>
    </row>
    <row r="477" customFormat="false" ht="16.5" hidden="false" customHeight="false" outlineLevel="0" collapsed="false">
      <c r="B477" s="3"/>
      <c r="C477" s="3"/>
      <c r="D477" s="3"/>
      <c r="E477" s="3"/>
    </row>
    <row r="478" customFormat="false" ht="16.5" hidden="false" customHeight="false" outlineLevel="0" collapsed="false">
      <c r="B478" s="3"/>
      <c r="C478" s="3"/>
      <c r="D478" s="3"/>
      <c r="E478" s="3"/>
    </row>
    <row r="479" customFormat="false" ht="16.5" hidden="false" customHeight="false" outlineLevel="0" collapsed="false">
      <c r="B479" s="3"/>
      <c r="C479" s="3"/>
      <c r="D479" s="3"/>
      <c r="E479" s="3"/>
    </row>
    <row r="480" customFormat="false" ht="16.5" hidden="false" customHeight="false" outlineLevel="0" collapsed="false">
      <c r="B480" s="3"/>
      <c r="C480" s="3"/>
      <c r="D480" s="3"/>
      <c r="E480" s="3"/>
    </row>
    <row r="481" customFormat="false" ht="16.5" hidden="false" customHeight="false" outlineLevel="0" collapsed="false">
      <c r="B481" s="3"/>
      <c r="C481" s="3"/>
      <c r="D481" s="3"/>
      <c r="E481" s="3"/>
    </row>
    <row r="482" customFormat="false" ht="16.5" hidden="false" customHeight="false" outlineLevel="0" collapsed="false">
      <c r="B482" s="3"/>
      <c r="C482" s="3"/>
      <c r="D482" s="3"/>
      <c r="E482" s="3"/>
    </row>
    <row r="483" customFormat="false" ht="16.5" hidden="false" customHeight="false" outlineLevel="0" collapsed="false">
      <c r="B483" s="3"/>
      <c r="C483" s="3"/>
      <c r="D483" s="3"/>
      <c r="E483" s="3"/>
    </row>
    <row r="484" customFormat="false" ht="16.5" hidden="false" customHeight="false" outlineLevel="0" collapsed="false">
      <c r="B484" s="3"/>
      <c r="C484" s="3"/>
      <c r="D484" s="3"/>
      <c r="E484" s="3"/>
    </row>
    <row r="485" customFormat="false" ht="16.5" hidden="false" customHeight="false" outlineLevel="0" collapsed="false">
      <c r="B485" s="3"/>
      <c r="C485" s="3"/>
      <c r="D485" s="3"/>
      <c r="E485" s="3"/>
    </row>
    <row r="486" customFormat="false" ht="16.5" hidden="false" customHeight="false" outlineLevel="0" collapsed="false">
      <c r="B486" s="3"/>
      <c r="C486" s="3"/>
      <c r="D486" s="3"/>
      <c r="E486" s="3"/>
    </row>
    <row r="487" customFormat="false" ht="16.5" hidden="false" customHeight="false" outlineLevel="0" collapsed="false">
      <c r="B487" s="3"/>
      <c r="C487" s="3"/>
      <c r="D487" s="3"/>
      <c r="E487" s="3"/>
    </row>
    <row r="488" customFormat="false" ht="16.5" hidden="false" customHeight="false" outlineLevel="0" collapsed="false">
      <c r="B488" s="3"/>
      <c r="C488" s="3"/>
      <c r="D488" s="3"/>
      <c r="E488" s="3"/>
    </row>
    <row r="489" customFormat="false" ht="16.5" hidden="false" customHeight="false" outlineLevel="0" collapsed="false">
      <c r="B489" s="3"/>
      <c r="C489" s="3"/>
      <c r="D489" s="3"/>
      <c r="E489" s="3"/>
    </row>
    <row r="490" customFormat="false" ht="16.5" hidden="false" customHeight="false" outlineLevel="0" collapsed="false">
      <c r="B490" s="3"/>
      <c r="C490" s="3"/>
      <c r="D490" s="3"/>
      <c r="E490" s="3"/>
    </row>
    <row r="491" customFormat="false" ht="16.5" hidden="false" customHeight="false" outlineLevel="0" collapsed="false">
      <c r="B491" s="3"/>
      <c r="C491" s="3"/>
      <c r="D491" s="3"/>
      <c r="E491" s="3"/>
    </row>
    <row r="492" customFormat="false" ht="16.5" hidden="false" customHeight="false" outlineLevel="0" collapsed="false">
      <c r="B492" s="3"/>
      <c r="C492" s="3"/>
      <c r="D492" s="3"/>
      <c r="E492" s="3"/>
    </row>
    <row r="493" customFormat="false" ht="16.5" hidden="false" customHeight="false" outlineLevel="0" collapsed="false">
      <c r="B493" s="3"/>
      <c r="C493" s="3"/>
      <c r="D493" s="3"/>
      <c r="E493" s="3"/>
    </row>
    <row r="494" customFormat="false" ht="16.5" hidden="false" customHeight="false" outlineLevel="0" collapsed="false">
      <c r="B494" s="3"/>
      <c r="C494" s="3"/>
      <c r="D494" s="3"/>
      <c r="E494" s="3"/>
    </row>
    <row r="495" customFormat="false" ht="16.5" hidden="false" customHeight="false" outlineLevel="0" collapsed="false">
      <c r="B495" s="3"/>
      <c r="C495" s="3"/>
      <c r="D495" s="3"/>
      <c r="E495" s="3"/>
    </row>
    <row r="496" customFormat="false" ht="16.5" hidden="false" customHeight="false" outlineLevel="0" collapsed="false">
      <c r="B496" s="3"/>
      <c r="C496" s="3"/>
      <c r="D496" s="3"/>
      <c r="E496" s="3"/>
    </row>
    <row r="497" customFormat="false" ht="16.5" hidden="false" customHeight="false" outlineLevel="0" collapsed="false">
      <c r="B497" s="3"/>
      <c r="C497" s="3"/>
      <c r="D497" s="3"/>
      <c r="E497" s="3"/>
    </row>
    <row r="498" customFormat="false" ht="16.5" hidden="false" customHeight="false" outlineLevel="0" collapsed="false">
      <c r="B498" s="3"/>
      <c r="C498" s="3"/>
      <c r="D498" s="3"/>
      <c r="E498" s="3"/>
    </row>
    <row r="499" customFormat="false" ht="16.5" hidden="false" customHeight="false" outlineLevel="0" collapsed="false">
      <c r="B499" s="3"/>
      <c r="C499" s="3"/>
      <c r="D499" s="3"/>
      <c r="E499" s="3"/>
    </row>
    <row r="500" customFormat="false" ht="16.5" hidden="false" customHeight="false" outlineLevel="0" collapsed="false">
      <c r="B500" s="3"/>
      <c r="C500" s="3"/>
      <c r="D500" s="3"/>
      <c r="E500" s="3"/>
    </row>
    <row r="501" customFormat="false" ht="16.5" hidden="false" customHeight="false" outlineLevel="0" collapsed="false">
      <c r="B501" s="3"/>
      <c r="C501" s="3"/>
      <c r="D501" s="3"/>
      <c r="E501" s="3"/>
    </row>
    <row r="502" customFormat="false" ht="16.5" hidden="false" customHeight="false" outlineLevel="0" collapsed="false">
      <c r="B502" s="3"/>
      <c r="C502" s="3"/>
      <c r="D502" s="3"/>
      <c r="E502" s="3"/>
    </row>
    <row r="503" customFormat="false" ht="16.5" hidden="false" customHeight="false" outlineLevel="0" collapsed="false">
      <c r="B503" s="3"/>
      <c r="C503" s="3"/>
      <c r="D503" s="3"/>
      <c r="E503" s="3"/>
    </row>
    <row r="504" customFormat="false" ht="16.5" hidden="false" customHeight="false" outlineLevel="0" collapsed="false">
      <c r="B504" s="3"/>
      <c r="C504" s="3"/>
      <c r="D504" s="3"/>
      <c r="E504" s="3"/>
    </row>
    <row r="505" customFormat="false" ht="16.5" hidden="false" customHeight="false" outlineLevel="0" collapsed="false">
      <c r="B505" s="3"/>
      <c r="C505" s="3"/>
      <c r="D505" s="3"/>
      <c r="E505" s="3"/>
    </row>
    <row r="506" customFormat="false" ht="16.5" hidden="false" customHeight="false" outlineLevel="0" collapsed="false">
      <c r="B506" s="3"/>
      <c r="C506" s="3"/>
      <c r="D506" s="3"/>
      <c r="E506" s="3"/>
    </row>
    <row r="507" customFormat="false" ht="16.5" hidden="false" customHeight="false" outlineLevel="0" collapsed="false">
      <c r="B507" s="3"/>
      <c r="C507" s="3"/>
      <c r="D507" s="3"/>
      <c r="E507" s="3"/>
    </row>
    <row r="508" customFormat="false" ht="16.5" hidden="false" customHeight="false" outlineLevel="0" collapsed="false">
      <c r="B508" s="3"/>
      <c r="C508" s="3"/>
      <c r="D508" s="3"/>
      <c r="E508" s="3"/>
    </row>
    <row r="509" customFormat="false" ht="16.5" hidden="false" customHeight="false" outlineLevel="0" collapsed="false">
      <c r="B509" s="3"/>
      <c r="C509" s="3"/>
      <c r="D509" s="3"/>
      <c r="E509" s="3"/>
    </row>
    <row r="510" customFormat="false" ht="16.5" hidden="false" customHeight="false" outlineLevel="0" collapsed="false">
      <c r="B510" s="3"/>
      <c r="C510" s="3"/>
      <c r="D510" s="3"/>
      <c r="E510" s="3"/>
    </row>
    <row r="511" customFormat="false" ht="16.5" hidden="false" customHeight="false" outlineLevel="0" collapsed="false">
      <c r="B511" s="3"/>
      <c r="C511" s="3"/>
      <c r="D511" s="3"/>
      <c r="E511" s="3"/>
    </row>
    <row r="512" customFormat="false" ht="16.5" hidden="false" customHeight="false" outlineLevel="0" collapsed="false">
      <c r="B512" s="3"/>
      <c r="C512" s="3"/>
      <c r="D512" s="3"/>
      <c r="E512" s="3"/>
    </row>
    <row r="513" customFormat="false" ht="16.5" hidden="false" customHeight="false" outlineLevel="0" collapsed="false">
      <c r="B513" s="3"/>
      <c r="C513" s="3"/>
      <c r="D513" s="3"/>
      <c r="E513" s="3"/>
    </row>
    <row r="514" customFormat="false" ht="16.5" hidden="false" customHeight="false" outlineLevel="0" collapsed="false">
      <c r="B514" s="3"/>
      <c r="C514" s="3"/>
      <c r="D514" s="3"/>
      <c r="E514" s="3"/>
    </row>
    <row r="515" customFormat="false" ht="16.5" hidden="false" customHeight="false" outlineLevel="0" collapsed="false">
      <c r="B515" s="3"/>
      <c r="C515" s="3"/>
      <c r="D515" s="3"/>
      <c r="E515" s="3"/>
    </row>
    <row r="516" customFormat="false" ht="16.5" hidden="false" customHeight="false" outlineLevel="0" collapsed="false">
      <c r="B516" s="3"/>
      <c r="C516" s="3"/>
      <c r="D516" s="3"/>
      <c r="E516" s="3"/>
    </row>
    <row r="517" customFormat="false" ht="16.5" hidden="false" customHeight="false" outlineLevel="0" collapsed="false">
      <c r="B517" s="3"/>
      <c r="C517" s="3"/>
      <c r="D517" s="3"/>
      <c r="E517" s="3"/>
    </row>
    <row r="518" customFormat="false" ht="16.5" hidden="false" customHeight="false" outlineLevel="0" collapsed="false">
      <c r="B518" s="3"/>
      <c r="C518" s="3"/>
      <c r="D518" s="3"/>
      <c r="E518" s="3"/>
    </row>
    <row r="519" customFormat="false" ht="16.5" hidden="false" customHeight="false" outlineLevel="0" collapsed="false">
      <c r="B519" s="3"/>
      <c r="C519" s="3"/>
      <c r="D519" s="3"/>
      <c r="E519" s="3"/>
    </row>
    <row r="520" customFormat="false" ht="16.5" hidden="false" customHeight="false" outlineLevel="0" collapsed="false">
      <c r="B520" s="3"/>
      <c r="C520" s="3"/>
      <c r="D520" s="3"/>
      <c r="E520" s="3"/>
    </row>
  </sheetData>
  <autoFilter ref="G1:G520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590972222222222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4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A345" activePane="bottomLeft" state="frozen"/>
      <selection pane="topLeft" activeCell="A1" activeCellId="0" sqref="A1"/>
      <selection pane="bottomLeft" activeCell="A352" activeCellId="0" sqref="A352:IV3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2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384</v>
      </c>
      <c r="I1" s="5"/>
      <c r="J1" s="5"/>
    </row>
    <row r="2" customFormat="false" ht="118.5" hidden="false" customHeight="true" outlineLevel="0" collapsed="false">
      <c r="E2" s="6" t="s">
        <v>385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8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87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92"/>
      <c r="C8" s="14"/>
      <c r="D8" s="14"/>
      <c r="E8" s="14"/>
      <c r="F8" s="192"/>
      <c r="G8" s="15" t="n">
        <f aca="false">SUM(H8:J8)-I8</f>
        <v>104652.3</v>
      </c>
      <c r="H8" s="15" t="n">
        <f aca="false">H9+H13+H25+H27+H29+H22+H15+H19+H31+H35+H38+H40+H43+H45+H47+H49+H51+H55+H57+H59+H62+H64+H66+H33+H53</f>
        <v>101979.7</v>
      </c>
      <c r="I8" s="15" t="n">
        <f aca="false">I9+I13+I25+I27+I29+I22+I15+I19+I31+I35+I38+I40+I43+I45+I47+I49+I51+I55+I57+I59+I62+I64+I66+I33+I53</f>
        <v>0</v>
      </c>
      <c r="J8" s="15" t="n">
        <f aca="false">J9+J13+J25+J27+J29+J22+J15+J19+J31+J35+J38+J40+J43+J45+J47+J49+J51+J55+J57+J59+J62+J64+J66+J33+J53</f>
        <v>2672.6</v>
      </c>
    </row>
    <row r="9" s="30" customFormat="true" ht="29.25" hidden="false" customHeight="true" outlineLevel="0" collapsed="false">
      <c r="A9" s="28" t="s">
        <v>23</v>
      </c>
      <c r="B9" s="19" t="s">
        <v>17</v>
      </c>
      <c r="C9" s="19" t="s">
        <v>18</v>
      </c>
      <c r="D9" s="19" t="s">
        <v>19</v>
      </c>
      <c r="E9" s="19" t="s">
        <v>24</v>
      </c>
      <c r="F9" s="193"/>
      <c r="G9" s="21" t="n">
        <f aca="false">SUM(H9:J9)-I9</f>
        <v>76399.4</v>
      </c>
      <c r="H9" s="29" t="n">
        <f aca="false">H10+H11+H12</f>
        <v>76399.4</v>
      </c>
      <c r="I9" s="29" t="n">
        <f aca="false">I10+I11+I12</f>
        <v>0</v>
      </c>
      <c r="J9" s="29" t="n">
        <f aca="false">J10+J11+J12</f>
        <v>0</v>
      </c>
    </row>
    <row r="10" s="33" customFormat="true" ht="66" hidden="false" customHeight="false" outlineLevel="0" collapsed="false">
      <c r="A10" s="31" t="s">
        <v>21</v>
      </c>
      <c r="B10" s="25" t="s">
        <v>17</v>
      </c>
      <c r="C10" s="25" t="s">
        <v>18</v>
      </c>
      <c r="D10" s="25" t="s">
        <v>19</v>
      </c>
      <c r="E10" s="25" t="s">
        <v>24</v>
      </c>
      <c r="F10" s="25" t="s">
        <v>22</v>
      </c>
      <c r="G10" s="26" t="n">
        <f aca="false">SUM(H10:J10)-I10</f>
        <v>63853.5</v>
      </c>
      <c r="H10" s="32" t="n">
        <f aca="false">63176.5+677</f>
        <v>63853.5</v>
      </c>
      <c r="I10" s="32"/>
      <c r="J10" s="32"/>
    </row>
    <row r="11" s="35" customFormat="true" ht="40.5" hidden="false" customHeight="true" outlineLevel="0" collapsed="false">
      <c r="A11" s="34" t="s">
        <v>227</v>
      </c>
      <c r="B11" s="25" t="s">
        <v>17</v>
      </c>
      <c r="C11" s="25" t="s">
        <v>18</v>
      </c>
      <c r="D11" s="25" t="s">
        <v>19</v>
      </c>
      <c r="E11" s="25" t="s">
        <v>24</v>
      </c>
      <c r="F11" s="25" t="s">
        <v>26</v>
      </c>
      <c r="G11" s="26" t="n">
        <f aca="false">SUM(H11:J11)-I11</f>
        <v>12334.1</v>
      </c>
      <c r="H11" s="79" t="n">
        <f aca="false">16252.6-3918.5</f>
        <v>12334.1</v>
      </c>
      <c r="I11" s="32"/>
      <c r="J11" s="32"/>
    </row>
    <row r="12" s="33" customFormat="true" ht="16.5" hidden="false" customHeight="false" outlineLevel="0" collapsed="false">
      <c r="A12" s="22" t="s">
        <v>27</v>
      </c>
      <c r="B12" s="36" t="n">
        <v>501</v>
      </c>
      <c r="C12" s="36" t="s">
        <v>18</v>
      </c>
      <c r="D12" s="36" t="s">
        <v>19</v>
      </c>
      <c r="E12" s="36" t="s">
        <v>24</v>
      </c>
      <c r="F12" s="36" t="n">
        <v>800</v>
      </c>
      <c r="G12" s="26" t="n">
        <f aca="false">SUM(H12:J12)-I12</f>
        <v>211.8</v>
      </c>
      <c r="H12" s="32" t="n">
        <v>211.8</v>
      </c>
      <c r="I12" s="32"/>
      <c r="J12" s="32"/>
    </row>
    <row r="13" s="35" customFormat="true" ht="49.5" hidden="false" customHeight="false" outlineLevel="0" collapsed="false">
      <c r="A13" s="37" t="s">
        <v>28</v>
      </c>
      <c r="B13" s="38" t="s">
        <v>17</v>
      </c>
      <c r="C13" s="39" t="s">
        <v>18</v>
      </c>
      <c r="D13" s="38" t="s">
        <v>29</v>
      </c>
      <c r="E13" s="40" t="s">
        <v>30</v>
      </c>
      <c r="F13" s="194"/>
      <c r="G13" s="27" t="n">
        <f aca="false">H13+J13</f>
        <v>2.2</v>
      </c>
      <c r="H13" s="27" t="n">
        <f aca="false">H14</f>
        <v>0</v>
      </c>
      <c r="I13" s="27" t="n">
        <f aca="false">I14</f>
        <v>0</v>
      </c>
      <c r="J13" s="27" t="n">
        <f aca="false">J14</f>
        <v>2.2</v>
      </c>
    </row>
    <row r="14" s="35" customFormat="true" ht="33" hidden="false" customHeight="false" outlineLevel="0" collapsed="false">
      <c r="A14" s="34" t="s">
        <v>25</v>
      </c>
      <c r="B14" s="41" t="s">
        <v>17</v>
      </c>
      <c r="C14" s="42" t="s">
        <v>18</v>
      </c>
      <c r="D14" s="41" t="s">
        <v>29</v>
      </c>
      <c r="E14" s="43" t="s">
        <v>30</v>
      </c>
      <c r="F14" s="41" t="s">
        <v>26</v>
      </c>
      <c r="G14" s="32" t="n">
        <f aca="false">H14+J14</f>
        <v>2.2</v>
      </c>
      <c r="H14" s="32"/>
      <c r="I14" s="32"/>
      <c r="J14" s="32" t="n">
        <f aca="false">2+0.2</f>
        <v>2.2</v>
      </c>
    </row>
    <row r="15" s="35" customFormat="true" ht="82.5" hidden="false" customHeight="false" outlineLevel="0" collapsed="false">
      <c r="A15" s="37" t="s">
        <v>31</v>
      </c>
      <c r="B15" s="38" t="s">
        <v>17</v>
      </c>
      <c r="C15" s="38" t="s">
        <v>18</v>
      </c>
      <c r="D15" s="38" t="s">
        <v>32</v>
      </c>
      <c r="E15" s="38" t="s">
        <v>33</v>
      </c>
      <c r="F15" s="194"/>
      <c r="G15" s="27" t="n">
        <f aca="false">SUM(H15:J15)-I15</f>
        <v>595.6</v>
      </c>
      <c r="H15" s="27" t="n">
        <f aca="false">H16+H17+H18</f>
        <v>595.6</v>
      </c>
      <c r="I15" s="27" t="n">
        <f aca="false">I16+I17+I18</f>
        <v>0</v>
      </c>
      <c r="J15" s="27" t="n">
        <f aca="false">J16+J17+J18</f>
        <v>0</v>
      </c>
    </row>
    <row r="16" s="35" customFormat="true" ht="66" hidden="false" customHeight="false" outlineLevel="0" collapsed="false">
      <c r="A16" s="34" t="s">
        <v>21</v>
      </c>
      <c r="B16" s="41" t="s">
        <v>17</v>
      </c>
      <c r="C16" s="41" t="s">
        <v>18</v>
      </c>
      <c r="D16" s="41" t="s">
        <v>32</v>
      </c>
      <c r="E16" s="41" t="s">
        <v>33</v>
      </c>
      <c r="F16" s="41" t="s">
        <v>22</v>
      </c>
      <c r="G16" s="32" t="n">
        <f aca="false">SUM(H16:J16)-I16</f>
        <v>499.6</v>
      </c>
      <c r="H16" s="32" t="n">
        <v>499.6</v>
      </c>
      <c r="I16" s="44"/>
      <c r="J16" s="44"/>
    </row>
    <row r="17" s="35" customFormat="true" ht="33" hidden="false" customHeight="false" outlineLevel="0" collapsed="false">
      <c r="A17" s="34" t="s">
        <v>25</v>
      </c>
      <c r="B17" s="41" t="n">
        <v>501</v>
      </c>
      <c r="C17" s="41" t="s">
        <v>18</v>
      </c>
      <c r="D17" s="41" t="n">
        <v>13</v>
      </c>
      <c r="E17" s="41" t="s">
        <v>33</v>
      </c>
      <c r="F17" s="41" t="n">
        <v>200</v>
      </c>
      <c r="G17" s="32" t="n">
        <f aca="false">SUM(H17:J17)-I17</f>
        <v>90</v>
      </c>
      <c r="H17" s="32" t="n">
        <f aca="false">40+50</f>
        <v>90</v>
      </c>
      <c r="I17" s="44"/>
      <c r="J17" s="44"/>
    </row>
    <row r="18" s="35" customFormat="true" ht="17.25" hidden="false" customHeight="false" outlineLevel="0" collapsed="false">
      <c r="A18" s="34" t="s">
        <v>34</v>
      </c>
      <c r="B18" s="41" t="s">
        <v>17</v>
      </c>
      <c r="C18" s="41" t="s">
        <v>18</v>
      </c>
      <c r="D18" s="41" t="s">
        <v>32</v>
      </c>
      <c r="E18" s="41" t="s">
        <v>33</v>
      </c>
      <c r="F18" s="41" t="n">
        <v>300</v>
      </c>
      <c r="G18" s="32" t="n">
        <f aca="false">H18</f>
        <v>6</v>
      </c>
      <c r="H18" s="32" t="n">
        <v>6</v>
      </c>
      <c r="I18" s="44"/>
      <c r="J18" s="44"/>
    </row>
    <row r="19" s="195" customFormat="true" ht="49.5" hidden="true" customHeight="false" outlineLevel="0" collapsed="false">
      <c r="A19" s="37" t="s">
        <v>35</v>
      </c>
      <c r="B19" s="38" t="s">
        <v>17</v>
      </c>
      <c r="C19" s="38" t="s">
        <v>18</v>
      </c>
      <c r="D19" s="38" t="s">
        <v>32</v>
      </c>
      <c r="E19" s="38" t="s">
        <v>36</v>
      </c>
      <c r="F19" s="194"/>
      <c r="G19" s="86" t="n">
        <f aca="false">SUM(H19:J19)-I19</f>
        <v>0</v>
      </c>
      <c r="H19" s="86" t="n">
        <f aca="false">H20+H21</f>
        <v>0</v>
      </c>
      <c r="I19" s="86" t="n">
        <f aca="false">I20+I21</f>
        <v>0</v>
      </c>
      <c r="J19" s="86" t="n">
        <f aca="false">J20+J21</f>
        <v>0</v>
      </c>
    </row>
    <row r="20" s="195" customFormat="true" ht="66" hidden="true" customHeight="false" outlineLevel="0" collapsed="false">
      <c r="A20" s="34" t="s">
        <v>21</v>
      </c>
      <c r="B20" s="41" t="s">
        <v>17</v>
      </c>
      <c r="C20" s="41" t="s">
        <v>18</v>
      </c>
      <c r="D20" s="41" t="s">
        <v>32</v>
      </c>
      <c r="E20" s="41" t="s">
        <v>36</v>
      </c>
      <c r="F20" s="41" t="n">
        <v>100</v>
      </c>
      <c r="G20" s="92" t="n">
        <f aca="false">SUM(H20:J20)-I20</f>
        <v>0</v>
      </c>
      <c r="H20" s="92" t="n">
        <v>0</v>
      </c>
      <c r="I20" s="92" t="n">
        <v>0</v>
      </c>
      <c r="J20" s="196"/>
    </row>
    <row r="21" s="195" customFormat="true" ht="33" hidden="true" customHeight="false" outlineLevel="0" collapsed="false">
      <c r="A21" s="34" t="s">
        <v>25</v>
      </c>
      <c r="B21" s="41" t="n">
        <v>501</v>
      </c>
      <c r="C21" s="89" t="s">
        <v>18</v>
      </c>
      <c r="D21" s="41" t="n">
        <v>13</v>
      </c>
      <c r="E21" s="41" t="s">
        <v>36</v>
      </c>
      <c r="F21" s="41" t="n">
        <v>200</v>
      </c>
      <c r="G21" s="92" t="n">
        <f aca="false">SUM(H21:J21)-I21</f>
        <v>0</v>
      </c>
      <c r="H21" s="92" t="n">
        <v>0</v>
      </c>
      <c r="I21" s="92" t="n">
        <v>0</v>
      </c>
      <c r="J21" s="196"/>
    </row>
    <row r="22" s="195" customFormat="true" ht="66" hidden="true" customHeight="false" outlineLevel="0" collapsed="false">
      <c r="A22" s="37" t="s">
        <v>37</v>
      </c>
      <c r="B22" s="38" t="n">
        <v>501</v>
      </c>
      <c r="C22" s="38" t="s">
        <v>18</v>
      </c>
      <c r="D22" s="38" t="n">
        <v>13</v>
      </c>
      <c r="E22" s="38" t="s">
        <v>38</v>
      </c>
      <c r="F22" s="38"/>
      <c r="G22" s="86" t="n">
        <f aca="false">SUM(H22:J22)-I22</f>
        <v>0</v>
      </c>
      <c r="H22" s="86" t="n">
        <f aca="false">H23+H24</f>
        <v>0</v>
      </c>
      <c r="I22" s="86" t="n">
        <f aca="false">I23+I24</f>
        <v>0</v>
      </c>
      <c r="J22" s="86" t="n">
        <f aca="false">J23+J24</f>
        <v>0</v>
      </c>
    </row>
    <row r="23" s="195" customFormat="true" ht="66" hidden="true" customHeight="false" outlineLevel="0" collapsed="false">
      <c r="A23" s="34" t="s">
        <v>21</v>
      </c>
      <c r="B23" s="41" t="n">
        <v>501</v>
      </c>
      <c r="C23" s="89" t="s">
        <v>18</v>
      </c>
      <c r="D23" s="41" t="n">
        <v>13</v>
      </c>
      <c r="E23" s="41" t="s">
        <v>38</v>
      </c>
      <c r="F23" s="41" t="n">
        <v>100</v>
      </c>
      <c r="G23" s="92" t="n">
        <f aca="false">SUM(H23:J23)-I23</f>
        <v>0</v>
      </c>
      <c r="H23" s="92" t="n">
        <v>0</v>
      </c>
      <c r="I23" s="92"/>
      <c r="J23" s="196"/>
    </row>
    <row r="24" s="195" customFormat="true" ht="33" hidden="true" customHeight="false" outlineLevel="0" collapsed="false">
      <c r="A24" s="34" t="s">
        <v>25</v>
      </c>
      <c r="B24" s="41" t="n">
        <v>501</v>
      </c>
      <c r="C24" s="41" t="s">
        <v>18</v>
      </c>
      <c r="D24" s="41" t="n">
        <v>13</v>
      </c>
      <c r="E24" s="41" t="s">
        <v>38</v>
      </c>
      <c r="F24" s="41" t="n">
        <v>200</v>
      </c>
      <c r="G24" s="92" t="n">
        <f aca="false">SUM(H24:J24)-I24</f>
        <v>0</v>
      </c>
      <c r="H24" s="92" t="n">
        <v>0</v>
      </c>
      <c r="I24" s="92"/>
      <c r="J24" s="196"/>
    </row>
    <row r="25" s="35" customFormat="true" ht="90" hidden="false" customHeight="true" outlineLevel="0" collapsed="false">
      <c r="A25" s="45" t="s">
        <v>39</v>
      </c>
      <c r="B25" s="46" t="s">
        <v>17</v>
      </c>
      <c r="C25" s="46" t="s">
        <v>18</v>
      </c>
      <c r="D25" s="46" t="s">
        <v>32</v>
      </c>
      <c r="E25" s="47" t="s">
        <v>40</v>
      </c>
      <c r="F25" s="197"/>
      <c r="G25" s="27" t="n">
        <f aca="false">SUM(H25:J25)-I25</f>
        <v>5584.1</v>
      </c>
      <c r="H25" s="27" t="n">
        <f aca="false">H26</f>
        <v>5584.1</v>
      </c>
      <c r="I25" s="27" t="n">
        <f aca="false">I26</f>
        <v>0</v>
      </c>
      <c r="J25" s="27" t="n">
        <f aca="false">J26</f>
        <v>0</v>
      </c>
    </row>
    <row r="26" s="35" customFormat="true" ht="33" hidden="false" customHeight="false" outlineLevel="0" collapsed="false">
      <c r="A26" s="31" t="s">
        <v>41</v>
      </c>
      <c r="B26" s="25" t="s">
        <v>17</v>
      </c>
      <c r="C26" s="25" t="s">
        <v>18</v>
      </c>
      <c r="D26" s="25" t="s">
        <v>32</v>
      </c>
      <c r="E26" s="48" t="s">
        <v>40</v>
      </c>
      <c r="F26" s="25" t="s">
        <v>42</v>
      </c>
      <c r="G26" s="32" t="n">
        <f aca="false">SUM(H26:J26)-I26</f>
        <v>5584.1</v>
      </c>
      <c r="H26" s="32" t="n">
        <v>5584.1</v>
      </c>
      <c r="I26" s="44"/>
      <c r="J26" s="44"/>
    </row>
    <row r="27" s="195" customFormat="true" ht="58.5" hidden="true" customHeight="true" outlineLevel="0" collapsed="false">
      <c r="A27" s="37" t="s">
        <v>43</v>
      </c>
      <c r="B27" s="38" t="s">
        <v>17</v>
      </c>
      <c r="C27" s="39" t="s">
        <v>18</v>
      </c>
      <c r="D27" s="38" t="s">
        <v>32</v>
      </c>
      <c r="E27" s="40" t="s">
        <v>44</v>
      </c>
      <c r="F27" s="194"/>
      <c r="G27" s="86" t="n">
        <f aca="false">SUM(H27:J27)-I27</f>
        <v>0</v>
      </c>
      <c r="H27" s="86" t="n">
        <f aca="false">H28</f>
        <v>0</v>
      </c>
      <c r="I27" s="86" t="n">
        <f aca="false">I28</f>
        <v>0</v>
      </c>
      <c r="J27" s="86" t="n">
        <f aca="false">J28</f>
        <v>0</v>
      </c>
    </row>
    <row r="28" s="195" customFormat="true" ht="33" hidden="true" customHeight="false" outlineLevel="0" collapsed="false">
      <c r="A28" s="34" t="s">
        <v>25</v>
      </c>
      <c r="B28" s="41" t="s">
        <v>17</v>
      </c>
      <c r="C28" s="42" t="s">
        <v>18</v>
      </c>
      <c r="D28" s="41" t="s">
        <v>32</v>
      </c>
      <c r="E28" s="43" t="s">
        <v>44</v>
      </c>
      <c r="F28" s="41" t="s">
        <v>26</v>
      </c>
      <c r="G28" s="92" t="n">
        <f aca="false">SUM(H28:J28)-I28</f>
        <v>0</v>
      </c>
      <c r="H28" s="92" t="n">
        <v>0</v>
      </c>
      <c r="I28" s="92" t="n">
        <v>0</v>
      </c>
      <c r="J28" s="196"/>
    </row>
    <row r="29" s="195" customFormat="true" ht="62.25" hidden="true" customHeight="true" outlineLevel="0" collapsed="false">
      <c r="A29" s="37" t="s">
        <v>45</v>
      </c>
      <c r="B29" s="38" t="s">
        <v>17</v>
      </c>
      <c r="C29" s="39" t="s">
        <v>18</v>
      </c>
      <c r="D29" s="38" t="s">
        <v>32</v>
      </c>
      <c r="E29" s="40" t="s">
        <v>46</v>
      </c>
      <c r="F29" s="194"/>
      <c r="G29" s="86" t="n">
        <f aca="false">SUM(H29:J29)-I29</f>
        <v>0</v>
      </c>
      <c r="H29" s="86" t="n">
        <f aca="false">H30</f>
        <v>0</v>
      </c>
      <c r="I29" s="86" t="n">
        <f aca="false">I30</f>
        <v>0</v>
      </c>
      <c r="J29" s="86" t="n">
        <f aca="false">J30</f>
        <v>0</v>
      </c>
    </row>
    <row r="30" s="195" customFormat="true" ht="33" hidden="true" customHeight="false" outlineLevel="0" collapsed="false">
      <c r="A30" s="34" t="s">
        <v>25</v>
      </c>
      <c r="B30" s="41" t="s">
        <v>17</v>
      </c>
      <c r="C30" s="42" t="s">
        <v>18</v>
      </c>
      <c r="D30" s="41" t="s">
        <v>32</v>
      </c>
      <c r="E30" s="43" t="s">
        <v>47</v>
      </c>
      <c r="F30" s="41" t="s">
        <v>26</v>
      </c>
      <c r="G30" s="92" t="n">
        <f aca="false">H30</f>
        <v>0</v>
      </c>
      <c r="H30" s="92" t="n">
        <v>0</v>
      </c>
      <c r="I30" s="92"/>
      <c r="J30" s="92"/>
    </row>
    <row r="31" s="35" customFormat="true" ht="16.5" hidden="false" customHeight="false" outlineLevel="0" collapsed="false">
      <c r="A31" s="49" t="s">
        <v>48</v>
      </c>
      <c r="B31" s="40" t="s">
        <v>17</v>
      </c>
      <c r="C31" s="40" t="s">
        <v>18</v>
      </c>
      <c r="D31" s="40" t="s">
        <v>32</v>
      </c>
      <c r="E31" s="40" t="s">
        <v>49</v>
      </c>
      <c r="F31" s="198"/>
      <c r="G31" s="27" t="n">
        <f aca="false">SUM(H31:J31)-I31</f>
        <v>910</v>
      </c>
      <c r="H31" s="27" t="n">
        <f aca="false">H32</f>
        <v>910</v>
      </c>
      <c r="I31" s="27" t="n">
        <f aca="false">I32</f>
        <v>0</v>
      </c>
      <c r="J31" s="27" t="n">
        <f aca="false">J32</f>
        <v>0</v>
      </c>
    </row>
    <row r="32" s="35" customFormat="true" ht="39.75" hidden="false" customHeight="true" outlineLevel="0" collapsed="false">
      <c r="A32" s="34" t="s">
        <v>25</v>
      </c>
      <c r="B32" s="43" t="s">
        <v>17</v>
      </c>
      <c r="C32" s="43" t="s">
        <v>18</v>
      </c>
      <c r="D32" s="43" t="s">
        <v>32</v>
      </c>
      <c r="E32" s="43" t="s">
        <v>49</v>
      </c>
      <c r="F32" s="43" t="s">
        <v>26</v>
      </c>
      <c r="G32" s="32" t="n">
        <f aca="false">SUM(H32:J32)-I32</f>
        <v>910</v>
      </c>
      <c r="H32" s="32" t="n">
        <v>910</v>
      </c>
      <c r="I32" s="44"/>
      <c r="J32" s="44"/>
    </row>
    <row r="33" s="35" customFormat="true" ht="16.5" hidden="false" customHeight="false" outlineLevel="0" collapsed="false">
      <c r="A33" s="37" t="s">
        <v>50</v>
      </c>
      <c r="B33" s="40" t="s">
        <v>17</v>
      </c>
      <c r="C33" s="40" t="s">
        <v>18</v>
      </c>
      <c r="D33" s="40" t="s">
        <v>32</v>
      </c>
      <c r="E33" s="40" t="s">
        <v>51</v>
      </c>
      <c r="F33" s="198"/>
      <c r="G33" s="27" t="n">
        <f aca="false">SUM(H33:J33)-I33</f>
        <v>531.2</v>
      </c>
      <c r="H33" s="27" t="n">
        <f aca="false">H34</f>
        <v>531.2</v>
      </c>
      <c r="I33" s="27" t="n">
        <f aca="false">I34</f>
        <v>0</v>
      </c>
      <c r="J33" s="27" t="n">
        <f aca="false">J34</f>
        <v>0</v>
      </c>
    </row>
    <row r="34" s="33" customFormat="true" ht="17.25" hidden="false" customHeight="false" outlineLevel="0" collapsed="false">
      <c r="A34" s="34" t="s">
        <v>50</v>
      </c>
      <c r="B34" s="43" t="s">
        <v>17</v>
      </c>
      <c r="C34" s="43" t="s">
        <v>18</v>
      </c>
      <c r="D34" s="43" t="s">
        <v>32</v>
      </c>
      <c r="E34" s="43" t="s">
        <v>51</v>
      </c>
      <c r="F34" s="43" t="n">
        <v>800</v>
      </c>
      <c r="G34" s="32" t="n">
        <f aca="false">SUM(H34:J34)-I34</f>
        <v>531.2</v>
      </c>
      <c r="H34" s="32" t="n">
        <f aca="false">700-168.8</f>
        <v>531.2</v>
      </c>
      <c r="I34" s="44"/>
      <c r="J34" s="44"/>
    </row>
    <row r="35" s="35" customFormat="true" ht="49.5" hidden="false" customHeight="false" outlineLevel="0" collapsed="false">
      <c r="A35" s="37" t="s">
        <v>52</v>
      </c>
      <c r="B35" s="40" t="s">
        <v>17</v>
      </c>
      <c r="C35" s="40" t="s">
        <v>18</v>
      </c>
      <c r="D35" s="40" t="s">
        <v>32</v>
      </c>
      <c r="E35" s="40" t="s">
        <v>53</v>
      </c>
      <c r="F35" s="198"/>
      <c r="G35" s="27" t="n">
        <f aca="false">SUM(H35:J35)-I35</f>
        <v>2485</v>
      </c>
      <c r="H35" s="27" t="n">
        <f aca="false">H36+H37</f>
        <v>0</v>
      </c>
      <c r="I35" s="27" t="n">
        <f aca="false">I36+I37</f>
        <v>0</v>
      </c>
      <c r="J35" s="27" t="n">
        <f aca="false">J36+J37</f>
        <v>2485</v>
      </c>
    </row>
    <row r="36" s="35" customFormat="true" ht="66" hidden="false" customHeight="false" outlineLevel="0" collapsed="false">
      <c r="A36" s="34" t="s">
        <v>21</v>
      </c>
      <c r="B36" s="43" t="s">
        <v>17</v>
      </c>
      <c r="C36" s="43" t="s">
        <v>18</v>
      </c>
      <c r="D36" s="43" t="s">
        <v>32</v>
      </c>
      <c r="E36" s="43" t="s">
        <v>53</v>
      </c>
      <c r="F36" s="43" t="s">
        <v>22</v>
      </c>
      <c r="G36" s="32" t="n">
        <f aca="false">SUM(H36:J36)-I36</f>
        <v>2235</v>
      </c>
      <c r="H36" s="44"/>
      <c r="I36" s="44"/>
      <c r="J36" s="32" t="n">
        <f aca="false">2485-250</f>
        <v>2235</v>
      </c>
    </row>
    <row r="37" s="35" customFormat="true" ht="33" hidden="false" customHeight="false" outlineLevel="0" collapsed="false">
      <c r="A37" s="34" t="s">
        <v>25</v>
      </c>
      <c r="B37" s="43" t="s">
        <v>17</v>
      </c>
      <c r="C37" s="43" t="s">
        <v>18</v>
      </c>
      <c r="D37" s="43" t="s">
        <v>32</v>
      </c>
      <c r="E37" s="43" t="s">
        <v>53</v>
      </c>
      <c r="F37" s="43" t="s">
        <v>26</v>
      </c>
      <c r="G37" s="32" t="n">
        <f aca="false">SUM(H37:J37)-I37</f>
        <v>250</v>
      </c>
      <c r="H37" s="32"/>
      <c r="I37" s="44"/>
      <c r="J37" s="32" t="n">
        <v>250</v>
      </c>
    </row>
    <row r="38" s="35" customFormat="true" ht="66" hidden="false" customHeight="false" outlineLevel="0" collapsed="false">
      <c r="A38" s="37" t="s">
        <v>54</v>
      </c>
      <c r="B38" s="38" t="s">
        <v>17</v>
      </c>
      <c r="C38" s="39" t="s">
        <v>18</v>
      </c>
      <c r="D38" s="38" t="s">
        <v>32</v>
      </c>
      <c r="E38" s="40" t="s">
        <v>55</v>
      </c>
      <c r="F38" s="194"/>
      <c r="G38" s="27" t="n">
        <f aca="false">SUM(H38:J38)-I38</f>
        <v>121</v>
      </c>
      <c r="H38" s="27" t="n">
        <f aca="false">H39</f>
        <v>0</v>
      </c>
      <c r="I38" s="27" t="n">
        <f aca="false">I39</f>
        <v>0</v>
      </c>
      <c r="J38" s="27" t="n">
        <f aca="false">J39</f>
        <v>121</v>
      </c>
    </row>
    <row r="39" s="52" customFormat="true" ht="33" hidden="false" customHeight="false" outlineLevel="0" collapsed="false">
      <c r="A39" s="34" t="s">
        <v>25</v>
      </c>
      <c r="B39" s="41" t="s">
        <v>17</v>
      </c>
      <c r="C39" s="42" t="s">
        <v>18</v>
      </c>
      <c r="D39" s="41" t="s">
        <v>32</v>
      </c>
      <c r="E39" s="43" t="s">
        <v>55</v>
      </c>
      <c r="F39" s="41" t="s">
        <v>26</v>
      </c>
      <c r="G39" s="32" t="n">
        <f aca="false">SUM(H39:J39)-I39</f>
        <v>121</v>
      </c>
      <c r="H39" s="51"/>
      <c r="I39" s="51"/>
      <c r="J39" s="51" t="n">
        <v>121</v>
      </c>
    </row>
    <row r="40" customFormat="false" ht="112.5" hidden="false" customHeight="true" outlineLevel="0" collapsed="false">
      <c r="A40" s="53" t="s">
        <v>56</v>
      </c>
      <c r="B40" s="38" t="s">
        <v>17</v>
      </c>
      <c r="C40" s="38" t="s">
        <v>57</v>
      </c>
      <c r="D40" s="38" t="s">
        <v>58</v>
      </c>
      <c r="E40" s="38" t="s">
        <v>59</v>
      </c>
      <c r="F40" s="194"/>
      <c r="G40" s="27" t="n">
        <f aca="false">SUM(H40:J40)-I40</f>
        <v>3029.7</v>
      </c>
      <c r="H40" s="54" t="n">
        <f aca="false">H41+H42</f>
        <v>3029.7</v>
      </c>
      <c r="I40" s="54" t="n">
        <f aca="false">I41+I42</f>
        <v>0</v>
      </c>
      <c r="J40" s="54" t="n">
        <f aca="false">J41+J42</f>
        <v>0</v>
      </c>
    </row>
    <row r="41" s="52" customFormat="true" ht="69.75" hidden="false" customHeight="true" outlineLevel="0" collapsed="false">
      <c r="A41" s="34" t="s">
        <v>21</v>
      </c>
      <c r="B41" s="41" t="s">
        <v>17</v>
      </c>
      <c r="C41" s="41" t="s">
        <v>57</v>
      </c>
      <c r="D41" s="41" t="s">
        <v>58</v>
      </c>
      <c r="E41" s="41" t="s">
        <v>59</v>
      </c>
      <c r="F41" s="41" t="s">
        <v>22</v>
      </c>
      <c r="G41" s="32" t="n">
        <f aca="false">SUM(H41:J41)-I41</f>
        <v>2818.6</v>
      </c>
      <c r="H41" s="55" t="n">
        <v>2818.6</v>
      </c>
      <c r="I41" s="51"/>
      <c r="J41" s="51"/>
    </row>
    <row r="42" s="52" customFormat="true" ht="33" hidden="false" customHeight="false" outlineLevel="0" collapsed="false">
      <c r="A42" s="34" t="s">
        <v>25</v>
      </c>
      <c r="B42" s="41" t="s">
        <v>17</v>
      </c>
      <c r="C42" s="41" t="s">
        <v>57</v>
      </c>
      <c r="D42" s="41" t="s">
        <v>58</v>
      </c>
      <c r="E42" s="41" t="s">
        <v>59</v>
      </c>
      <c r="F42" s="41" t="s">
        <v>26</v>
      </c>
      <c r="G42" s="32" t="n">
        <f aca="false">SUM(H42:J42)-I42</f>
        <v>211.1</v>
      </c>
      <c r="H42" s="55" t="n">
        <v>211.1</v>
      </c>
      <c r="I42" s="51"/>
      <c r="J42" s="51"/>
    </row>
    <row r="43" s="200" customFormat="true" ht="66" hidden="true" customHeight="false" outlineLevel="0" collapsed="false">
      <c r="A43" s="37" t="s">
        <v>60</v>
      </c>
      <c r="B43" s="38" t="s">
        <v>17</v>
      </c>
      <c r="C43" s="38" t="s">
        <v>57</v>
      </c>
      <c r="D43" s="38" t="s">
        <v>61</v>
      </c>
      <c r="E43" s="38" t="s">
        <v>62</v>
      </c>
      <c r="F43" s="194"/>
      <c r="G43" s="86" t="n">
        <f aca="false">SUM(H43:J43)-I43</f>
        <v>0</v>
      </c>
      <c r="H43" s="199" t="n">
        <f aca="false">H44</f>
        <v>0</v>
      </c>
      <c r="I43" s="199" t="n">
        <f aca="false">I44</f>
        <v>0</v>
      </c>
      <c r="J43" s="199" t="n">
        <f aca="false">J44</f>
        <v>0</v>
      </c>
    </row>
    <row r="44" s="173" customFormat="true" ht="33" hidden="true" customHeight="false" outlineLevel="0" collapsed="false">
      <c r="A44" s="34" t="s">
        <v>25</v>
      </c>
      <c r="B44" s="41" t="s">
        <v>17</v>
      </c>
      <c r="C44" s="41" t="s">
        <v>57</v>
      </c>
      <c r="D44" s="41" t="s">
        <v>61</v>
      </c>
      <c r="E44" s="41" t="s">
        <v>63</v>
      </c>
      <c r="F44" s="41" t="s">
        <v>26</v>
      </c>
      <c r="G44" s="92" t="n">
        <f aca="false">SUM(H44:J44)-I44</f>
        <v>0</v>
      </c>
      <c r="H44" s="201" t="n">
        <v>0</v>
      </c>
      <c r="I44" s="93" t="n">
        <v>0</v>
      </c>
      <c r="J44" s="93"/>
    </row>
    <row r="45" s="200" customFormat="true" ht="66" hidden="true" customHeight="false" outlineLevel="0" collapsed="false">
      <c r="A45" s="37" t="s">
        <v>64</v>
      </c>
      <c r="B45" s="38" t="s">
        <v>17</v>
      </c>
      <c r="C45" s="38" t="s">
        <v>57</v>
      </c>
      <c r="D45" s="38" t="s">
        <v>61</v>
      </c>
      <c r="E45" s="38" t="s">
        <v>65</v>
      </c>
      <c r="F45" s="194"/>
      <c r="G45" s="86" t="n">
        <f aca="false">SUM(H45:J45)-I45</f>
        <v>0</v>
      </c>
      <c r="H45" s="199" t="n">
        <f aca="false">H46</f>
        <v>0</v>
      </c>
      <c r="I45" s="199" t="n">
        <f aca="false">I46</f>
        <v>0</v>
      </c>
      <c r="J45" s="199" t="n">
        <f aca="false">J46</f>
        <v>0</v>
      </c>
    </row>
    <row r="46" s="173" customFormat="true" ht="33" hidden="true" customHeight="false" outlineLevel="0" collapsed="false">
      <c r="A46" s="34" t="s">
        <v>25</v>
      </c>
      <c r="B46" s="41" t="s">
        <v>17</v>
      </c>
      <c r="C46" s="41" t="s">
        <v>57</v>
      </c>
      <c r="D46" s="41" t="s">
        <v>61</v>
      </c>
      <c r="E46" s="41" t="s">
        <v>66</v>
      </c>
      <c r="F46" s="41" t="s">
        <v>26</v>
      </c>
      <c r="G46" s="92" t="n">
        <f aca="false">H46</f>
        <v>0</v>
      </c>
      <c r="H46" s="201" t="n">
        <v>0</v>
      </c>
      <c r="I46" s="93"/>
      <c r="J46" s="93"/>
    </row>
    <row r="47" customFormat="false" ht="99" hidden="false" customHeight="false" outlineLevel="0" collapsed="false">
      <c r="A47" s="37" t="s">
        <v>67</v>
      </c>
      <c r="B47" s="38" t="s">
        <v>17</v>
      </c>
      <c r="C47" s="38" t="s">
        <v>19</v>
      </c>
      <c r="D47" s="38" t="s">
        <v>68</v>
      </c>
      <c r="E47" s="46" t="s">
        <v>69</v>
      </c>
      <c r="F47" s="194"/>
      <c r="G47" s="27" t="n">
        <f aca="false">SUM(H47:J47)-I47</f>
        <v>3905.1</v>
      </c>
      <c r="H47" s="56" t="n">
        <f aca="false">H48</f>
        <v>3905.1</v>
      </c>
      <c r="I47" s="56" t="n">
        <f aca="false">I48</f>
        <v>0</v>
      </c>
      <c r="J47" s="56" t="n">
        <f aca="false">J48</f>
        <v>0</v>
      </c>
    </row>
    <row r="48" s="52" customFormat="true" ht="33" hidden="false" customHeight="false" outlineLevel="0" collapsed="false">
      <c r="A48" s="34" t="s">
        <v>41</v>
      </c>
      <c r="B48" s="41" t="s">
        <v>17</v>
      </c>
      <c r="C48" s="41" t="s">
        <v>19</v>
      </c>
      <c r="D48" s="41" t="s">
        <v>68</v>
      </c>
      <c r="E48" s="25" t="s">
        <v>69</v>
      </c>
      <c r="F48" s="41" t="s">
        <v>42</v>
      </c>
      <c r="G48" s="32" t="n">
        <f aca="false">SUM(H48:J48)-I48</f>
        <v>3905.1</v>
      </c>
      <c r="H48" s="55" t="n">
        <v>3905.1</v>
      </c>
      <c r="I48" s="51"/>
      <c r="J48" s="51"/>
    </row>
    <row r="49" s="173" customFormat="true" ht="82.5" hidden="true" customHeight="false" outlineLevel="0" collapsed="false">
      <c r="A49" s="37" t="s">
        <v>70</v>
      </c>
      <c r="B49" s="38" t="s">
        <v>17</v>
      </c>
      <c r="C49" s="38" t="s">
        <v>29</v>
      </c>
      <c r="D49" s="38" t="s">
        <v>18</v>
      </c>
      <c r="E49" s="46" t="s">
        <v>71</v>
      </c>
      <c r="F49" s="194"/>
      <c r="G49" s="86" t="n">
        <f aca="false">SUM(H49:J49)-I49</f>
        <v>0</v>
      </c>
      <c r="H49" s="199" t="n">
        <f aca="false">H50</f>
        <v>0</v>
      </c>
      <c r="I49" s="199" t="n">
        <f aca="false">I50</f>
        <v>0</v>
      </c>
      <c r="J49" s="199" t="n">
        <f aca="false">J50</f>
        <v>0</v>
      </c>
    </row>
    <row r="50" s="173" customFormat="true" ht="33" hidden="true" customHeight="false" outlineLevel="0" collapsed="false">
      <c r="A50" s="34" t="s">
        <v>25</v>
      </c>
      <c r="B50" s="41" t="s">
        <v>17</v>
      </c>
      <c r="C50" s="41" t="s">
        <v>29</v>
      </c>
      <c r="D50" s="41" t="s">
        <v>18</v>
      </c>
      <c r="E50" s="25" t="s">
        <v>71</v>
      </c>
      <c r="F50" s="41" t="s">
        <v>26</v>
      </c>
      <c r="G50" s="92" t="n">
        <f aca="false">SUM(H50:J50)-I50</f>
        <v>0</v>
      </c>
      <c r="H50" s="201" t="n">
        <v>0</v>
      </c>
      <c r="I50" s="93" t="n">
        <v>0</v>
      </c>
      <c r="J50" s="93"/>
    </row>
    <row r="51" s="202" customFormat="true" ht="82.5" hidden="true" customHeight="false" outlineLevel="0" collapsed="false">
      <c r="A51" s="37" t="s">
        <v>72</v>
      </c>
      <c r="B51" s="38" t="n">
        <v>501</v>
      </c>
      <c r="C51" s="38" t="s">
        <v>29</v>
      </c>
      <c r="D51" s="38" t="s">
        <v>18</v>
      </c>
      <c r="E51" s="46" t="s">
        <v>73</v>
      </c>
      <c r="F51" s="38"/>
      <c r="G51" s="86" t="n">
        <f aca="false">SUM(H51:J51)-I51</f>
        <v>0</v>
      </c>
      <c r="H51" s="199" t="n">
        <f aca="false">H52</f>
        <v>0</v>
      </c>
      <c r="I51" s="199" t="n">
        <f aca="false">I52</f>
        <v>0</v>
      </c>
      <c r="J51" s="199" t="n">
        <f aca="false">J52</f>
        <v>0</v>
      </c>
    </row>
    <row r="52" s="173" customFormat="true" ht="33" hidden="true" customHeight="false" outlineLevel="0" collapsed="false">
      <c r="A52" s="203" t="s">
        <v>25</v>
      </c>
      <c r="B52" s="194" t="n">
        <v>501</v>
      </c>
      <c r="C52" s="194" t="s">
        <v>29</v>
      </c>
      <c r="D52" s="194" t="s">
        <v>18</v>
      </c>
      <c r="E52" s="197" t="s">
        <v>73</v>
      </c>
      <c r="F52" s="194"/>
      <c r="G52" s="184" t="n">
        <f aca="false">SUM(H52:J52)-I52</f>
        <v>0</v>
      </c>
      <c r="H52" s="204" t="n">
        <v>0</v>
      </c>
      <c r="I52" s="87"/>
      <c r="J52" s="87"/>
    </row>
    <row r="53" s="52" customFormat="true" ht="51.75" hidden="false" customHeight="true" outlineLevel="0" collapsed="false">
      <c r="A53" s="37" t="s">
        <v>74</v>
      </c>
      <c r="B53" s="38" t="n">
        <v>501</v>
      </c>
      <c r="C53" s="38" t="s">
        <v>29</v>
      </c>
      <c r="D53" s="38" t="s">
        <v>57</v>
      </c>
      <c r="E53" s="46" t="s">
        <v>75</v>
      </c>
      <c r="F53" s="38"/>
      <c r="G53" s="27" t="n">
        <f aca="false">SUM(H53:J53)-I53</f>
        <v>49</v>
      </c>
      <c r="H53" s="56" t="n">
        <f aca="false">H54</f>
        <v>0</v>
      </c>
      <c r="I53" s="56" t="n">
        <f aca="false">I54</f>
        <v>0</v>
      </c>
      <c r="J53" s="56" t="n">
        <f aca="false">J54</f>
        <v>49</v>
      </c>
    </row>
    <row r="54" s="52" customFormat="true" ht="39" hidden="false" customHeight="true" outlineLevel="0" collapsed="false">
      <c r="A54" s="34" t="s">
        <v>25</v>
      </c>
      <c r="B54" s="41" t="n">
        <v>501</v>
      </c>
      <c r="C54" s="41" t="s">
        <v>29</v>
      </c>
      <c r="D54" s="41" t="s">
        <v>57</v>
      </c>
      <c r="E54" s="25" t="s">
        <v>75</v>
      </c>
      <c r="F54" s="41" t="n">
        <v>200</v>
      </c>
      <c r="G54" s="32" t="n">
        <f aca="false">SUM(H54:J54)-I54</f>
        <v>49</v>
      </c>
      <c r="H54" s="55"/>
      <c r="I54" s="57"/>
      <c r="J54" s="51" t="n">
        <v>49</v>
      </c>
    </row>
    <row r="55" s="52" customFormat="true" ht="82.5" hidden="false" customHeight="false" outlineLevel="0" collapsed="false">
      <c r="A55" s="37" t="s">
        <v>76</v>
      </c>
      <c r="B55" s="40" t="s">
        <v>17</v>
      </c>
      <c r="C55" s="38" t="s">
        <v>61</v>
      </c>
      <c r="D55" s="38" t="s">
        <v>18</v>
      </c>
      <c r="E55" s="38" t="s">
        <v>77</v>
      </c>
      <c r="F55" s="194"/>
      <c r="G55" s="27" t="n">
        <f aca="false">SUM(H55:J55)-I55</f>
        <v>4180.3</v>
      </c>
      <c r="H55" s="56" t="n">
        <f aca="false">H56</f>
        <v>4180.3</v>
      </c>
      <c r="I55" s="56" t="n">
        <f aca="false">I56</f>
        <v>0</v>
      </c>
      <c r="J55" s="56" t="n">
        <f aca="false">J56</f>
        <v>0</v>
      </c>
    </row>
    <row r="56" s="52" customFormat="true" ht="16.5" hidden="false" customHeight="false" outlineLevel="0" collapsed="false">
      <c r="A56" s="34" t="s">
        <v>34</v>
      </c>
      <c r="B56" s="43" t="s">
        <v>17</v>
      </c>
      <c r="C56" s="41" t="s">
        <v>61</v>
      </c>
      <c r="D56" s="41" t="s">
        <v>18</v>
      </c>
      <c r="E56" s="41" t="s">
        <v>77</v>
      </c>
      <c r="F56" s="41" t="s">
        <v>78</v>
      </c>
      <c r="G56" s="32" t="n">
        <f aca="false">SUM(H56:J56)-I56</f>
        <v>4180.3</v>
      </c>
      <c r="H56" s="55" t="n">
        <v>4180.3</v>
      </c>
      <c r="I56" s="51"/>
      <c r="J56" s="51"/>
    </row>
    <row r="57" s="52" customFormat="true" ht="110.25" hidden="false" customHeight="true" outlineLevel="0" collapsed="false">
      <c r="A57" s="37" t="s">
        <v>79</v>
      </c>
      <c r="B57" s="40" t="s">
        <v>17</v>
      </c>
      <c r="C57" s="38" t="s">
        <v>61</v>
      </c>
      <c r="D57" s="38" t="s">
        <v>18</v>
      </c>
      <c r="E57" s="38" t="s">
        <v>80</v>
      </c>
      <c r="F57" s="194"/>
      <c r="G57" s="27" t="n">
        <f aca="false">SUM(H57:J57)-I57</f>
        <v>14.4</v>
      </c>
      <c r="H57" s="56" t="n">
        <f aca="false">H58</f>
        <v>0</v>
      </c>
      <c r="I57" s="56" t="n">
        <f aca="false">I58</f>
        <v>0</v>
      </c>
      <c r="J57" s="56" t="n">
        <f aca="false">J58</f>
        <v>14.4</v>
      </c>
    </row>
    <row r="58" s="52" customFormat="true" ht="16.5" hidden="false" customHeight="false" outlineLevel="0" collapsed="false">
      <c r="A58" s="34" t="s">
        <v>34</v>
      </c>
      <c r="B58" s="43" t="s">
        <v>17</v>
      </c>
      <c r="C58" s="41" t="s">
        <v>61</v>
      </c>
      <c r="D58" s="41" t="s">
        <v>18</v>
      </c>
      <c r="E58" s="41" t="s">
        <v>80</v>
      </c>
      <c r="F58" s="41" t="s">
        <v>78</v>
      </c>
      <c r="G58" s="32" t="n">
        <f aca="false">SUM(H58:J58)-I58</f>
        <v>14.4</v>
      </c>
      <c r="H58" s="55"/>
      <c r="I58" s="51"/>
      <c r="J58" s="51" t="n">
        <f aca="false">15-0.6</f>
        <v>14.4</v>
      </c>
    </row>
    <row r="59" s="52" customFormat="true" ht="66" hidden="false" customHeight="false" outlineLevel="0" collapsed="false">
      <c r="A59" s="49" t="s">
        <v>81</v>
      </c>
      <c r="B59" s="40" t="s">
        <v>17</v>
      </c>
      <c r="C59" s="40" t="s">
        <v>61</v>
      </c>
      <c r="D59" s="40" t="s">
        <v>57</v>
      </c>
      <c r="E59" s="40" t="s">
        <v>82</v>
      </c>
      <c r="F59" s="198"/>
      <c r="G59" s="27" t="n">
        <f aca="false">SUM(H59:J59)-I59</f>
        <v>1364.1</v>
      </c>
      <c r="H59" s="56" t="n">
        <f aca="false">H60+H61</f>
        <v>1364.1</v>
      </c>
      <c r="I59" s="56" t="n">
        <f aca="false">I60+I61</f>
        <v>0</v>
      </c>
      <c r="J59" s="56" t="n">
        <f aca="false">J60+J61</f>
        <v>0</v>
      </c>
    </row>
    <row r="60" s="52" customFormat="true" ht="33" hidden="false" customHeight="false" outlineLevel="0" collapsed="false">
      <c r="A60" s="34" t="s">
        <v>25</v>
      </c>
      <c r="B60" s="43" t="s">
        <v>17</v>
      </c>
      <c r="C60" s="43" t="s">
        <v>61</v>
      </c>
      <c r="D60" s="43" t="s">
        <v>57</v>
      </c>
      <c r="E60" s="43" t="s">
        <v>82</v>
      </c>
      <c r="F60" s="43" t="s">
        <v>26</v>
      </c>
      <c r="G60" s="32" t="n">
        <f aca="false">SUM(H60:J60)-I60</f>
        <v>18.1</v>
      </c>
      <c r="H60" s="55" t="n">
        <v>18.1</v>
      </c>
      <c r="I60" s="51"/>
      <c r="J60" s="51"/>
    </row>
    <row r="61" s="52" customFormat="true" ht="16.5" hidden="false" customHeight="false" outlineLevel="0" collapsed="false">
      <c r="A61" s="34" t="s">
        <v>34</v>
      </c>
      <c r="B61" s="43" t="s">
        <v>17</v>
      </c>
      <c r="C61" s="43" t="s">
        <v>61</v>
      </c>
      <c r="D61" s="43" t="s">
        <v>57</v>
      </c>
      <c r="E61" s="43" t="s">
        <v>82</v>
      </c>
      <c r="F61" s="43" t="s">
        <v>78</v>
      </c>
      <c r="G61" s="32" t="n">
        <f aca="false">SUM(H61:J61)-I61</f>
        <v>1346</v>
      </c>
      <c r="H61" s="55" t="n">
        <f aca="false">140+1206</f>
        <v>1346</v>
      </c>
      <c r="I61" s="51"/>
      <c r="J61" s="51"/>
    </row>
    <row r="62" s="52" customFormat="true" ht="115.5" hidden="false" customHeight="false" outlineLevel="0" collapsed="false">
      <c r="A62" s="37" t="s">
        <v>83</v>
      </c>
      <c r="B62" s="40" t="s">
        <v>17</v>
      </c>
      <c r="C62" s="40" t="s">
        <v>61</v>
      </c>
      <c r="D62" s="40" t="s">
        <v>57</v>
      </c>
      <c r="E62" s="58" t="s">
        <v>84</v>
      </c>
      <c r="F62" s="198"/>
      <c r="G62" s="27" t="n">
        <f aca="false">SUM(H62:J62)-I62</f>
        <v>1</v>
      </c>
      <c r="H62" s="56" t="n">
        <f aca="false">H63</f>
        <v>0</v>
      </c>
      <c r="I62" s="56" t="n">
        <f aca="false">I63</f>
        <v>0</v>
      </c>
      <c r="J62" s="56" t="n">
        <f aca="false">J63</f>
        <v>1</v>
      </c>
    </row>
    <row r="63" s="52" customFormat="true" ht="33" hidden="false" customHeight="false" outlineLevel="0" collapsed="false">
      <c r="A63" s="34" t="s">
        <v>25</v>
      </c>
      <c r="B63" s="43" t="s">
        <v>17</v>
      </c>
      <c r="C63" s="43" t="s">
        <v>61</v>
      </c>
      <c r="D63" s="43" t="s">
        <v>57</v>
      </c>
      <c r="E63" s="43" t="s">
        <v>84</v>
      </c>
      <c r="F63" s="43" t="s">
        <v>26</v>
      </c>
      <c r="G63" s="32" t="n">
        <f aca="false">SUM(H63:J63)-I63</f>
        <v>1</v>
      </c>
      <c r="H63" s="55"/>
      <c r="I63" s="51"/>
      <c r="J63" s="51" t="n">
        <v>1</v>
      </c>
    </row>
    <row r="64" s="52" customFormat="true" ht="148.5" hidden="false" customHeight="false" outlineLevel="0" collapsed="false">
      <c r="A64" s="45" t="s">
        <v>89</v>
      </c>
      <c r="B64" s="46" t="s">
        <v>17</v>
      </c>
      <c r="C64" s="46" t="s">
        <v>61</v>
      </c>
      <c r="D64" s="46" t="s">
        <v>57</v>
      </c>
      <c r="E64" s="47" t="s">
        <v>90</v>
      </c>
      <c r="F64" s="197"/>
      <c r="G64" s="27" t="n">
        <f aca="false">SUM(H64:J64)-I64</f>
        <v>1243.5</v>
      </c>
      <c r="H64" s="56" t="n">
        <f aca="false">H65</f>
        <v>1243.5</v>
      </c>
      <c r="I64" s="56" t="n">
        <f aca="false">I65</f>
        <v>0</v>
      </c>
      <c r="J64" s="56" t="n">
        <f aca="false">J65</f>
        <v>0</v>
      </c>
    </row>
    <row r="65" s="52" customFormat="true" ht="33" hidden="false" customHeight="false" outlineLevel="0" collapsed="false">
      <c r="A65" s="31" t="s">
        <v>41</v>
      </c>
      <c r="B65" s="25" t="s">
        <v>17</v>
      </c>
      <c r="C65" s="25" t="s">
        <v>61</v>
      </c>
      <c r="D65" s="25" t="s">
        <v>57</v>
      </c>
      <c r="E65" s="48" t="s">
        <v>90</v>
      </c>
      <c r="F65" s="25" t="s">
        <v>42</v>
      </c>
      <c r="G65" s="32" t="n">
        <f aca="false">SUM(H65:J65)-I65</f>
        <v>1243.5</v>
      </c>
      <c r="H65" s="55" t="n">
        <v>1243.5</v>
      </c>
      <c r="I65" s="51"/>
      <c r="J65" s="51"/>
    </row>
    <row r="66" s="52" customFormat="true" ht="71.25" hidden="false" customHeight="true" outlineLevel="0" collapsed="false">
      <c r="A66" s="45" t="s">
        <v>91</v>
      </c>
      <c r="B66" s="46" t="s">
        <v>17</v>
      </c>
      <c r="C66" s="46" t="s">
        <v>61</v>
      </c>
      <c r="D66" s="46" t="s">
        <v>57</v>
      </c>
      <c r="E66" s="47" t="s">
        <v>92</v>
      </c>
      <c r="F66" s="197"/>
      <c r="G66" s="27" t="n">
        <f aca="false">SUM(H66:J66)-I66</f>
        <v>4236.7</v>
      </c>
      <c r="H66" s="56" t="n">
        <f aca="false">H67</f>
        <v>4236.7</v>
      </c>
      <c r="I66" s="56" t="n">
        <f aca="false">I67</f>
        <v>0</v>
      </c>
      <c r="J66" s="56" t="n">
        <f aca="false">J67</f>
        <v>0</v>
      </c>
    </row>
    <row r="67" s="52" customFormat="true" ht="16.5" hidden="false" customHeight="false" outlineLevel="0" collapsed="false">
      <c r="A67" s="50" t="s">
        <v>27</v>
      </c>
      <c r="B67" s="25" t="s">
        <v>17</v>
      </c>
      <c r="C67" s="25" t="s">
        <v>61</v>
      </c>
      <c r="D67" s="25" t="s">
        <v>57</v>
      </c>
      <c r="E67" s="48" t="s">
        <v>92</v>
      </c>
      <c r="F67" s="25" t="s">
        <v>93</v>
      </c>
      <c r="G67" s="32" t="n">
        <f aca="false">SUM(H67:J67)-I67</f>
        <v>4236.7</v>
      </c>
      <c r="H67" s="55" t="n">
        <v>4236.7</v>
      </c>
      <c r="I67" s="51"/>
      <c r="J67" s="51"/>
    </row>
    <row r="68" customFormat="false" ht="37.5" hidden="false" customHeight="true" outlineLevel="0" collapsed="false">
      <c r="A68" s="13" t="s">
        <v>94</v>
      </c>
      <c r="B68" s="192"/>
      <c r="C68" s="192"/>
      <c r="D68" s="192"/>
      <c r="E68" s="192"/>
      <c r="F68" s="192"/>
      <c r="G68" s="15" t="n">
        <f aca="false">SUM(H68:J68)-I68</f>
        <v>1452037.4</v>
      </c>
      <c r="H68" s="15" t="n">
        <f aca="false">H69+H71+H73+H75+H77+H79+H81+H83+H95+H85+H87+H89+H91+H93+H97+H99+H101+H103+H106+H108+H110+H112+H114+H116+H118+H120+H122+H124+H126+H128+H133+H137+H141+H145+H148+H150+H152+H154+H156+H158+H160</f>
        <v>607808.4</v>
      </c>
      <c r="I68" s="15" t="n">
        <f aca="false">I69+I71+I73+I75+I77+I79+I81+I83+I95+I85+I87+I89+I91+I93+I97+I99+I101+I103+I106+I108+I110+I112+I114+I116+I118+I120+I122+I124+I126+I128+I133+I137+I141+I145+I148+I150+I152+I154+I156+I158+I160</f>
        <v>92539</v>
      </c>
      <c r="J68" s="15" t="n">
        <f aca="false">J69+J71+J73+J75+J77+J79+J81+J83+J95+J85+J87+J89+J91+J93+J97+J99+J101+J103+J106+J108+J110+J112+J114+J116+J118+J120+J122+J124+J126+J128+J133+J137+J141+J145+J148+J150+J152+J154+J156+J158+J160</f>
        <v>844229</v>
      </c>
    </row>
    <row r="69" s="61" customFormat="true" ht="115.5" hidden="true" customHeight="false" outlineLevel="0" collapsed="false">
      <c r="A69" s="82" t="s">
        <v>388</v>
      </c>
      <c r="B69" s="83" t="n">
        <v>502</v>
      </c>
      <c r="C69" s="83" t="s">
        <v>18</v>
      </c>
      <c r="D69" s="83" t="n">
        <v>13</v>
      </c>
      <c r="E69" s="83" t="s">
        <v>389</v>
      </c>
      <c r="F69" s="205"/>
      <c r="G69" s="86" t="n">
        <f aca="false">SUM(H69:J69)-I69</f>
        <v>0</v>
      </c>
      <c r="H69" s="87" t="n">
        <f aca="false">H70</f>
        <v>0</v>
      </c>
      <c r="I69" s="87" t="n">
        <f aca="false">I70</f>
        <v>0</v>
      </c>
      <c r="J69" s="87" t="n">
        <f aca="false">J70</f>
        <v>0</v>
      </c>
    </row>
    <row r="70" s="63" customFormat="true" ht="33" hidden="true" customHeight="false" outlineLevel="0" collapsed="false">
      <c r="A70" s="88" t="s">
        <v>41</v>
      </c>
      <c r="B70" s="89" t="n">
        <v>502</v>
      </c>
      <c r="C70" s="89" t="s">
        <v>18</v>
      </c>
      <c r="D70" s="89" t="n">
        <v>13</v>
      </c>
      <c r="E70" s="89" t="s">
        <v>389</v>
      </c>
      <c r="F70" s="89" t="s">
        <v>42</v>
      </c>
      <c r="G70" s="92" t="n">
        <f aca="false">SUM(H70:J70)-I70</f>
        <v>0</v>
      </c>
      <c r="H70" s="93" t="n">
        <f aca="false">8865.4-3000-5865.4</f>
        <v>0</v>
      </c>
      <c r="I70" s="93"/>
      <c r="J70" s="93"/>
    </row>
    <row r="71" s="61" customFormat="true" ht="16.5" hidden="false" customHeight="false" outlineLevel="0" collapsed="false">
      <c r="A71" s="49" t="s">
        <v>48</v>
      </c>
      <c r="B71" s="38" t="s">
        <v>97</v>
      </c>
      <c r="C71" s="39" t="s">
        <v>18</v>
      </c>
      <c r="D71" s="38" t="s">
        <v>32</v>
      </c>
      <c r="E71" s="40" t="s">
        <v>49</v>
      </c>
      <c r="F71" s="198"/>
      <c r="G71" s="27" t="n">
        <f aca="false">SUM(H71:J71)-I71</f>
        <v>100</v>
      </c>
      <c r="H71" s="54" t="n">
        <f aca="false">H72</f>
        <v>100</v>
      </c>
      <c r="I71" s="54" t="n">
        <f aca="false">I72</f>
        <v>0</v>
      </c>
      <c r="J71" s="54" t="n">
        <f aca="false">J72</f>
        <v>0</v>
      </c>
    </row>
    <row r="72" s="62" customFormat="true" ht="33" hidden="false" customHeight="false" outlineLevel="0" collapsed="false">
      <c r="A72" s="34" t="s">
        <v>25</v>
      </c>
      <c r="B72" s="41" t="s">
        <v>97</v>
      </c>
      <c r="C72" s="42" t="s">
        <v>18</v>
      </c>
      <c r="D72" s="41" t="s">
        <v>32</v>
      </c>
      <c r="E72" s="43" t="s">
        <v>49</v>
      </c>
      <c r="F72" s="43" t="n">
        <v>200</v>
      </c>
      <c r="G72" s="32" t="n">
        <f aca="false">SUM(H72:J72)-I72</f>
        <v>100</v>
      </c>
      <c r="H72" s="51" t="n">
        <v>100</v>
      </c>
      <c r="I72" s="51"/>
      <c r="J72" s="51"/>
    </row>
    <row r="73" s="61" customFormat="true" ht="126" hidden="false" customHeight="true" outlineLevel="0" collapsed="false">
      <c r="A73" s="53" t="s">
        <v>98</v>
      </c>
      <c r="B73" s="38" t="s">
        <v>97</v>
      </c>
      <c r="C73" s="38" t="s">
        <v>57</v>
      </c>
      <c r="D73" s="38" t="s">
        <v>58</v>
      </c>
      <c r="E73" s="38" t="s">
        <v>99</v>
      </c>
      <c r="F73" s="194"/>
      <c r="G73" s="27" t="n">
        <f aca="false">SUM(H73:J73)-I73</f>
        <v>18650.6</v>
      </c>
      <c r="H73" s="54" t="n">
        <f aca="false">H74</f>
        <v>18650.6</v>
      </c>
      <c r="I73" s="54" t="n">
        <f aca="false">I74</f>
        <v>0</v>
      </c>
      <c r="J73" s="54" t="n">
        <f aca="false">J74</f>
        <v>0</v>
      </c>
    </row>
    <row r="74" s="63" customFormat="true" ht="42" hidden="false" customHeight="true" outlineLevel="0" collapsed="false">
      <c r="A74" s="34" t="s">
        <v>41</v>
      </c>
      <c r="B74" s="41" t="s">
        <v>97</v>
      </c>
      <c r="C74" s="41" t="s">
        <v>57</v>
      </c>
      <c r="D74" s="41" t="s">
        <v>58</v>
      </c>
      <c r="E74" s="41" t="s">
        <v>99</v>
      </c>
      <c r="F74" s="41" t="s">
        <v>42</v>
      </c>
      <c r="G74" s="32" t="n">
        <f aca="false">SUM(H74:J74)-I74</f>
        <v>18650.6</v>
      </c>
      <c r="H74" s="51" t="n">
        <f aca="false">18323.7+326.9</f>
        <v>18650.6</v>
      </c>
      <c r="I74" s="51"/>
      <c r="J74" s="51"/>
    </row>
    <row r="75" s="61" customFormat="true" ht="82.5" hidden="false" customHeight="false" outlineLevel="0" collapsed="false">
      <c r="A75" s="37" t="s">
        <v>100</v>
      </c>
      <c r="B75" s="38" t="s">
        <v>97</v>
      </c>
      <c r="C75" s="39" t="s">
        <v>57</v>
      </c>
      <c r="D75" s="38" t="s">
        <v>61</v>
      </c>
      <c r="E75" s="40" t="s">
        <v>101</v>
      </c>
      <c r="F75" s="198"/>
      <c r="G75" s="27" t="n">
        <f aca="false">SUM(H75:J75)-I75</f>
        <v>2362.2</v>
      </c>
      <c r="H75" s="54" t="n">
        <f aca="false">H76</f>
        <v>2362.2</v>
      </c>
      <c r="I75" s="54" t="n">
        <f aca="false">I76</f>
        <v>0</v>
      </c>
      <c r="J75" s="54" t="n">
        <f aca="false">J76</f>
        <v>0</v>
      </c>
    </row>
    <row r="76" s="62" customFormat="true" ht="37.5" hidden="false" customHeight="true" outlineLevel="0" collapsed="false">
      <c r="A76" s="34" t="s">
        <v>41</v>
      </c>
      <c r="B76" s="41" t="s">
        <v>97</v>
      </c>
      <c r="C76" s="42" t="s">
        <v>57</v>
      </c>
      <c r="D76" s="41" t="s">
        <v>61</v>
      </c>
      <c r="E76" s="43" t="s">
        <v>101</v>
      </c>
      <c r="F76" s="43" t="n">
        <v>600</v>
      </c>
      <c r="G76" s="32" t="n">
        <f aca="false">SUM(H76:J76)-I76</f>
        <v>2362.2</v>
      </c>
      <c r="H76" s="51" t="n">
        <f aca="false">2407.3-55.4+10.3</f>
        <v>2362.2</v>
      </c>
      <c r="I76" s="51"/>
      <c r="J76" s="51"/>
    </row>
    <row r="77" s="62" customFormat="true" ht="99" hidden="true" customHeight="false" outlineLevel="0" collapsed="false">
      <c r="A77" s="206" t="s">
        <v>390</v>
      </c>
      <c r="B77" s="83" t="n">
        <v>502</v>
      </c>
      <c r="C77" s="84" t="s">
        <v>19</v>
      </c>
      <c r="D77" s="83" t="s">
        <v>18</v>
      </c>
      <c r="E77" s="85" t="s">
        <v>103</v>
      </c>
      <c r="F77" s="205"/>
      <c r="G77" s="86" t="n">
        <f aca="false">SUM(H77:J77)-I77</f>
        <v>0</v>
      </c>
      <c r="H77" s="207" t="n">
        <f aca="false">H78</f>
        <v>0</v>
      </c>
      <c r="I77" s="207" t="n">
        <f aca="false">I78</f>
        <v>0</v>
      </c>
      <c r="J77" s="207" t="n">
        <f aca="false">J78</f>
        <v>0</v>
      </c>
    </row>
    <row r="78" s="62" customFormat="true" ht="33" hidden="true" customHeight="false" outlineLevel="0" collapsed="false">
      <c r="A78" s="109" t="s">
        <v>41</v>
      </c>
      <c r="B78" s="89" t="s">
        <v>97</v>
      </c>
      <c r="C78" s="90" t="s">
        <v>19</v>
      </c>
      <c r="D78" s="89" t="s">
        <v>18</v>
      </c>
      <c r="E78" s="91" t="s">
        <v>103</v>
      </c>
      <c r="F78" s="89" t="s">
        <v>42</v>
      </c>
      <c r="G78" s="92" t="n">
        <f aca="false">SUM(H78:J78)-I78</f>
        <v>0</v>
      </c>
      <c r="H78" s="208"/>
      <c r="I78" s="93"/>
      <c r="J78" s="93" t="n">
        <v>0</v>
      </c>
    </row>
    <row r="79" s="77" customFormat="true" ht="82.5" hidden="false" customHeight="false" outlineLevel="0" collapsed="false">
      <c r="A79" s="37" t="s">
        <v>108</v>
      </c>
      <c r="B79" s="38" t="n">
        <v>502</v>
      </c>
      <c r="C79" s="39" t="s">
        <v>109</v>
      </c>
      <c r="D79" s="38" t="s">
        <v>18</v>
      </c>
      <c r="E79" s="40" t="s">
        <v>110</v>
      </c>
      <c r="F79" s="194"/>
      <c r="G79" s="27" t="n">
        <f aca="false">SUM(H79:J79)-I79</f>
        <v>183334</v>
      </c>
      <c r="H79" s="64" t="n">
        <f aca="false">H80</f>
        <v>183334</v>
      </c>
      <c r="I79" s="64" t="n">
        <f aca="false">I80</f>
        <v>0</v>
      </c>
      <c r="J79" s="64" t="n">
        <f aca="false">J80</f>
        <v>0</v>
      </c>
    </row>
    <row r="80" s="52" customFormat="true" ht="33" hidden="false" customHeight="false" outlineLevel="0" collapsed="false">
      <c r="A80" s="65" t="s">
        <v>41</v>
      </c>
      <c r="B80" s="41" t="s">
        <v>97</v>
      </c>
      <c r="C80" s="42" t="s">
        <v>109</v>
      </c>
      <c r="D80" s="41" t="s">
        <v>18</v>
      </c>
      <c r="E80" s="43" t="s">
        <v>110</v>
      </c>
      <c r="F80" s="41" t="s">
        <v>42</v>
      </c>
      <c r="G80" s="32" t="n">
        <f aca="false">SUM(H80:J80)-I80</f>
        <v>183334</v>
      </c>
      <c r="H80" s="209" t="n">
        <f aca="false">184334-1000</f>
        <v>183334</v>
      </c>
      <c r="I80" s="51"/>
      <c r="J80" s="51"/>
    </row>
    <row r="81" s="52" customFormat="true" ht="165" hidden="false" customHeight="false" outlineLevel="0" collapsed="false">
      <c r="A81" s="78" t="s">
        <v>111</v>
      </c>
      <c r="B81" s="38" t="n">
        <v>502</v>
      </c>
      <c r="C81" s="39" t="s">
        <v>109</v>
      </c>
      <c r="D81" s="38" t="s">
        <v>18</v>
      </c>
      <c r="E81" s="40" t="s">
        <v>112</v>
      </c>
      <c r="F81" s="198"/>
      <c r="G81" s="27" t="n">
        <f aca="false">SUM(H81:J81)-I81</f>
        <v>1692.8</v>
      </c>
      <c r="H81" s="54" t="n">
        <f aca="false">H82</f>
        <v>1692.8</v>
      </c>
      <c r="I81" s="54" t="n">
        <f aca="false">I82</f>
        <v>1692.8</v>
      </c>
      <c r="J81" s="54" t="n">
        <f aca="false">J82</f>
        <v>0</v>
      </c>
    </row>
    <row r="82" s="52" customFormat="true" ht="33" hidden="false" customHeight="false" outlineLevel="0" collapsed="false">
      <c r="A82" s="65" t="s">
        <v>41</v>
      </c>
      <c r="B82" s="41" t="n">
        <v>502</v>
      </c>
      <c r="C82" s="42" t="s">
        <v>109</v>
      </c>
      <c r="D82" s="41" t="s">
        <v>18</v>
      </c>
      <c r="E82" s="43" t="s">
        <v>112</v>
      </c>
      <c r="F82" s="43" t="s">
        <v>42</v>
      </c>
      <c r="G82" s="32" t="n">
        <f aca="false">SUM(H82:J82)-I82</f>
        <v>1692.8</v>
      </c>
      <c r="H82" s="51" t="n">
        <f aca="false">I82</f>
        <v>1692.8</v>
      </c>
      <c r="I82" s="51" t="n">
        <f aca="false">1725-32.2</f>
        <v>1692.8</v>
      </c>
      <c r="J82" s="51"/>
    </row>
    <row r="83" s="35" customFormat="true" ht="115.5" hidden="false" customHeight="false" outlineLevel="0" collapsed="false">
      <c r="A83" s="37" t="s">
        <v>113</v>
      </c>
      <c r="B83" s="38" t="n">
        <v>502</v>
      </c>
      <c r="C83" s="39" t="s">
        <v>109</v>
      </c>
      <c r="D83" s="38" t="s">
        <v>18</v>
      </c>
      <c r="E83" s="40" t="s">
        <v>114</v>
      </c>
      <c r="F83" s="198"/>
      <c r="G83" s="27" t="n">
        <f aca="false">SUM(H83:J83)-I83</f>
        <v>349258</v>
      </c>
      <c r="H83" s="54" t="n">
        <f aca="false">H84</f>
        <v>0</v>
      </c>
      <c r="I83" s="54" t="n">
        <f aca="false">I84</f>
        <v>0</v>
      </c>
      <c r="J83" s="54" t="n">
        <f aca="false">J84</f>
        <v>349258</v>
      </c>
    </row>
    <row r="84" s="33" customFormat="true" ht="33" hidden="false" customHeight="false" outlineLevel="0" collapsed="false">
      <c r="A84" s="65" t="s">
        <v>41</v>
      </c>
      <c r="B84" s="41" t="n">
        <v>502</v>
      </c>
      <c r="C84" s="42" t="s">
        <v>109</v>
      </c>
      <c r="D84" s="41" t="s">
        <v>18</v>
      </c>
      <c r="E84" s="43" t="s">
        <v>114</v>
      </c>
      <c r="F84" s="43" t="s">
        <v>42</v>
      </c>
      <c r="G84" s="32" t="n">
        <f aca="false">SUM(H84:J84)-I84</f>
        <v>349258</v>
      </c>
      <c r="H84" s="51"/>
      <c r="I84" s="51"/>
      <c r="J84" s="51" t="n">
        <v>349258</v>
      </c>
    </row>
    <row r="85" s="33" customFormat="true" ht="33" hidden="false" customHeight="false" outlineLevel="0" collapsed="false">
      <c r="A85" s="37" t="s">
        <v>115</v>
      </c>
      <c r="B85" s="38" t="n">
        <v>502</v>
      </c>
      <c r="C85" s="39" t="s">
        <v>109</v>
      </c>
      <c r="D85" s="38" t="s">
        <v>18</v>
      </c>
      <c r="E85" s="40" t="s">
        <v>116</v>
      </c>
      <c r="F85" s="198"/>
      <c r="G85" s="27" t="n">
        <f aca="false">SUM(H85:J85)-I85</f>
        <v>5760</v>
      </c>
      <c r="H85" s="54" t="n">
        <f aca="false">H86</f>
        <v>0</v>
      </c>
      <c r="I85" s="54" t="n">
        <f aca="false">I86</f>
        <v>0</v>
      </c>
      <c r="J85" s="54" t="n">
        <f aca="false">J86</f>
        <v>5760</v>
      </c>
    </row>
    <row r="86" s="33" customFormat="true" ht="33" hidden="false" customHeight="false" outlineLevel="0" collapsed="false">
      <c r="A86" s="65" t="s">
        <v>41</v>
      </c>
      <c r="B86" s="41" t="n">
        <v>502</v>
      </c>
      <c r="C86" s="42" t="s">
        <v>109</v>
      </c>
      <c r="D86" s="41" t="s">
        <v>18</v>
      </c>
      <c r="E86" s="43" t="s">
        <v>116</v>
      </c>
      <c r="F86" s="43" t="s">
        <v>42</v>
      </c>
      <c r="G86" s="32" t="n">
        <f aca="false">SUM(H86:J86)-I86</f>
        <v>5760</v>
      </c>
      <c r="H86" s="51"/>
      <c r="I86" s="51"/>
      <c r="J86" s="51" t="n">
        <f aca="false">5842-82</f>
        <v>5760</v>
      </c>
    </row>
    <row r="87" s="33" customFormat="true" ht="165" hidden="false" customHeight="false" outlineLevel="0" collapsed="false">
      <c r="A87" s="78" t="s">
        <v>111</v>
      </c>
      <c r="B87" s="38" t="n">
        <v>502</v>
      </c>
      <c r="C87" s="39" t="s">
        <v>109</v>
      </c>
      <c r="D87" s="38" t="s">
        <v>18</v>
      </c>
      <c r="E87" s="40" t="s">
        <v>117</v>
      </c>
      <c r="F87" s="198"/>
      <c r="G87" s="29" t="n">
        <f aca="false">SUM(H87:J87)-I87</f>
        <v>32.2</v>
      </c>
      <c r="H87" s="54" t="n">
        <f aca="false">H88</f>
        <v>32.2</v>
      </c>
      <c r="I87" s="54" t="n">
        <f aca="false">I88</f>
        <v>32.2</v>
      </c>
      <c r="J87" s="54" t="n">
        <f aca="false">J88</f>
        <v>0</v>
      </c>
    </row>
    <row r="88" s="33" customFormat="true" ht="33" hidden="false" customHeight="false" outlineLevel="0" collapsed="false">
      <c r="A88" s="65" t="s">
        <v>41</v>
      </c>
      <c r="B88" s="41" t="n">
        <v>502</v>
      </c>
      <c r="C88" s="42" t="s">
        <v>109</v>
      </c>
      <c r="D88" s="41" t="s">
        <v>18</v>
      </c>
      <c r="E88" s="43" t="s">
        <v>117</v>
      </c>
      <c r="F88" s="43" t="s">
        <v>42</v>
      </c>
      <c r="G88" s="79" t="n">
        <f aca="false">SUM(H88:J88)-I88</f>
        <v>32.2</v>
      </c>
      <c r="H88" s="51" t="n">
        <f aca="false">I88</f>
        <v>32.2</v>
      </c>
      <c r="I88" s="51" t="n">
        <v>32.2</v>
      </c>
      <c r="J88" s="51"/>
    </row>
    <row r="89" s="33" customFormat="true" ht="115.5" hidden="false" customHeight="false" outlineLevel="0" collapsed="false">
      <c r="A89" s="37" t="s">
        <v>113</v>
      </c>
      <c r="B89" s="38" t="n">
        <v>502</v>
      </c>
      <c r="C89" s="39" t="s">
        <v>109</v>
      </c>
      <c r="D89" s="38" t="s">
        <v>18</v>
      </c>
      <c r="E89" s="40" t="s">
        <v>118</v>
      </c>
      <c r="F89" s="198"/>
      <c r="G89" s="27" t="n">
        <f aca="false">SUM(H89:J89)-I89</f>
        <v>6436</v>
      </c>
      <c r="H89" s="54" t="n">
        <f aca="false">H90</f>
        <v>0</v>
      </c>
      <c r="I89" s="54" t="n">
        <f aca="false">I90</f>
        <v>0</v>
      </c>
      <c r="J89" s="54" t="n">
        <f aca="false">J90</f>
        <v>6436</v>
      </c>
    </row>
    <row r="90" s="33" customFormat="true" ht="33" hidden="false" customHeight="false" outlineLevel="0" collapsed="false">
      <c r="A90" s="65" t="s">
        <v>41</v>
      </c>
      <c r="B90" s="41" t="n">
        <v>502</v>
      </c>
      <c r="C90" s="42" t="s">
        <v>109</v>
      </c>
      <c r="D90" s="41" t="s">
        <v>18</v>
      </c>
      <c r="E90" s="43" t="s">
        <v>118</v>
      </c>
      <c r="F90" s="43" t="s">
        <v>42</v>
      </c>
      <c r="G90" s="32" t="n">
        <f aca="false">SUM(H90:J90)-I90</f>
        <v>6436</v>
      </c>
      <c r="H90" s="51"/>
      <c r="I90" s="51"/>
      <c r="J90" s="51" t="n">
        <v>6436</v>
      </c>
    </row>
    <row r="91" s="33" customFormat="true" ht="33" hidden="false" customHeight="false" outlineLevel="0" collapsed="false">
      <c r="A91" s="37" t="s">
        <v>115</v>
      </c>
      <c r="B91" s="38" t="n">
        <v>502</v>
      </c>
      <c r="C91" s="39" t="s">
        <v>109</v>
      </c>
      <c r="D91" s="38" t="s">
        <v>18</v>
      </c>
      <c r="E91" s="40" t="s">
        <v>119</v>
      </c>
      <c r="F91" s="198"/>
      <c r="G91" s="27" t="n">
        <f aca="false">SUM(H91:J91)-I91</f>
        <v>82</v>
      </c>
      <c r="H91" s="54" t="n">
        <f aca="false">H92</f>
        <v>0</v>
      </c>
      <c r="I91" s="54" t="n">
        <f aca="false">I92</f>
        <v>0</v>
      </c>
      <c r="J91" s="54" t="n">
        <f aca="false">J92</f>
        <v>82</v>
      </c>
    </row>
    <row r="92" s="33" customFormat="true" ht="33" hidden="false" customHeight="false" outlineLevel="0" collapsed="false">
      <c r="A92" s="65" t="s">
        <v>41</v>
      </c>
      <c r="B92" s="41" t="n">
        <v>502</v>
      </c>
      <c r="C92" s="42" t="s">
        <v>109</v>
      </c>
      <c r="D92" s="41" t="s">
        <v>18</v>
      </c>
      <c r="E92" s="43" t="s">
        <v>119</v>
      </c>
      <c r="F92" s="43" t="s">
        <v>42</v>
      </c>
      <c r="G92" s="32" t="n">
        <f aca="false">SUM(H92:J92)-I92</f>
        <v>82</v>
      </c>
      <c r="H92" s="51"/>
      <c r="I92" s="51"/>
      <c r="J92" s="51" t="n">
        <v>82</v>
      </c>
    </row>
    <row r="93" s="33" customFormat="true" ht="99" hidden="true" customHeight="false" outlineLevel="0" collapsed="false">
      <c r="A93" s="82" t="s">
        <v>391</v>
      </c>
      <c r="B93" s="83" t="n">
        <v>502</v>
      </c>
      <c r="C93" s="84" t="s">
        <v>109</v>
      </c>
      <c r="D93" s="83" t="s">
        <v>18</v>
      </c>
      <c r="E93" s="85" t="s">
        <v>121</v>
      </c>
      <c r="F93" s="205"/>
      <c r="G93" s="86" t="n">
        <f aca="false">SUM(H93:J93)-I93</f>
        <v>0</v>
      </c>
      <c r="H93" s="207" t="n">
        <f aca="false">H94</f>
        <v>0</v>
      </c>
      <c r="I93" s="207" t="n">
        <f aca="false">I94</f>
        <v>0</v>
      </c>
      <c r="J93" s="207" t="n">
        <f aca="false">J94</f>
        <v>0</v>
      </c>
    </row>
    <row r="94" s="33" customFormat="true" ht="33" hidden="true" customHeight="false" outlineLevel="0" collapsed="false">
      <c r="A94" s="109" t="s">
        <v>41</v>
      </c>
      <c r="B94" s="89" t="s">
        <v>97</v>
      </c>
      <c r="C94" s="90" t="s">
        <v>109</v>
      </c>
      <c r="D94" s="89" t="s">
        <v>18</v>
      </c>
      <c r="E94" s="91" t="s">
        <v>121</v>
      </c>
      <c r="F94" s="89" t="s">
        <v>42</v>
      </c>
      <c r="G94" s="92" t="n">
        <f aca="false">SUM(H94:J94)-I94</f>
        <v>0</v>
      </c>
      <c r="H94" s="210" t="n">
        <f aca="false">4632.7-1000-3632.7</f>
        <v>0</v>
      </c>
      <c r="I94" s="93"/>
      <c r="J94" s="93"/>
    </row>
    <row r="95" s="35" customFormat="true" ht="66" hidden="false" customHeight="false" outlineLevel="0" collapsed="false">
      <c r="A95" s="37" t="s">
        <v>122</v>
      </c>
      <c r="B95" s="38" t="n">
        <v>502</v>
      </c>
      <c r="C95" s="39" t="s">
        <v>109</v>
      </c>
      <c r="D95" s="38" t="s">
        <v>18</v>
      </c>
      <c r="E95" s="80" t="s">
        <v>123</v>
      </c>
      <c r="F95" s="198"/>
      <c r="G95" s="27" t="n">
        <f aca="false">SUM(H95:J95)-I95</f>
        <v>1000</v>
      </c>
      <c r="H95" s="54" t="n">
        <f aca="false">H96</f>
        <v>0</v>
      </c>
      <c r="I95" s="54" t="n">
        <f aca="false">I96</f>
        <v>0</v>
      </c>
      <c r="J95" s="54" t="n">
        <f aca="false">J96</f>
        <v>1000</v>
      </c>
    </row>
    <row r="96" s="33" customFormat="true" ht="33" hidden="false" customHeight="false" outlineLevel="0" collapsed="false">
      <c r="A96" s="65" t="s">
        <v>41</v>
      </c>
      <c r="B96" s="41" t="n">
        <v>502</v>
      </c>
      <c r="C96" s="42" t="s">
        <v>109</v>
      </c>
      <c r="D96" s="41" t="s">
        <v>18</v>
      </c>
      <c r="E96" s="81" t="s">
        <v>123</v>
      </c>
      <c r="F96" s="43" t="s">
        <v>42</v>
      </c>
      <c r="G96" s="32" t="n">
        <f aca="false">SUM(H96:J96)-I96</f>
        <v>1000</v>
      </c>
      <c r="H96" s="51"/>
      <c r="I96" s="51"/>
      <c r="J96" s="51" t="n">
        <v>1000</v>
      </c>
    </row>
    <row r="97" s="35" customFormat="true" ht="82.5" hidden="false" customHeight="false" outlineLevel="0" collapsed="false">
      <c r="A97" s="37" t="s">
        <v>126</v>
      </c>
      <c r="B97" s="38" t="n">
        <v>502</v>
      </c>
      <c r="C97" s="39" t="s">
        <v>109</v>
      </c>
      <c r="D97" s="38" t="s">
        <v>127</v>
      </c>
      <c r="E97" s="40" t="s">
        <v>128</v>
      </c>
      <c r="F97" s="198"/>
      <c r="G97" s="27" t="n">
        <f aca="false">SUM(H97:J97)-I97</f>
        <v>132962.5</v>
      </c>
      <c r="H97" s="54" t="n">
        <f aca="false">H98</f>
        <v>132962.5</v>
      </c>
      <c r="I97" s="54" t="n">
        <f aca="false">I98</f>
        <v>0</v>
      </c>
      <c r="J97" s="54" t="n">
        <f aca="false">J98</f>
        <v>0</v>
      </c>
    </row>
    <row r="98" s="33" customFormat="true" ht="33" hidden="false" customHeight="false" outlineLevel="0" collapsed="false">
      <c r="A98" s="65" t="s">
        <v>41</v>
      </c>
      <c r="B98" s="41" t="s">
        <v>97</v>
      </c>
      <c r="C98" s="42" t="s">
        <v>109</v>
      </c>
      <c r="D98" s="41" t="s">
        <v>127</v>
      </c>
      <c r="E98" s="43" t="s">
        <v>128</v>
      </c>
      <c r="F98" s="41" t="s">
        <v>42</v>
      </c>
      <c r="G98" s="32" t="n">
        <f aca="false">SUM(H98:J98)-I98</f>
        <v>132962.5</v>
      </c>
      <c r="H98" s="51" t="n">
        <f aca="false">134962.5-2000</f>
        <v>132962.5</v>
      </c>
      <c r="I98" s="51"/>
      <c r="J98" s="51"/>
    </row>
    <row r="99" s="10" customFormat="true" ht="33" hidden="false" customHeight="false" outlineLevel="0" collapsed="false">
      <c r="A99" s="37" t="s">
        <v>129</v>
      </c>
      <c r="B99" s="38" t="n">
        <v>502</v>
      </c>
      <c r="C99" s="39" t="s">
        <v>109</v>
      </c>
      <c r="D99" s="38" t="s">
        <v>127</v>
      </c>
      <c r="E99" s="40" t="s">
        <v>130</v>
      </c>
      <c r="F99" s="198"/>
      <c r="G99" s="27" t="n">
        <f aca="false">SUM(H99:J99)-I99</f>
        <v>29004</v>
      </c>
      <c r="H99" s="54" t="n">
        <f aca="false">H100</f>
        <v>29004</v>
      </c>
      <c r="I99" s="54" t="n">
        <f aca="false">I100</f>
        <v>29004</v>
      </c>
      <c r="J99" s="54" t="n">
        <f aca="false">J100</f>
        <v>0</v>
      </c>
    </row>
    <row r="100" s="10" customFormat="true" ht="33" hidden="false" customHeight="false" outlineLevel="0" collapsed="false">
      <c r="A100" s="65" t="s">
        <v>41</v>
      </c>
      <c r="B100" s="41" t="n">
        <v>502</v>
      </c>
      <c r="C100" s="42" t="s">
        <v>109</v>
      </c>
      <c r="D100" s="41" t="s">
        <v>127</v>
      </c>
      <c r="E100" s="43" t="s">
        <v>130</v>
      </c>
      <c r="F100" s="43" t="s">
        <v>42</v>
      </c>
      <c r="G100" s="32" t="n">
        <f aca="false">SUM(H100:J100)-I100</f>
        <v>29004</v>
      </c>
      <c r="H100" s="51" t="n">
        <f aca="false">I100</f>
        <v>29004</v>
      </c>
      <c r="I100" s="51" t="n">
        <f aca="false">28463+541</f>
        <v>29004</v>
      </c>
      <c r="J100" s="51"/>
    </row>
    <row r="101" s="10" customFormat="true" ht="49.5" hidden="false" customHeight="false" outlineLevel="0" collapsed="false">
      <c r="A101" s="37" t="s">
        <v>131</v>
      </c>
      <c r="B101" s="38" t="n">
        <v>502</v>
      </c>
      <c r="C101" s="39" t="s">
        <v>109</v>
      </c>
      <c r="D101" s="38" t="s">
        <v>127</v>
      </c>
      <c r="E101" s="40" t="s">
        <v>132</v>
      </c>
      <c r="F101" s="198"/>
      <c r="G101" s="27" t="n">
        <f aca="false">SUM(H101:J101)-I101</f>
        <v>33188.1</v>
      </c>
      <c r="H101" s="54" t="n">
        <f aca="false">H102</f>
        <v>33188.1</v>
      </c>
      <c r="I101" s="54" t="n">
        <f aca="false">I102</f>
        <v>0</v>
      </c>
      <c r="J101" s="54" t="n">
        <f aca="false">J102</f>
        <v>0</v>
      </c>
    </row>
    <row r="102" s="10" customFormat="true" ht="33" hidden="false" customHeight="false" outlineLevel="0" collapsed="false">
      <c r="A102" s="65" t="s">
        <v>41</v>
      </c>
      <c r="B102" s="41" t="n">
        <v>502</v>
      </c>
      <c r="C102" s="42" t="s">
        <v>109</v>
      </c>
      <c r="D102" s="41" t="s">
        <v>127</v>
      </c>
      <c r="E102" s="43" t="s">
        <v>132</v>
      </c>
      <c r="F102" s="43" t="s">
        <v>42</v>
      </c>
      <c r="G102" s="32" t="n">
        <f aca="false">SUM(H102:J102)-I102</f>
        <v>33188.1</v>
      </c>
      <c r="H102" s="51" t="n">
        <f aca="false">33812.5-624.4</f>
        <v>33188.1</v>
      </c>
      <c r="I102" s="51"/>
      <c r="J102" s="51"/>
    </row>
    <row r="103" s="35" customFormat="true" ht="115.5" hidden="false" customHeight="false" outlineLevel="0" collapsed="false">
      <c r="A103" s="37" t="s">
        <v>113</v>
      </c>
      <c r="B103" s="38" t="n">
        <v>502</v>
      </c>
      <c r="C103" s="39" t="s">
        <v>109</v>
      </c>
      <c r="D103" s="38" t="s">
        <v>127</v>
      </c>
      <c r="E103" s="40" t="s">
        <v>118</v>
      </c>
      <c r="F103" s="198"/>
      <c r="G103" s="27" t="n">
        <f aca="false">SUM(H103:J103)-I103</f>
        <v>380428</v>
      </c>
      <c r="H103" s="54" t="n">
        <f aca="false">H104+H105</f>
        <v>0</v>
      </c>
      <c r="I103" s="54" t="n">
        <f aca="false">I104+I105</f>
        <v>0</v>
      </c>
      <c r="J103" s="54" t="n">
        <f aca="false">J104+J105</f>
        <v>380428</v>
      </c>
    </row>
    <row r="104" s="10" customFormat="true" ht="33" hidden="false" customHeight="false" outlineLevel="0" collapsed="false">
      <c r="A104" s="65" t="s">
        <v>25</v>
      </c>
      <c r="B104" s="41" t="n">
        <v>502</v>
      </c>
      <c r="C104" s="42" t="s">
        <v>109</v>
      </c>
      <c r="D104" s="41" t="s">
        <v>127</v>
      </c>
      <c r="E104" s="43" t="s">
        <v>118</v>
      </c>
      <c r="F104" s="43" t="s">
        <v>26</v>
      </c>
      <c r="G104" s="79" t="n">
        <f aca="false">SUM(H104:J104)-I104</f>
        <v>12402</v>
      </c>
      <c r="H104" s="51"/>
      <c r="I104" s="51"/>
      <c r="J104" s="51" t="n">
        <v>12402</v>
      </c>
    </row>
    <row r="105" s="10" customFormat="true" ht="33" hidden="false" customHeight="false" outlineLevel="0" collapsed="false">
      <c r="A105" s="65" t="s">
        <v>41</v>
      </c>
      <c r="B105" s="41" t="n">
        <v>502</v>
      </c>
      <c r="C105" s="42" t="s">
        <v>109</v>
      </c>
      <c r="D105" s="41" t="s">
        <v>127</v>
      </c>
      <c r="E105" s="43" t="s">
        <v>118</v>
      </c>
      <c r="F105" s="43" t="s">
        <v>42</v>
      </c>
      <c r="G105" s="79" t="n">
        <f aca="false">SUM(H105:J105)-I105</f>
        <v>368026</v>
      </c>
      <c r="H105" s="51"/>
      <c r="I105" s="51"/>
      <c r="J105" s="51" t="n">
        <v>368026</v>
      </c>
    </row>
    <row r="106" s="10" customFormat="true" ht="49.5" hidden="false" customHeight="false" outlineLevel="0" collapsed="false">
      <c r="A106" s="37" t="s">
        <v>133</v>
      </c>
      <c r="B106" s="38" t="n">
        <v>502</v>
      </c>
      <c r="C106" s="39" t="s">
        <v>109</v>
      </c>
      <c r="D106" s="38" t="s">
        <v>127</v>
      </c>
      <c r="E106" s="40" t="s">
        <v>134</v>
      </c>
      <c r="F106" s="198"/>
      <c r="G106" s="27" t="n">
        <f aca="false">SUM(H106:J106)-I106</f>
        <v>6585</v>
      </c>
      <c r="H106" s="54" t="n">
        <f aca="false">H107</f>
        <v>0</v>
      </c>
      <c r="I106" s="54" t="n">
        <f aca="false">I107</f>
        <v>0</v>
      </c>
      <c r="J106" s="54" t="n">
        <f aca="false">J107</f>
        <v>6585</v>
      </c>
    </row>
    <row r="107" s="10" customFormat="true" ht="33" hidden="false" customHeight="false" outlineLevel="0" collapsed="false">
      <c r="A107" s="65" t="s">
        <v>41</v>
      </c>
      <c r="B107" s="41" t="n">
        <v>502</v>
      </c>
      <c r="C107" s="42" t="s">
        <v>109</v>
      </c>
      <c r="D107" s="41" t="s">
        <v>127</v>
      </c>
      <c r="E107" s="43" t="s">
        <v>134</v>
      </c>
      <c r="F107" s="43" t="s">
        <v>42</v>
      </c>
      <c r="G107" s="32" t="n">
        <f aca="false">SUM(H107:J107)-I107</f>
        <v>6585</v>
      </c>
      <c r="H107" s="51"/>
      <c r="I107" s="51"/>
      <c r="J107" s="51" t="n">
        <v>6585</v>
      </c>
    </row>
    <row r="108" s="10" customFormat="true" ht="66" hidden="false" customHeight="false" outlineLevel="0" collapsed="false">
      <c r="A108" s="37" t="s">
        <v>135</v>
      </c>
      <c r="B108" s="38" t="n">
        <v>502</v>
      </c>
      <c r="C108" s="39" t="s">
        <v>109</v>
      </c>
      <c r="D108" s="38" t="s">
        <v>127</v>
      </c>
      <c r="E108" s="40" t="s">
        <v>136</v>
      </c>
      <c r="F108" s="198"/>
      <c r="G108" s="27" t="n">
        <f aca="false">SUM(H108:J108)-I108</f>
        <v>34685</v>
      </c>
      <c r="H108" s="54" t="n">
        <f aca="false">H109</f>
        <v>0</v>
      </c>
      <c r="I108" s="54" t="n">
        <f aca="false">I109</f>
        <v>0</v>
      </c>
      <c r="J108" s="54" t="n">
        <f aca="false">J109</f>
        <v>34685</v>
      </c>
    </row>
    <row r="109" s="10" customFormat="true" ht="33" hidden="false" customHeight="false" outlineLevel="0" collapsed="false">
      <c r="A109" s="65" t="s">
        <v>41</v>
      </c>
      <c r="B109" s="41" t="n">
        <v>502</v>
      </c>
      <c r="C109" s="42" t="s">
        <v>109</v>
      </c>
      <c r="D109" s="41" t="s">
        <v>127</v>
      </c>
      <c r="E109" s="43" t="s">
        <v>136</v>
      </c>
      <c r="F109" s="43" t="s">
        <v>42</v>
      </c>
      <c r="G109" s="32" t="n">
        <f aca="false">SUM(H109:J109)-I109</f>
        <v>34685</v>
      </c>
      <c r="H109" s="51"/>
      <c r="I109" s="51"/>
      <c r="J109" s="51" t="n">
        <v>34685</v>
      </c>
    </row>
    <row r="110" s="10" customFormat="true" ht="66" hidden="false" customHeight="false" outlineLevel="0" collapsed="false">
      <c r="A110" s="37" t="s">
        <v>137</v>
      </c>
      <c r="B110" s="38" t="n">
        <v>502</v>
      </c>
      <c r="C110" s="39" t="s">
        <v>109</v>
      </c>
      <c r="D110" s="38" t="s">
        <v>127</v>
      </c>
      <c r="E110" s="40" t="s">
        <v>138</v>
      </c>
      <c r="F110" s="198"/>
      <c r="G110" s="27" t="n">
        <f aca="false">SUM(H110:J110)-I110</f>
        <v>61810</v>
      </c>
      <c r="H110" s="54" t="n">
        <f aca="false">H111</f>
        <v>61810</v>
      </c>
      <c r="I110" s="54" t="n">
        <f aca="false">I111</f>
        <v>61810</v>
      </c>
      <c r="J110" s="54" t="n">
        <f aca="false">J111</f>
        <v>0</v>
      </c>
    </row>
    <row r="111" s="10" customFormat="true" ht="33" hidden="false" customHeight="false" outlineLevel="0" collapsed="false">
      <c r="A111" s="34" t="s">
        <v>41</v>
      </c>
      <c r="B111" s="41" t="n">
        <v>502</v>
      </c>
      <c r="C111" s="42" t="s">
        <v>109</v>
      </c>
      <c r="D111" s="41" t="s">
        <v>127</v>
      </c>
      <c r="E111" s="43" t="s">
        <v>138</v>
      </c>
      <c r="F111" s="43" t="s">
        <v>42</v>
      </c>
      <c r="G111" s="32" t="n">
        <f aca="false">SUM(H111:J111)-I111</f>
        <v>61810</v>
      </c>
      <c r="H111" s="51" t="n">
        <f aca="false">I111</f>
        <v>61810</v>
      </c>
      <c r="I111" s="51" t="n">
        <v>61810</v>
      </c>
      <c r="J111" s="51"/>
    </row>
    <row r="112" s="10" customFormat="true" ht="66" hidden="false" customHeight="false" outlineLevel="0" collapsed="false">
      <c r="A112" s="37" t="s">
        <v>139</v>
      </c>
      <c r="B112" s="38" t="n">
        <v>502</v>
      </c>
      <c r="C112" s="39" t="s">
        <v>109</v>
      </c>
      <c r="D112" s="38" t="s">
        <v>127</v>
      </c>
      <c r="E112" s="40" t="s">
        <v>140</v>
      </c>
      <c r="F112" s="198"/>
      <c r="G112" s="27" t="n">
        <f aca="false">SUM(H112:J112)-I112</f>
        <v>624.4</v>
      </c>
      <c r="H112" s="54" t="n">
        <f aca="false">H113</f>
        <v>624.4</v>
      </c>
      <c r="I112" s="54" t="n">
        <f aca="false">I113</f>
        <v>0</v>
      </c>
      <c r="J112" s="54" t="n">
        <f aca="false">J113</f>
        <v>0</v>
      </c>
    </row>
    <row r="113" s="10" customFormat="true" ht="33" hidden="false" customHeight="false" outlineLevel="0" collapsed="false">
      <c r="A113" s="34" t="s">
        <v>41</v>
      </c>
      <c r="B113" s="41" t="n">
        <v>502</v>
      </c>
      <c r="C113" s="42" t="s">
        <v>109</v>
      </c>
      <c r="D113" s="41" t="s">
        <v>127</v>
      </c>
      <c r="E113" s="43" t="s">
        <v>140</v>
      </c>
      <c r="F113" s="43" t="s">
        <v>42</v>
      </c>
      <c r="G113" s="32" t="n">
        <f aca="false">SUM(H113:J113)-I113</f>
        <v>624.4</v>
      </c>
      <c r="H113" s="51" t="n">
        <v>624.4</v>
      </c>
      <c r="I113" s="51"/>
      <c r="J113" s="51"/>
    </row>
    <row r="114" s="202" customFormat="true" ht="100.5" hidden="true" customHeight="true" outlineLevel="0" collapsed="false">
      <c r="A114" s="82" t="s">
        <v>392</v>
      </c>
      <c r="B114" s="83" t="n">
        <v>502</v>
      </c>
      <c r="C114" s="84" t="s">
        <v>109</v>
      </c>
      <c r="D114" s="83" t="s">
        <v>127</v>
      </c>
      <c r="E114" s="85" t="s">
        <v>121</v>
      </c>
      <c r="F114" s="211"/>
      <c r="G114" s="86" t="n">
        <f aca="false">SUM(H114:J114)-I114</f>
        <v>0</v>
      </c>
      <c r="H114" s="87" t="n">
        <f aca="false">H115</f>
        <v>0</v>
      </c>
      <c r="I114" s="87" t="n">
        <f aca="false">I115</f>
        <v>0</v>
      </c>
      <c r="J114" s="87" t="n">
        <f aca="false">J115</f>
        <v>0</v>
      </c>
    </row>
    <row r="115" s="52" customFormat="true" ht="33" hidden="true" customHeight="false" outlineLevel="0" collapsed="false">
      <c r="A115" s="109" t="s">
        <v>41</v>
      </c>
      <c r="B115" s="89" t="s">
        <v>97</v>
      </c>
      <c r="C115" s="90" t="s">
        <v>109</v>
      </c>
      <c r="D115" s="89" t="s">
        <v>127</v>
      </c>
      <c r="E115" s="91" t="s">
        <v>121</v>
      </c>
      <c r="F115" s="89" t="s">
        <v>42</v>
      </c>
      <c r="G115" s="92" t="n">
        <f aca="false">SUM(H115:J115)-I115</f>
        <v>0</v>
      </c>
      <c r="H115" s="93" t="n">
        <f aca="false">6337.5-6337.5</f>
        <v>0</v>
      </c>
      <c r="I115" s="93"/>
      <c r="J115" s="93"/>
    </row>
    <row r="116" s="10" customFormat="true" ht="33" hidden="true" customHeight="false" outlineLevel="0" collapsed="false">
      <c r="A116" s="212" t="s">
        <v>393</v>
      </c>
      <c r="B116" s="213" t="s">
        <v>97</v>
      </c>
      <c r="C116" s="214" t="s">
        <v>109</v>
      </c>
      <c r="D116" s="213" t="s">
        <v>127</v>
      </c>
      <c r="E116" s="215" t="s">
        <v>394</v>
      </c>
      <c r="F116" s="216"/>
      <c r="G116" s="86" t="n">
        <f aca="false">SUM(H116:J116)-I116</f>
        <v>0</v>
      </c>
      <c r="H116" s="87" t="n">
        <f aca="false">H117</f>
        <v>0</v>
      </c>
      <c r="I116" s="87" t="n">
        <f aca="false">I117</f>
        <v>0</v>
      </c>
      <c r="J116" s="87" t="n">
        <f aca="false">J117</f>
        <v>0</v>
      </c>
    </row>
    <row r="117" s="52" customFormat="true" ht="33" hidden="true" customHeight="false" outlineLevel="0" collapsed="false">
      <c r="A117" s="109" t="s">
        <v>41</v>
      </c>
      <c r="B117" s="217" t="s">
        <v>97</v>
      </c>
      <c r="C117" s="218" t="s">
        <v>109</v>
      </c>
      <c r="D117" s="217" t="s">
        <v>127</v>
      </c>
      <c r="E117" s="219" t="s">
        <v>394</v>
      </c>
      <c r="F117" s="217" t="s">
        <v>42</v>
      </c>
      <c r="G117" s="220" t="n">
        <f aca="false">SUM(H117:J117)-I117</f>
        <v>0</v>
      </c>
      <c r="H117" s="93" t="n">
        <v>0</v>
      </c>
      <c r="I117" s="93"/>
      <c r="J117" s="93"/>
    </row>
    <row r="118" s="77" customFormat="true" ht="66" hidden="false" customHeight="false" outlineLevel="0" collapsed="false">
      <c r="A118" s="37" t="s">
        <v>122</v>
      </c>
      <c r="B118" s="38" t="n">
        <v>502</v>
      </c>
      <c r="C118" s="39" t="s">
        <v>109</v>
      </c>
      <c r="D118" s="38" t="s">
        <v>127</v>
      </c>
      <c r="E118" s="40" t="s">
        <v>123</v>
      </c>
      <c r="F118" s="198"/>
      <c r="G118" s="27" t="n">
        <f aca="false">SUM(H118:J118)-I118</f>
        <v>1550</v>
      </c>
      <c r="H118" s="54" t="n">
        <f aca="false">H119</f>
        <v>0</v>
      </c>
      <c r="I118" s="54" t="n">
        <f aca="false">I119</f>
        <v>0</v>
      </c>
      <c r="J118" s="54" t="n">
        <f aca="false">J119</f>
        <v>1550</v>
      </c>
    </row>
    <row r="119" s="52" customFormat="true" ht="33" hidden="false" customHeight="false" outlineLevel="0" collapsed="false">
      <c r="A119" s="65" t="s">
        <v>41</v>
      </c>
      <c r="B119" s="41" t="n">
        <v>502</v>
      </c>
      <c r="C119" s="42" t="s">
        <v>109</v>
      </c>
      <c r="D119" s="41" t="s">
        <v>127</v>
      </c>
      <c r="E119" s="43" t="s">
        <v>123</v>
      </c>
      <c r="F119" s="43" t="s">
        <v>42</v>
      </c>
      <c r="G119" s="32" t="n">
        <f aca="false">SUM(H119:J119)-I119</f>
        <v>1550</v>
      </c>
      <c r="H119" s="51"/>
      <c r="I119" s="51"/>
      <c r="J119" s="51" t="n">
        <v>1550</v>
      </c>
    </row>
    <row r="120" s="10" customFormat="true" ht="82.5" hidden="false" customHeight="false" outlineLevel="0" collapsed="false">
      <c r="A120" s="37" t="s">
        <v>146</v>
      </c>
      <c r="B120" s="38" t="n">
        <v>502</v>
      </c>
      <c r="C120" s="39" t="s">
        <v>109</v>
      </c>
      <c r="D120" s="38" t="s">
        <v>57</v>
      </c>
      <c r="E120" s="40" t="s">
        <v>147</v>
      </c>
      <c r="F120" s="198"/>
      <c r="G120" s="27" t="n">
        <f aca="false">SUM(H120:J120)-I120</f>
        <v>80160.6</v>
      </c>
      <c r="H120" s="54" t="n">
        <f aca="false">H121</f>
        <v>80160.6</v>
      </c>
      <c r="I120" s="54" t="n">
        <f aca="false">I121</f>
        <v>0</v>
      </c>
      <c r="J120" s="54" t="n">
        <f aca="false">J121</f>
        <v>0</v>
      </c>
    </row>
    <row r="121" s="52" customFormat="true" ht="33" hidden="false" customHeight="false" outlineLevel="0" collapsed="false">
      <c r="A121" s="65" t="s">
        <v>41</v>
      </c>
      <c r="B121" s="41" t="n">
        <v>502</v>
      </c>
      <c r="C121" s="42" t="s">
        <v>109</v>
      </c>
      <c r="D121" s="41" t="s">
        <v>57</v>
      </c>
      <c r="E121" s="43" t="s">
        <v>147</v>
      </c>
      <c r="F121" s="43" t="s">
        <v>42</v>
      </c>
      <c r="G121" s="32" t="n">
        <f aca="false">SUM(H121:J121)-I121</f>
        <v>80160.6</v>
      </c>
      <c r="H121" s="51" t="n">
        <f aca="false">85842.2-5681.6</f>
        <v>80160.6</v>
      </c>
      <c r="I121" s="51"/>
      <c r="J121" s="51"/>
    </row>
    <row r="122" s="52" customFormat="true" ht="115.5" hidden="false" customHeight="false" outlineLevel="0" collapsed="false">
      <c r="A122" s="37" t="s">
        <v>113</v>
      </c>
      <c r="B122" s="38" t="n">
        <v>502</v>
      </c>
      <c r="C122" s="39" t="s">
        <v>109</v>
      </c>
      <c r="D122" s="38" t="s">
        <v>57</v>
      </c>
      <c r="E122" s="40" t="s">
        <v>148</v>
      </c>
      <c r="F122" s="198"/>
      <c r="G122" s="27" t="n">
        <f aca="false">SUM(H122:J122)-I122</f>
        <v>24123</v>
      </c>
      <c r="H122" s="54" t="n">
        <f aca="false">H123</f>
        <v>0</v>
      </c>
      <c r="I122" s="54" t="n">
        <f aca="false">I123</f>
        <v>0</v>
      </c>
      <c r="J122" s="54" t="n">
        <f aca="false">J123</f>
        <v>24123</v>
      </c>
    </row>
    <row r="123" s="52" customFormat="true" ht="33" hidden="false" customHeight="false" outlineLevel="0" collapsed="false">
      <c r="A123" s="65" t="s">
        <v>41</v>
      </c>
      <c r="B123" s="41" t="n">
        <v>502</v>
      </c>
      <c r="C123" s="42" t="s">
        <v>109</v>
      </c>
      <c r="D123" s="41" t="s">
        <v>57</v>
      </c>
      <c r="E123" s="43" t="s">
        <v>148</v>
      </c>
      <c r="F123" s="43" t="s">
        <v>42</v>
      </c>
      <c r="G123" s="32" t="n">
        <f aca="false">SUM(H123:J123)-I123</f>
        <v>24123</v>
      </c>
      <c r="H123" s="51"/>
      <c r="I123" s="51"/>
      <c r="J123" s="51" t="n">
        <v>24123</v>
      </c>
    </row>
    <row r="124" s="10" customFormat="true" ht="99" hidden="true" customHeight="false" outlineLevel="0" collapsed="false">
      <c r="A124" s="82" t="s">
        <v>392</v>
      </c>
      <c r="B124" s="83" t="n">
        <v>502</v>
      </c>
      <c r="C124" s="84" t="s">
        <v>109</v>
      </c>
      <c r="D124" s="83" t="s">
        <v>57</v>
      </c>
      <c r="E124" s="85" t="s">
        <v>121</v>
      </c>
      <c r="F124" s="211"/>
      <c r="G124" s="86" t="n">
        <f aca="false">SUM(H124:J124)-I124</f>
        <v>0</v>
      </c>
      <c r="H124" s="87" t="n">
        <f aca="false">H125</f>
        <v>0</v>
      </c>
      <c r="I124" s="87" t="n">
        <f aca="false">I125</f>
        <v>0</v>
      </c>
      <c r="J124" s="87" t="n">
        <f aca="false">J125</f>
        <v>0</v>
      </c>
    </row>
    <row r="125" s="52" customFormat="true" ht="33" hidden="true" customHeight="false" outlineLevel="0" collapsed="false">
      <c r="A125" s="109" t="s">
        <v>41</v>
      </c>
      <c r="B125" s="89" t="n">
        <v>502</v>
      </c>
      <c r="C125" s="90" t="s">
        <v>109</v>
      </c>
      <c r="D125" s="89" t="s">
        <v>57</v>
      </c>
      <c r="E125" s="91" t="s">
        <v>121</v>
      </c>
      <c r="F125" s="91" t="s">
        <v>42</v>
      </c>
      <c r="G125" s="92" t="n">
        <f aca="false">SUM(H125:J125)-I125</f>
        <v>0</v>
      </c>
      <c r="H125" s="93" t="n">
        <f aca="false">692.8-692.8</f>
        <v>0</v>
      </c>
      <c r="I125" s="93"/>
      <c r="J125" s="93"/>
    </row>
    <row r="126" s="52" customFormat="true" ht="66" hidden="false" customHeight="false" outlineLevel="0" collapsed="false">
      <c r="A126" s="37" t="s">
        <v>122</v>
      </c>
      <c r="B126" s="38" t="n">
        <v>502</v>
      </c>
      <c r="C126" s="39" t="s">
        <v>109</v>
      </c>
      <c r="D126" s="38" t="s">
        <v>57</v>
      </c>
      <c r="E126" s="40" t="s">
        <v>123</v>
      </c>
      <c r="F126" s="198"/>
      <c r="G126" s="27" t="n">
        <f aca="false">SUM(H126:J126)-I126</f>
        <v>250</v>
      </c>
      <c r="H126" s="54" t="n">
        <f aca="false">H127</f>
        <v>0</v>
      </c>
      <c r="I126" s="54" t="n">
        <f aca="false">I127</f>
        <v>0</v>
      </c>
      <c r="J126" s="54" t="n">
        <f aca="false">J127</f>
        <v>250</v>
      </c>
    </row>
    <row r="127" s="52" customFormat="true" ht="33" hidden="false" customHeight="false" outlineLevel="0" collapsed="false">
      <c r="A127" s="65" t="s">
        <v>41</v>
      </c>
      <c r="B127" s="41" t="n">
        <v>502</v>
      </c>
      <c r="C127" s="42" t="s">
        <v>109</v>
      </c>
      <c r="D127" s="41" t="s">
        <v>57</v>
      </c>
      <c r="E127" s="43" t="s">
        <v>123</v>
      </c>
      <c r="F127" s="43" t="s">
        <v>42</v>
      </c>
      <c r="G127" s="79" t="n">
        <f aca="false">SUM(H127:J127)-I127</f>
        <v>250</v>
      </c>
      <c r="H127" s="51"/>
      <c r="I127" s="51"/>
      <c r="J127" s="51" t="n">
        <v>250</v>
      </c>
    </row>
    <row r="128" s="52" customFormat="true" ht="99" hidden="false" customHeight="false" outlineLevel="0" collapsed="false">
      <c r="A128" s="37" t="s">
        <v>149</v>
      </c>
      <c r="B128" s="38" t="n">
        <v>502</v>
      </c>
      <c r="C128" s="39" t="s">
        <v>109</v>
      </c>
      <c r="D128" s="38" t="s">
        <v>109</v>
      </c>
      <c r="E128" s="40" t="s">
        <v>150</v>
      </c>
      <c r="F128" s="198"/>
      <c r="G128" s="27" t="n">
        <f aca="false">SUM(H128:J128)-I128</f>
        <v>5162.1</v>
      </c>
      <c r="H128" s="54" t="n">
        <f aca="false">H129+H130+H131+H132</f>
        <v>5162.1</v>
      </c>
      <c r="I128" s="54" t="n">
        <f aca="false">I129+I130+I131+I132</f>
        <v>0</v>
      </c>
      <c r="J128" s="54" t="n">
        <f aca="false">J129+J130+J131+J132</f>
        <v>0</v>
      </c>
    </row>
    <row r="129" s="52" customFormat="true" ht="66" hidden="false" customHeight="false" outlineLevel="0" collapsed="false">
      <c r="A129" s="65" t="s">
        <v>21</v>
      </c>
      <c r="B129" s="41" t="n">
        <v>502</v>
      </c>
      <c r="C129" s="42" t="s">
        <v>109</v>
      </c>
      <c r="D129" s="41" t="s">
        <v>109</v>
      </c>
      <c r="E129" s="43" t="s">
        <v>150</v>
      </c>
      <c r="F129" s="43" t="s">
        <v>22</v>
      </c>
      <c r="G129" s="32" t="n">
        <f aca="false">SUM(H129:J129)-I129</f>
        <v>413</v>
      </c>
      <c r="H129" s="51" t="n">
        <v>413</v>
      </c>
      <c r="I129" s="51"/>
      <c r="J129" s="51"/>
    </row>
    <row r="130" s="52" customFormat="true" ht="33" hidden="false" customHeight="false" outlineLevel="0" collapsed="false">
      <c r="A130" s="65" t="s">
        <v>25</v>
      </c>
      <c r="B130" s="41" t="n">
        <v>502</v>
      </c>
      <c r="C130" s="42" t="s">
        <v>109</v>
      </c>
      <c r="D130" s="41" t="s">
        <v>109</v>
      </c>
      <c r="E130" s="43" t="s">
        <v>150</v>
      </c>
      <c r="F130" s="43" t="s">
        <v>26</v>
      </c>
      <c r="G130" s="32" t="n">
        <f aca="false">SUM(H130:J130)-I130</f>
        <v>2511.9</v>
      </c>
      <c r="H130" s="51" t="n">
        <v>2511.9</v>
      </c>
      <c r="I130" s="51"/>
      <c r="J130" s="51"/>
    </row>
    <row r="131" s="52" customFormat="true" ht="16.5" hidden="false" customHeight="false" outlineLevel="0" collapsed="false">
      <c r="A131" s="65" t="s">
        <v>34</v>
      </c>
      <c r="B131" s="41" t="n">
        <v>502</v>
      </c>
      <c r="C131" s="42" t="s">
        <v>109</v>
      </c>
      <c r="D131" s="41" t="s">
        <v>109</v>
      </c>
      <c r="E131" s="43" t="s">
        <v>150</v>
      </c>
      <c r="F131" s="43" t="s">
        <v>78</v>
      </c>
      <c r="G131" s="32" t="n">
        <f aca="false">SUM(H131:J131)-I131</f>
        <v>400</v>
      </c>
      <c r="H131" s="51" t="n">
        <v>400</v>
      </c>
      <c r="I131" s="51"/>
      <c r="J131" s="51"/>
    </row>
    <row r="132" s="52" customFormat="true" ht="33" hidden="false" customHeight="false" outlineLevel="0" collapsed="false">
      <c r="A132" s="65" t="s">
        <v>41</v>
      </c>
      <c r="B132" s="41" t="n">
        <v>502</v>
      </c>
      <c r="C132" s="42" t="s">
        <v>109</v>
      </c>
      <c r="D132" s="41" t="s">
        <v>109</v>
      </c>
      <c r="E132" s="43" t="s">
        <v>150</v>
      </c>
      <c r="F132" s="43" t="s">
        <v>42</v>
      </c>
      <c r="G132" s="32" t="n">
        <f aca="false">SUM(H132:J132)-I132</f>
        <v>1837.2</v>
      </c>
      <c r="H132" s="51" t="n">
        <v>1837.2</v>
      </c>
      <c r="I132" s="51"/>
      <c r="J132" s="51"/>
    </row>
    <row r="133" s="52" customFormat="true" ht="115.5" hidden="false" customHeight="false" outlineLevel="0" collapsed="false">
      <c r="A133" s="37" t="s">
        <v>151</v>
      </c>
      <c r="B133" s="38" t="n">
        <v>502</v>
      </c>
      <c r="C133" s="39" t="s">
        <v>109</v>
      </c>
      <c r="D133" s="38" t="s">
        <v>109</v>
      </c>
      <c r="E133" s="40" t="s">
        <v>152</v>
      </c>
      <c r="F133" s="198"/>
      <c r="G133" s="27" t="n">
        <f aca="false">SUM(H133:J133)-I133</f>
        <v>1540</v>
      </c>
      <c r="H133" s="54" t="n">
        <f aca="false">H134+H135+H136</f>
        <v>1540</v>
      </c>
      <c r="I133" s="54" t="n">
        <f aca="false">I134+I135+I136</f>
        <v>0</v>
      </c>
      <c r="J133" s="54" t="n">
        <f aca="false">J134+J135+J136</f>
        <v>0</v>
      </c>
    </row>
    <row r="134" s="52" customFormat="true" ht="66" hidden="false" customHeight="false" outlineLevel="0" collapsed="false">
      <c r="A134" s="65" t="s">
        <v>21</v>
      </c>
      <c r="B134" s="41" t="n">
        <v>502</v>
      </c>
      <c r="C134" s="42" t="s">
        <v>109</v>
      </c>
      <c r="D134" s="41" t="s">
        <v>109</v>
      </c>
      <c r="E134" s="43" t="s">
        <v>152</v>
      </c>
      <c r="F134" s="43" t="s">
        <v>22</v>
      </c>
      <c r="G134" s="32" t="n">
        <f aca="false">SUM(H134:J134)-I134</f>
        <v>175</v>
      </c>
      <c r="H134" s="51" t="n">
        <v>175</v>
      </c>
      <c r="I134" s="51"/>
      <c r="J134" s="51"/>
    </row>
    <row r="135" s="52" customFormat="true" ht="33" hidden="false" customHeight="false" outlineLevel="0" collapsed="false">
      <c r="A135" s="65" t="s">
        <v>25</v>
      </c>
      <c r="B135" s="41" t="n">
        <v>502</v>
      </c>
      <c r="C135" s="42" t="s">
        <v>109</v>
      </c>
      <c r="D135" s="41" t="s">
        <v>109</v>
      </c>
      <c r="E135" s="43" t="s">
        <v>152</v>
      </c>
      <c r="F135" s="43" t="s">
        <v>26</v>
      </c>
      <c r="G135" s="32" t="n">
        <f aca="false">SUM(H135:J135)-I135</f>
        <v>270</v>
      </c>
      <c r="H135" s="51" t="n">
        <v>270</v>
      </c>
      <c r="I135" s="51"/>
      <c r="J135" s="51"/>
    </row>
    <row r="136" s="52" customFormat="true" ht="33" hidden="false" customHeight="false" outlineLevel="0" collapsed="false">
      <c r="A136" s="65" t="s">
        <v>41</v>
      </c>
      <c r="B136" s="41" t="n">
        <v>502</v>
      </c>
      <c r="C136" s="42" t="s">
        <v>109</v>
      </c>
      <c r="D136" s="41" t="s">
        <v>109</v>
      </c>
      <c r="E136" s="43" t="s">
        <v>152</v>
      </c>
      <c r="F136" s="43" t="s">
        <v>42</v>
      </c>
      <c r="G136" s="32" t="n">
        <f aca="false">SUM(H136:J136)-I136</f>
        <v>1095</v>
      </c>
      <c r="H136" s="51" t="n">
        <v>1095</v>
      </c>
      <c r="I136" s="51"/>
      <c r="J136" s="51"/>
    </row>
    <row r="137" s="52" customFormat="true" ht="82.5" hidden="false" customHeight="false" outlineLevel="0" collapsed="false">
      <c r="A137" s="49" t="s">
        <v>153</v>
      </c>
      <c r="B137" s="38" t="s">
        <v>97</v>
      </c>
      <c r="C137" s="39" t="s">
        <v>109</v>
      </c>
      <c r="D137" s="38" t="s">
        <v>58</v>
      </c>
      <c r="E137" s="80" t="s">
        <v>154</v>
      </c>
      <c r="F137" s="198"/>
      <c r="G137" s="27" t="n">
        <f aca="false">SUM(H137:J137)-I137</f>
        <v>1205.5</v>
      </c>
      <c r="H137" s="54" t="n">
        <f aca="false">H138+H139+H140</f>
        <v>1205.5</v>
      </c>
      <c r="I137" s="54" t="n">
        <f aca="false">I138+I139+I140</f>
        <v>0</v>
      </c>
      <c r="J137" s="54" t="n">
        <f aca="false">J138+J139+J140</f>
        <v>0</v>
      </c>
    </row>
    <row r="138" s="52" customFormat="true" ht="66" hidden="false" customHeight="false" outlineLevel="0" collapsed="false">
      <c r="A138" s="34" t="s">
        <v>21</v>
      </c>
      <c r="B138" s="41" t="s">
        <v>97</v>
      </c>
      <c r="C138" s="42" t="s">
        <v>109</v>
      </c>
      <c r="D138" s="41" t="s">
        <v>58</v>
      </c>
      <c r="E138" s="81" t="s">
        <v>154</v>
      </c>
      <c r="F138" s="43" t="s">
        <v>22</v>
      </c>
      <c r="G138" s="32" t="n">
        <f aca="false">SUM(H138:J138)-I138</f>
        <v>100</v>
      </c>
      <c r="H138" s="51" t="n">
        <v>100</v>
      </c>
      <c r="I138" s="51"/>
      <c r="J138" s="51"/>
    </row>
    <row r="139" s="77" customFormat="true" ht="33" hidden="false" customHeight="false" outlineLevel="0" collapsed="false">
      <c r="A139" s="34" t="s">
        <v>25</v>
      </c>
      <c r="B139" s="41" t="s">
        <v>97</v>
      </c>
      <c r="C139" s="42" t="s">
        <v>109</v>
      </c>
      <c r="D139" s="41" t="s">
        <v>58</v>
      </c>
      <c r="E139" s="81" t="s">
        <v>154</v>
      </c>
      <c r="F139" s="43" t="s">
        <v>26</v>
      </c>
      <c r="G139" s="32" t="n">
        <f aca="false">SUM(H139:J139)-I139</f>
        <v>955.5</v>
      </c>
      <c r="H139" s="51" t="n">
        <f aca="false">550+200+205.5</f>
        <v>955.5</v>
      </c>
      <c r="I139" s="51"/>
      <c r="J139" s="51"/>
    </row>
    <row r="140" s="52" customFormat="true" ht="16.5" hidden="false" customHeight="false" outlineLevel="0" collapsed="false">
      <c r="A140" s="65" t="s">
        <v>34</v>
      </c>
      <c r="B140" s="41" t="s">
        <v>97</v>
      </c>
      <c r="C140" s="42" t="s">
        <v>109</v>
      </c>
      <c r="D140" s="41" t="s">
        <v>58</v>
      </c>
      <c r="E140" s="81" t="s">
        <v>154</v>
      </c>
      <c r="F140" s="43" t="s">
        <v>78</v>
      </c>
      <c r="G140" s="32" t="n">
        <f aca="false">SUM(H140:J140)-I140</f>
        <v>150</v>
      </c>
      <c r="H140" s="51" t="n">
        <v>150</v>
      </c>
      <c r="I140" s="51"/>
      <c r="J140" s="51"/>
    </row>
    <row r="141" s="52" customFormat="true" ht="82.5" hidden="false" customHeight="false" outlineLevel="0" collapsed="false">
      <c r="A141" s="37" t="s">
        <v>395</v>
      </c>
      <c r="B141" s="38" t="s">
        <v>97</v>
      </c>
      <c r="C141" s="39" t="s">
        <v>109</v>
      </c>
      <c r="D141" s="38" t="s">
        <v>58</v>
      </c>
      <c r="E141" s="40" t="s">
        <v>160</v>
      </c>
      <c r="F141" s="198"/>
      <c r="G141" s="27" t="n">
        <f aca="false">SUM(H141:J141)-I141</f>
        <v>41166.7</v>
      </c>
      <c r="H141" s="54" t="n">
        <f aca="false">H142+H143+H144</f>
        <v>41166.7</v>
      </c>
      <c r="I141" s="54" t="n">
        <f aca="false">I142+I143+I144</f>
        <v>0</v>
      </c>
      <c r="J141" s="54" t="n">
        <f aca="false">J142+J143+J144</f>
        <v>0</v>
      </c>
    </row>
    <row r="142" s="52" customFormat="true" ht="66" hidden="false" customHeight="false" outlineLevel="0" collapsed="false">
      <c r="A142" s="34" t="s">
        <v>21</v>
      </c>
      <c r="B142" s="41" t="s">
        <v>97</v>
      </c>
      <c r="C142" s="42" t="s">
        <v>109</v>
      </c>
      <c r="D142" s="41" t="s">
        <v>58</v>
      </c>
      <c r="E142" s="43" t="s">
        <v>160</v>
      </c>
      <c r="F142" s="43" t="s">
        <v>22</v>
      </c>
      <c r="G142" s="32" t="n">
        <f aca="false">SUM(H142:J142)-I142</f>
        <v>30525.9</v>
      </c>
      <c r="H142" s="51" t="n">
        <f aca="false">30417.9+108</f>
        <v>30525.9</v>
      </c>
      <c r="I142" s="51"/>
      <c r="J142" s="51"/>
    </row>
    <row r="143" s="10" customFormat="true" ht="33" hidden="false" customHeight="false" outlineLevel="0" collapsed="false">
      <c r="A143" s="34" t="s">
        <v>25</v>
      </c>
      <c r="B143" s="41" t="s">
        <v>97</v>
      </c>
      <c r="C143" s="42" t="s">
        <v>109</v>
      </c>
      <c r="D143" s="41" t="s">
        <v>58</v>
      </c>
      <c r="E143" s="43" t="s">
        <v>160</v>
      </c>
      <c r="F143" s="43" t="s">
        <v>26</v>
      </c>
      <c r="G143" s="32" t="n">
        <f aca="false">SUM(H143:J143)-I143</f>
        <v>10609.9</v>
      </c>
      <c r="H143" s="51" t="n">
        <v>10609.9</v>
      </c>
      <c r="I143" s="51"/>
      <c r="J143" s="51"/>
    </row>
    <row r="144" s="52" customFormat="true" ht="16.5" hidden="false" customHeight="false" outlineLevel="0" collapsed="false">
      <c r="A144" s="34" t="s">
        <v>27</v>
      </c>
      <c r="B144" s="41" t="s">
        <v>97</v>
      </c>
      <c r="C144" s="42" t="s">
        <v>109</v>
      </c>
      <c r="D144" s="41" t="s">
        <v>58</v>
      </c>
      <c r="E144" s="43" t="s">
        <v>160</v>
      </c>
      <c r="F144" s="43" t="s">
        <v>93</v>
      </c>
      <c r="G144" s="32" t="n">
        <f aca="false">SUM(H144:J144)-I144</f>
        <v>30.9</v>
      </c>
      <c r="H144" s="51" t="n">
        <v>30.9</v>
      </c>
      <c r="I144" s="51"/>
      <c r="J144" s="51"/>
    </row>
    <row r="145" s="52" customFormat="true" ht="66" hidden="false" customHeight="false" outlineLevel="0" collapsed="false">
      <c r="A145" s="37" t="s">
        <v>161</v>
      </c>
      <c r="B145" s="38" t="s">
        <v>97</v>
      </c>
      <c r="C145" s="39" t="s">
        <v>109</v>
      </c>
      <c r="D145" s="38" t="s">
        <v>58</v>
      </c>
      <c r="E145" s="40" t="s">
        <v>162</v>
      </c>
      <c r="F145" s="198"/>
      <c r="G145" s="27" t="n">
        <f aca="false">SUM(H145:J145)-I145</f>
        <v>7512.4</v>
      </c>
      <c r="H145" s="54" t="n">
        <f aca="false">H146+H147</f>
        <v>7512.4</v>
      </c>
      <c r="I145" s="54" t="n">
        <f aca="false">I146+I147</f>
        <v>0</v>
      </c>
      <c r="J145" s="54" t="n">
        <f aca="false">J146+J147</f>
        <v>0</v>
      </c>
    </row>
    <row r="146" s="52" customFormat="true" ht="66" hidden="false" customHeight="false" outlineLevel="0" collapsed="false">
      <c r="A146" s="65" t="s">
        <v>21</v>
      </c>
      <c r="B146" s="41" t="s">
        <v>97</v>
      </c>
      <c r="C146" s="42" t="s">
        <v>109</v>
      </c>
      <c r="D146" s="41" t="s">
        <v>58</v>
      </c>
      <c r="E146" s="43" t="s">
        <v>162</v>
      </c>
      <c r="F146" s="43" t="s">
        <v>22</v>
      </c>
      <c r="G146" s="32" t="n">
        <f aca="false">SUM(H146:J146)-I146</f>
        <v>7430.9</v>
      </c>
      <c r="H146" s="51" t="n">
        <f aca="false">5072+842.3+1516.6</f>
        <v>7430.9</v>
      </c>
      <c r="I146" s="51"/>
      <c r="J146" s="51"/>
    </row>
    <row r="147" s="52" customFormat="true" ht="33" hidden="false" customHeight="false" outlineLevel="0" collapsed="false">
      <c r="A147" s="65" t="s">
        <v>25</v>
      </c>
      <c r="B147" s="41" t="s">
        <v>97</v>
      </c>
      <c r="C147" s="42" t="s">
        <v>109</v>
      </c>
      <c r="D147" s="41" t="s">
        <v>58</v>
      </c>
      <c r="E147" s="43" t="s">
        <v>162</v>
      </c>
      <c r="F147" s="43" t="s">
        <v>26</v>
      </c>
      <c r="G147" s="32" t="n">
        <f aca="false">SUM(H147:J147)-I147</f>
        <v>81.5</v>
      </c>
      <c r="H147" s="51" t="n">
        <v>81.5</v>
      </c>
      <c r="I147" s="51"/>
      <c r="J147" s="51"/>
    </row>
    <row r="148" s="52" customFormat="true" ht="82.5" hidden="false" customHeight="false" outlineLevel="0" collapsed="false">
      <c r="A148" s="37" t="s">
        <v>163</v>
      </c>
      <c r="B148" s="38" t="n">
        <v>502</v>
      </c>
      <c r="C148" s="39" t="s">
        <v>109</v>
      </c>
      <c r="D148" s="38" t="s">
        <v>58</v>
      </c>
      <c r="E148" s="80" t="s">
        <v>164</v>
      </c>
      <c r="F148" s="198"/>
      <c r="G148" s="27" t="n">
        <f aca="false">SUM(H148:J148)-I148</f>
        <v>4667</v>
      </c>
      <c r="H148" s="54" t="n">
        <f aca="false">H149</f>
        <v>0</v>
      </c>
      <c r="I148" s="54" t="n">
        <f aca="false">I149</f>
        <v>0</v>
      </c>
      <c r="J148" s="54" t="n">
        <f aca="false">J149</f>
        <v>4667</v>
      </c>
    </row>
    <row r="149" s="52" customFormat="true" ht="33" hidden="false" customHeight="false" outlineLevel="0" collapsed="false">
      <c r="A149" s="65" t="s">
        <v>41</v>
      </c>
      <c r="B149" s="41" t="n">
        <v>502</v>
      </c>
      <c r="C149" s="42" t="s">
        <v>109</v>
      </c>
      <c r="D149" s="41" t="s">
        <v>58</v>
      </c>
      <c r="E149" s="81" t="s">
        <v>164</v>
      </c>
      <c r="F149" s="43" t="s">
        <v>42</v>
      </c>
      <c r="G149" s="32" t="n">
        <f aca="false">SUM(H149:J149)-I149</f>
        <v>4667</v>
      </c>
      <c r="H149" s="51"/>
      <c r="I149" s="51"/>
      <c r="J149" s="51" t="n">
        <v>4667</v>
      </c>
    </row>
    <row r="150" s="52" customFormat="true" ht="66" hidden="false" customHeight="false" outlineLevel="0" collapsed="false">
      <c r="A150" s="37" t="s">
        <v>165</v>
      </c>
      <c r="B150" s="38" t="n">
        <v>502</v>
      </c>
      <c r="C150" s="39" t="s">
        <v>61</v>
      </c>
      <c r="D150" s="38" t="s">
        <v>19</v>
      </c>
      <c r="E150" s="40" t="s">
        <v>166</v>
      </c>
      <c r="F150" s="198"/>
      <c r="G150" s="27" t="n">
        <f aca="false">SUM(H150:J150)-I150</f>
        <v>29405</v>
      </c>
      <c r="H150" s="54" t="n">
        <f aca="false">H151</f>
        <v>0</v>
      </c>
      <c r="I150" s="54" t="n">
        <f aca="false">I151</f>
        <v>0</v>
      </c>
      <c r="J150" s="54" t="n">
        <f aca="false">J151</f>
        <v>29405</v>
      </c>
    </row>
    <row r="151" s="52" customFormat="true" ht="16.5" hidden="false" customHeight="false" outlineLevel="0" collapsed="false">
      <c r="A151" s="65" t="s">
        <v>34</v>
      </c>
      <c r="B151" s="41" t="n">
        <v>502</v>
      </c>
      <c r="C151" s="42" t="s">
        <v>61</v>
      </c>
      <c r="D151" s="41" t="s">
        <v>19</v>
      </c>
      <c r="E151" s="43" t="s">
        <v>166</v>
      </c>
      <c r="F151" s="43" t="s">
        <v>78</v>
      </c>
      <c r="G151" s="32" t="n">
        <f aca="false">SUM(H151:J151)-I151</f>
        <v>29405</v>
      </c>
      <c r="H151" s="51"/>
      <c r="I151" s="51"/>
      <c r="J151" s="51" t="n">
        <v>29405</v>
      </c>
    </row>
    <row r="152" s="52" customFormat="true" ht="99" hidden="true" customHeight="false" outlineLevel="0" collapsed="false">
      <c r="A152" s="82" t="s">
        <v>167</v>
      </c>
      <c r="B152" s="83" t="n">
        <v>502</v>
      </c>
      <c r="C152" s="84" t="s">
        <v>61</v>
      </c>
      <c r="D152" s="83" t="s">
        <v>19</v>
      </c>
      <c r="E152" s="85" t="s">
        <v>168</v>
      </c>
      <c r="F152" s="211"/>
      <c r="G152" s="86" t="n">
        <f aca="false">SUM(H152:J152)-I152</f>
        <v>0</v>
      </c>
      <c r="H152" s="87" t="n">
        <f aca="false">H153</f>
        <v>0</v>
      </c>
      <c r="I152" s="87" t="n">
        <f aca="false">I153</f>
        <v>0</v>
      </c>
      <c r="J152" s="87" t="n">
        <f aca="false">J153</f>
        <v>0</v>
      </c>
    </row>
    <row r="153" s="52" customFormat="true" ht="16.5" hidden="true" customHeight="false" outlineLevel="0" collapsed="false">
      <c r="A153" s="109" t="s">
        <v>34</v>
      </c>
      <c r="B153" s="89" t="n">
        <v>502</v>
      </c>
      <c r="C153" s="90" t="s">
        <v>61</v>
      </c>
      <c r="D153" s="89" t="s">
        <v>19</v>
      </c>
      <c r="E153" s="91" t="s">
        <v>168</v>
      </c>
      <c r="F153" s="91" t="s">
        <v>78</v>
      </c>
      <c r="G153" s="92" t="n">
        <f aca="false">SUM(H153:J153)-I153</f>
        <v>0</v>
      </c>
      <c r="H153" s="93"/>
      <c r="I153" s="93"/>
      <c r="J153" s="93" t="n">
        <f aca="false">541-541</f>
        <v>0</v>
      </c>
    </row>
    <row r="154" s="52" customFormat="true" ht="49.5" hidden="true" customHeight="false" outlineLevel="0" collapsed="false">
      <c r="A154" s="113" t="s">
        <v>396</v>
      </c>
      <c r="B154" s="83" t="s">
        <v>97</v>
      </c>
      <c r="C154" s="84" t="s">
        <v>61</v>
      </c>
      <c r="D154" s="83" t="s">
        <v>170</v>
      </c>
      <c r="E154" s="114" t="s">
        <v>171</v>
      </c>
      <c r="F154" s="205"/>
      <c r="G154" s="86" t="n">
        <f aca="false">SUM(H154:J154)-I154</f>
        <v>0</v>
      </c>
      <c r="H154" s="87" t="n">
        <f aca="false">H155</f>
        <v>0</v>
      </c>
      <c r="I154" s="87" t="n">
        <f aca="false">I155</f>
        <v>0</v>
      </c>
      <c r="J154" s="87" t="n">
        <f aca="false">J155</f>
        <v>0</v>
      </c>
    </row>
    <row r="155" s="52" customFormat="true" ht="33" hidden="true" customHeight="false" outlineLevel="0" collapsed="false">
      <c r="A155" s="88" t="s">
        <v>41</v>
      </c>
      <c r="B155" s="89" t="s">
        <v>97</v>
      </c>
      <c r="C155" s="90" t="s">
        <v>61</v>
      </c>
      <c r="D155" s="89" t="s">
        <v>170</v>
      </c>
      <c r="E155" s="115" t="s">
        <v>171</v>
      </c>
      <c r="F155" s="89" t="s">
        <v>42</v>
      </c>
      <c r="G155" s="92" t="n">
        <f aca="false">SUM(H155:J155)-I155</f>
        <v>0</v>
      </c>
      <c r="H155" s="93" t="n">
        <f aca="false">I155</f>
        <v>0</v>
      </c>
      <c r="I155" s="93" t="n">
        <v>0</v>
      </c>
      <c r="J155" s="93"/>
    </row>
    <row r="156" s="52" customFormat="true" ht="49.5" hidden="true" customHeight="false" outlineLevel="0" collapsed="false">
      <c r="A156" s="113" t="s">
        <v>172</v>
      </c>
      <c r="B156" s="83" t="s">
        <v>97</v>
      </c>
      <c r="C156" s="84" t="s">
        <v>61</v>
      </c>
      <c r="D156" s="83" t="s">
        <v>170</v>
      </c>
      <c r="E156" s="114" t="s">
        <v>173</v>
      </c>
      <c r="F156" s="205"/>
      <c r="G156" s="86" t="n">
        <f aca="false">SUM(H156:J156)-I156</f>
        <v>0</v>
      </c>
      <c r="H156" s="87" t="n">
        <f aca="false">H157</f>
        <v>0</v>
      </c>
      <c r="I156" s="87" t="n">
        <f aca="false">I157</f>
        <v>0</v>
      </c>
      <c r="J156" s="87" t="n">
        <f aca="false">J157</f>
        <v>0</v>
      </c>
    </row>
    <row r="157" s="52" customFormat="true" ht="33" hidden="true" customHeight="false" outlineLevel="0" collapsed="false">
      <c r="A157" s="88" t="s">
        <v>41</v>
      </c>
      <c r="B157" s="89" t="s">
        <v>97</v>
      </c>
      <c r="C157" s="90" t="s">
        <v>61</v>
      </c>
      <c r="D157" s="89" t="s">
        <v>170</v>
      </c>
      <c r="E157" s="115" t="s">
        <v>173</v>
      </c>
      <c r="F157" s="89" t="s">
        <v>42</v>
      </c>
      <c r="G157" s="92" t="n">
        <f aca="false">SUM(H157:J157)-I157</f>
        <v>0</v>
      </c>
      <c r="H157" s="93" t="n">
        <v>0</v>
      </c>
      <c r="I157" s="93"/>
      <c r="J157" s="93"/>
    </row>
    <row r="158" s="52" customFormat="true" ht="99" hidden="false" customHeight="false" outlineLevel="0" collapsed="false">
      <c r="A158" s="45" t="s">
        <v>174</v>
      </c>
      <c r="B158" s="38" t="s">
        <v>97</v>
      </c>
      <c r="C158" s="39" t="s">
        <v>175</v>
      </c>
      <c r="D158" s="38" t="s">
        <v>18</v>
      </c>
      <c r="E158" s="40" t="s">
        <v>176</v>
      </c>
      <c r="F158" s="194"/>
      <c r="G158" s="27" t="n">
        <f aca="false">SUM(H158:J158)-I158</f>
        <v>1618.7</v>
      </c>
      <c r="H158" s="54" t="n">
        <f aca="false">H159</f>
        <v>1618.7</v>
      </c>
      <c r="I158" s="54" t="n">
        <f aca="false">I159</f>
        <v>0</v>
      </c>
      <c r="J158" s="54" t="n">
        <f aca="false">J159</f>
        <v>0</v>
      </c>
    </row>
    <row r="159" s="52" customFormat="true" ht="33" hidden="false" customHeight="false" outlineLevel="0" collapsed="false">
      <c r="A159" s="65" t="s">
        <v>41</v>
      </c>
      <c r="B159" s="41" t="s">
        <v>97</v>
      </c>
      <c r="C159" s="42" t="s">
        <v>175</v>
      </c>
      <c r="D159" s="41" t="s">
        <v>18</v>
      </c>
      <c r="E159" s="43" t="s">
        <v>176</v>
      </c>
      <c r="F159" s="41" t="s">
        <v>42</v>
      </c>
      <c r="G159" s="32" t="n">
        <f aca="false">SUM(H159:J159)-I159</f>
        <v>1618.7</v>
      </c>
      <c r="H159" s="51" t="n">
        <v>1618.7</v>
      </c>
      <c r="I159" s="51"/>
      <c r="J159" s="51"/>
    </row>
    <row r="160" s="52" customFormat="true" ht="82.5" hidden="false" customHeight="false" outlineLevel="0" collapsed="false">
      <c r="A160" s="49" t="s">
        <v>177</v>
      </c>
      <c r="B160" s="40" t="n">
        <v>502</v>
      </c>
      <c r="C160" s="80" t="n">
        <v>11</v>
      </c>
      <c r="D160" s="80" t="s">
        <v>57</v>
      </c>
      <c r="E160" s="40" t="s">
        <v>178</v>
      </c>
      <c r="F160" s="198"/>
      <c r="G160" s="27" t="n">
        <f aca="false">SUM(H160:J160)-I160</f>
        <v>5681.6</v>
      </c>
      <c r="H160" s="54" t="n">
        <f aca="false">H161</f>
        <v>5681.6</v>
      </c>
      <c r="I160" s="54" t="n">
        <f aca="false">I161</f>
        <v>0</v>
      </c>
      <c r="J160" s="54" t="n">
        <f aca="false">J161</f>
        <v>0</v>
      </c>
    </row>
    <row r="161" s="52" customFormat="true" ht="33" hidden="false" customHeight="false" outlineLevel="0" collapsed="false">
      <c r="A161" s="65" t="s">
        <v>41</v>
      </c>
      <c r="B161" s="43" t="n">
        <v>502</v>
      </c>
      <c r="C161" s="81" t="n">
        <v>11</v>
      </c>
      <c r="D161" s="81" t="s">
        <v>57</v>
      </c>
      <c r="E161" s="43" t="s">
        <v>178</v>
      </c>
      <c r="F161" s="43" t="n">
        <v>600</v>
      </c>
      <c r="G161" s="32" t="n">
        <f aca="false">SUM(H161:J161)-I161</f>
        <v>5681.6</v>
      </c>
      <c r="H161" s="51" t="n">
        <v>5681.6</v>
      </c>
      <c r="I161" s="51"/>
      <c r="J161" s="51"/>
    </row>
    <row r="162" customFormat="false" ht="30" hidden="false" customHeight="true" outlineLevel="0" collapsed="false">
      <c r="A162" s="116" t="s">
        <v>179</v>
      </c>
      <c r="B162" s="221"/>
      <c r="C162" s="221"/>
      <c r="D162" s="221"/>
      <c r="E162" s="192"/>
      <c r="F162" s="221"/>
      <c r="G162" s="15" t="n">
        <f aca="false">SUM(H162:J162)-I162</f>
        <v>17724.9</v>
      </c>
      <c r="H162" s="15" t="n">
        <f aca="false">H163+H165+H167+H170</f>
        <v>17724.9</v>
      </c>
      <c r="I162" s="15" t="n">
        <f aca="false">I163+I165+I167+I170</f>
        <v>0</v>
      </c>
      <c r="J162" s="15" t="n">
        <f aca="false">J163+J165+J167+J170</f>
        <v>0</v>
      </c>
    </row>
    <row r="163" customFormat="false" ht="16.5" hidden="false" customHeight="false" outlineLevel="0" collapsed="false">
      <c r="A163" s="49" t="s">
        <v>180</v>
      </c>
      <c r="B163" s="40" t="s">
        <v>181</v>
      </c>
      <c r="C163" s="40" t="s">
        <v>18</v>
      </c>
      <c r="D163" s="40" t="s">
        <v>127</v>
      </c>
      <c r="E163" s="40" t="s">
        <v>182</v>
      </c>
      <c r="F163" s="198"/>
      <c r="G163" s="27" t="n">
        <f aca="false">SUM(H163:J163)-I163</f>
        <v>2802.8</v>
      </c>
      <c r="H163" s="27" t="n">
        <f aca="false">H164</f>
        <v>2802.8</v>
      </c>
      <c r="I163" s="27" t="n">
        <f aca="false">I164</f>
        <v>0</v>
      </c>
      <c r="J163" s="27" t="n">
        <f aca="false">J164</f>
        <v>0</v>
      </c>
    </row>
    <row r="164" s="52" customFormat="true" ht="66" hidden="false" customHeight="false" outlineLevel="0" collapsed="false">
      <c r="A164" s="34" t="s">
        <v>21</v>
      </c>
      <c r="B164" s="41" t="s">
        <v>181</v>
      </c>
      <c r="C164" s="43" t="s">
        <v>18</v>
      </c>
      <c r="D164" s="43" t="s">
        <v>127</v>
      </c>
      <c r="E164" s="43" t="s">
        <v>182</v>
      </c>
      <c r="F164" s="43" t="s">
        <v>22</v>
      </c>
      <c r="G164" s="32" t="n">
        <f aca="false">SUM(H164:J164)-I164</f>
        <v>2802.8</v>
      </c>
      <c r="H164" s="32" t="n">
        <v>2802.8</v>
      </c>
      <c r="I164" s="32"/>
      <c r="J164" s="32"/>
    </row>
    <row r="165" s="10" customFormat="true" ht="16.5" hidden="false" customHeight="false" outlineLevel="0" collapsed="false">
      <c r="A165" s="37" t="s">
        <v>183</v>
      </c>
      <c r="B165" s="40" t="s">
        <v>181</v>
      </c>
      <c r="C165" s="40" t="s">
        <v>18</v>
      </c>
      <c r="D165" s="40" t="s">
        <v>57</v>
      </c>
      <c r="E165" s="40" t="s">
        <v>184</v>
      </c>
      <c r="F165" s="198"/>
      <c r="G165" s="27" t="n">
        <f aca="false">SUM(H165:J165)-I165</f>
        <v>3379</v>
      </c>
      <c r="H165" s="54" t="n">
        <f aca="false">H166</f>
        <v>3379</v>
      </c>
      <c r="I165" s="54" t="n">
        <f aca="false">I166</f>
        <v>0</v>
      </c>
      <c r="J165" s="54" t="n">
        <f aca="false">J166</f>
        <v>0</v>
      </c>
    </row>
    <row r="166" s="52" customFormat="true" ht="66" hidden="false" customHeight="false" outlineLevel="0" collapsed="false">
      <c r="A166" s="34" t="s">
        <v>21</v>
      </c>
      <c r="B166" s="41" t="s">
        <v>181</v>
      </c>
      <c r="C166" s="43" t="s">
        <v>18</v>
      </c>
      <c r="D166" s="43" t="s">
        <v>57</v>
      </c>
      <c r="E166" s="43" t="s">
        <v>184</v>
      </c>
      <c r="F166" s="43" t="s">
        <v>22</v>
      </c>
      <c r="G166" s="32" t="n">
        <f aca="false">SUM(H166:J166)-I166</f>
        <v>3379</v>
      </c>
      <c r="H166" s="51" t="n">
        <v>3379</v>
      </c>
      <c r="I166" s="51"/>
      <c r="J166" s="51"/>
    </row>
    <row r="167" customFormat="false" ht="16.5" hidden="false" customHeight="false" outlineLevel="0" collapsed="false">
      <c r="A167" s="49" t="s">
        <v>185</v>
      </c>
      <c r="B167" s="40" t="s">
        <v>181</v>
      </c>
      <c r="C167" s="40" t="s">
        <v>18</v>
      </c>
      <c r="D167" s="40" t="s">
        <v>57</v>
      </c>
      <c r="E167" s="40" t="s">
        <v>186</v>
      </c>
      <c r="F167" s="198"/>
      <c r="G167" s="27" t="n">
        <f aca="false">SUM(H167:J167)-I167</f>
        <v>11193.1</v>
      </c>
      <c r="H167" s="27" t="n">
        <f aca="false">H168+H169</f>
        <v>11193.1</v>
      </c>
      <c r="I167" s="27" t="n">
        <f aca="false">I168+I169</f>
        <v>0</v>
      </c>
      <c r="J167" s="27" t="n">
        <f aca="false">J168+J169</f>
        <v>0</v>
      </c>
    </row>
    <row r="168" s="52" customFormat="true" ht="66" hidden="false" customHeight="false" outlineLevel="0" collapsed="false">
      <c r="A168" s="34" t="s">
        <v>21</v>
      </c>
      <c r="B168" s="41" t="s">
        <v>181</v>
      </c>
      <c r="C168" s="43" t="s">
        <v>18</v>
      </c>
      <c r="D168" s="43" t="s">
        <v>57</v>
      </c>
      <c r="E168" s="43" t="s">
        <v>186</v>
      </c>
      <c r="F168" s="43" t="s">
        <v>22</v>
      </c>
      <c r="G168" s="32" t="n">
        <f aca="false">SUM(H168:J168)-I168</f>
        <v>9644.8</v>
      </c>
      <c r="H168" s="51" t="n">
        <f aca="false">9371.8+273</f>
        <v>9644.8</v>
      </c>
      <c r="I168" s="51"/>
      <c r="J168" s="51"/>
    </row>
    <row r="169" s="77" customFormat="true" ht="33" hidden="false" customHeight="false" outlineLevel="0" collapsed="false">
      <c r="A169" s="34" t="s">
        <v>25</v>
      </c>
      <c r="B169" s="41" t="s">
        <v>181</v>
      </c>
      <c r="C169" s="41" t="s">
        <v>18</v>
      </c>
      <c r="D169" s="41" t="s">
        <v>57</v>
      </c>
      <c r="E169" s="43" t="s">
        <v>186</v>
      </c>
      <c r="F169" s="41" t="s">
        <v>26</v>
      </c>
      <c r="G169" s="32" t="n">
        <f aca="false">SUM(H169:J169)-I169</f>
        <v>1548.3</v>
      </c>
      <c r="H169" s="51" t="n">
        <v>1548.3</v>
      </c>
      <c r="I169" s="57"/>
      <c r="J169" s="57"/>
    </row>
    <row r="170" s="52" customFormat="true" ht="16.5" hidden="false" customHeight="false" outlineLevel="0" collapsed="false">
      <c r="A170" s="37" t="s">
        <v>187</v>
      </c>
      <c r="B170" s="40" t="s">
        <v>181</v>
      </c>
      <c r="C170" s="40" t="s">
        <v>18</v>
      </c>
      <c r="D170" s="40" t="s">
        <v>32</v>
      </c>
      <c r="E170" s="40" t="s">
        <v>188</v>
      </c>
      <c r="F170" s="198"/>
      <c r="G170" s="27" t="n">
        <f aca="false">SUM(H170:J170)-I170</f>
        <v>350</v>
      </c>
      <c r="H170" s="54" t="n">
        <f aca="false">H171</f>
        <v>350</v>
      </c>
      <c r="I170" s="54" t="n">
        <f aca="false">I171</f>
        <v>0</v>
      </c>
      <c r="J170" s="54" t="n">
        <f aca="false">J171</f>
        <v>0</v>
      </c>
    </row>
    <row r="171" s="77" customFormat="true" ht="28.5" hidden="false" customHeight="true" outlineLevel="0" collapsed="false">
      <c r="A171" s="34" t="s">
        <v>27</v>
      </c>
      <c r="B171" s="43" t="s">
        <v>181</v>
      </c>
      <c r="C171" s="43" t="s">
        <v>18</v>
      </c>
      <c r="D171" s="43" t="s">
        <v>32</v>
      </c>
      <c r="E171" s="43" t="s">
        <v>188</v>
      </c>
      <c r="F171" s="43" t="s">
        <v>93</v>
      </c>
      <c r="G171" s="32" t="n">
        <f aca="false">SUM(H171:J171)-I171</f>
        <v>350</v>
      </c>
      <c r="H171" s="51" t="n">
        <v>350</v>
      </c>
      <c r="I171" s="57"/>
      <c r="J171" s="57"/>
    </row>
    <row r="172" customFormat="false" ht="46.5" hidden="false" customHeight="true" outlineLevel="0" collapsed="false">
      <c r="A172" s="13" t="s">
        <v>189</v>
      </c>
      <c r="B172" s="192"/>
      <c r="C172" s="192"/>
      <c r="D172" s="192"/>
      <c r="E172" s="192"/>
      <c r="F172" s="192"/>
      <c r="G172" s="15" t="n">
        <f aca="false">SUM(H172:J172)-I172</f>
        <v>210237.2</v>
      </c>
      <c r="H172" s="15" t="n">
        <f aca="false">H173+H175+H177+H179+H181+H183+H186+H188+H190+H192+H194+H196+H198+H200+H202+H204+H206+H208+H211+H215</f>
        <v>209937.2</v>
      </c>
      <c r="I172" s="15" t="n">
        <f aca="false">I173+I175+I177+I179+I181+I183+I186+I188+I190+I192+I194+I196+I198+I200+I202+I204+I206+I208+I211+I215</f>
        <v>5777</v>
      </c>
      <c r="J172" s="15" t="n">
        <f aca="false">J173+J175+J177+J179+J181+J183+J186+J188+J190+J192+J194+J196+J198+J200+J202+J204+J206+J208+J211+J215</f>
        <v>300</v>
      </c>
    </row>
    <row r="173" s="118" customFormat="true" ht="108" hidden="true" customHeight="true" outlineLevel="0" collapsed="false">
      <c r="A173" s="82" t="s">
        <v>388</v>
      </c>
      <c r="B173" s="83" t="s">
        <v>191</v>
      </c>
      <c r="C173" s="83" t="s">
        <v>18</v>
      </c>
      <c r="D173" s="83" t="n">
        <v>13</v>
      </c>
      <c r="E173" s="83" t="s">
        <v>389</v>
      </c>
      <c r="F173" s="205"/>
      <c r="G173" s="86" t="n">
        <f aca="false">SUM(H173:J173)-I173</f>
        <v>0</v>
      </c>
      <c r="H173" s="87" t="n">
        <f aca="false">H174</f>
        <v>0</v>
      </c>
      <c r="I173" s="87" t="n">
        <f aca="false">I174</f>
        <v>0</v>
      </c>
      <c r="J173" s="87" t="n">
        <f aca="false">J174</f>
        <v>0</v>
      </c>
    </row>
    <row r="174" s="118" customFormat="true" ht="36.75" hidden="true" customHeight="true" outlineLevel="0" collapsed="false">
      <c r="A174" s="88" t="s">
        <v>41</v>
      </c>
      <c r="B174" s="89" t="s">
        <v>191</v>
      </c>
      <c r="C174" s="89" t="s">
        <v>18</v>
      </c>
      <c r="D174" s="89" t="n">
        <v>13</v>
      </c>
      <c r="E174" s="89" t="s">
        <v>389</v>
      </c>
      <c r="F174" s="89" t="s">
        <v>42</v>
      </c>
      <c r="G174" s="92" t="n">
        <f aca="false">SUM(H174:J174)-I174</f>
        <v>0</v>
      </c>
      <c r="H174" s="93"/>
      <c r="I174" s="93"/>
      <c r="J174" s="93"/>
    </row>
    <row r="175" s="118" customFormat="true" ht="32.25" hidden="false" customHeight="true" outlineLevel="0" collapsed="false">
      <c r="A175" s="49" t="s">
        <v>48</v>
      </c>
      <c r="B175" s="38" t="s">
        <v>191</v>
      </c>
      <c r="C175" s="39" t="s">
        <v>18</v>
      </c>
      <c r="D175" s="38" t="s">
        <v>32</v>
      </c>
      <c r="E175" s="40" t="s">
        <v>49</v>
      </c>
      <c r="F175" s="198"/>
      <c r="G175" s="27" t="n">
        <f aca="false">SUM(H175:J175)-I175</f>
        <v>100</v>
      </c>
      <c r="H175" s="54" t="n">
        <f aca="false">H176</f>
        <v>100</v>
      </c>
      <c r="I175" s="54" t="n">
        <f aca="false">I176</f>
        <v>0</v>
      </c>
      <c r="J175" s="54" t="n">
        <f aca="false">J176</f>
        <v>0</v>
      </c>
    </row>
    <row r="176" s="118" customFormat="true" ht="40.5" hidden="false" customHeight="true" outlineLevel="0" collapsed="false">
      <c r="A176" s="34" t="s">
        <v>25</v>
      </c>
      <c r="B176" s="41" t="s">
        <v>191</v>
      </c>
      <c r="C176" s="42" t="s">
        <v>18</v>
      </c>
      <c r="D176" s="41" t="s">
        <v>32</v>
      </c>
      <c r="E176" s="43" t="s">
        <v>49</v>
      </c>
      <c r="F176" s="43" t="n">
        <v>200</v>
      </c>
      <c r="G176" s="32" t="n">
        <f aca="false">SUM(H176:J176)-I176</f>
        <v>100</v>
      </c>
      <c r="H176" s="51" t="n">
        <v>100</v>
      </c>
      <c r="I176" s="51"/>
      <c r="J176" s="51"/>
    </row>
    <row r="177" s="118" customFormat="true" ht="126" hidden="false" customHeight="true" outlineLevel="0" collapsed="false">
      <c r="A177" s="53" t="s">
        <v>98</v>
      </c>
      <c r="B177" s="38" t="s">
        <v>191</v>
      </c>
      <c r="C177" s="38" t="s">
        <v>57</v>
      </c>
      <c r="D177" s="38" t="s">
        <v>58</v>
      </c>
      <c r="E177" s="38" t="s">
        <v>99</v>
      </c>
      <c r="F177" s="194"/>
      <c r="G177" s="27" t="n">
        <f aca="false">SUM(H177:J177)-I177</f>
        <v>1690.4</v>
      </c>
      <c r="H177" s="54" t="n">
        <f aca="false">H178</f>
        <v>1690.4</v>
      </c>
      <c r="I177" s="54" t="n">
        <f aca="false">I178</f>
        <v>0</v>
      </c>
      <c r="J177" s="54" t="n">
        <f aca="false">J178</f>
        <v>0</v>
      </c>
    </row>
    <row r="178" s="118" customFormat="true" ht="33" hidden="false" customHeight="false" outlineLevel="0" collapsed="false">
      <c r="A178" s="34" t="s">
        <v>41</v>
      </c>
      <c r="B178" s="41" t="s">
        <v>191</v>
      </c>
      <c r="C178" s="41" t="s">
        <v>57</v>
      </c>
      <c r="D178" s="41" t="s">
        <v>58</v>
      </c>
      <c r="E178" s="41" t="s">
        <v>99</v>
      </c>
      <c r="F178" s="41" t="s">
        <v>42</v>
      </c>
      <c r="G178" s="32" t="n">
        <f aca="false">SUM(H178:J178)-I178</f>
        <v>1690.4</v>
      </c>
      <c r="H178" s="51" t="n">
        <f aca="false">2017.3-326.9</f>
        <v>1690.4</v>
      </c>
      <c r="I178" s="51"/>
      <c r="J178" s="51"/>
    </row>
    <row r="179" s="118" customFormat="true" ht="78.75" hidden="false" customHeight="true" outlineLevel="0" collapsed="false">
      <c r="A179" s="37" t="s">
        <v>100</v>
      </c>
      <c r="B179" s="38" t="s">
        <v>191</v>
      </c>
      <c r="C179" s="39" t="s">
        <v>57</v>
      </c>
      <c r="D179" s="38" t="s">
        <v>61</v>
      </c>
      <c r="E179" s="40" t="s">
        <v>101</v>
      </c>
      <c r="F179" s="198"/>
      <c r="G179" s="27" t="n">
        <f aca="false">SUM(H179:J179)-I179</f>
        <v>948.7</v>
      </c>
      <c r="H179" s="54" t="n">
        <f aca="false">H180</f>
        <v>948.7</v>
      </c>
      <c r="I179" s="54" t="n">
        <f aca="false">I180</f>
        <v>0</v>
      </c>
      <c r="J179" s="54" t="n">
        <f aca="false">J180</f>
        <v>0</v>
      </c>
    </row>
    <row r="180" s="118" customFormat="true" ht="33" hidden="false" customHeight="false" outlineLevel="0" collapsed="false">
      <c r="A180" s="34" t="s">
        <v>41</v>
      </c>
      <c r="B180" s="41" t="s">
        <v>191</v>
      </c>
      <c r="C180" s="42" t="s">
        <v>57</v>
      </c>
      <c r="D180" s="41" t="s">
        <v>61</v>
      </c>
      <c r="E180" s="43" t="s">
        <v>101</v>
      </c>
      <c r="F180" s="43" t="n">
        <v>600</v>
      </c>
      <c r="G180" s="32" t="n">
        <f aca="false">SUM(H180:J180)-I180</f>
        <v>948.7</v>
      </c>
      <c r="H180" s="51" t="n">
        <v>948.7</v>
      </c>
      <c r="I180" s="51"/>
      <c r="J180" s="51"/>
    </row>
    <row r="181" s="118" customFormat="true" ht="69.75" hidden="false" customHeight="true" outlineLevel="0" collapsed="false">
      <c r="A181" s="37" t="s">
        <v>193</v>
      </c>
      <c r="B181" s="38" t="s">
        <v>191</v>
      </c>
      <c r="C181" s="38" t="s">
        <v>19</v>
      </c>
      <c r="D181" s="38" t="s">
        <v>68</v>
      </c>
      <c r="E181" s="38" t="s">
        <v>194</v>
      </c>
      <c r="F181" s="38"/>
      <c r="G181" s="27" t="n">
        <f aca="false">SUM(H181:J181)-I181</f>
        <v>1136.9</v>
      </c>
      <c r="H181" s="29" t="n">
        <f aca="false">H182</f>
        <v>1136.9</v>
      </c>
      <c r="I181" s="29" t="n">
        <f aca="false">I182</f>
        <v>0</v>
      </c>
      <c r="J181" s="29" t="n">
        <f aca="false">J182</f>
        <v>0</v>
      </c>
    </row>
    <row r="182" s="118" customFormat="true" ht="46.5" hidden="false" customHeight="true" outlineLevel="0" collapsed="false">
      <c r="A182" s="34" t="s">
        <v>227</v>
      </c>
      <c r="B182" s="41" t="s">
        <v>191</v>
      </c>
      <c r="C182" s="41" t="s">
        <v>19</v>
      </c>
      <c r="D182" s="41" t="s">
        <v>68</v>
      </c>
      <c r="E182" s="41" t="s">
        <v>194</v>
      </c>
      <c r="F182" s="41" t="s">
        <v>26</v>
      </c>
      <c r="G182" s="32" t="n">
        <f aca="false">SUM(H182:J182)-I182</f>
        <v>1136.9</v>
      </c>
      <c r="H182" s="79" t="n">
        <v>1136.9</v>
      </c>
      <c r="I182" s="79"/>
      <c r="J182" s="79"/>
    </row>
    <row r="183" s="118" customFormat="true" ht="146.25" hidden="false" customHeight="true" outlineLevel="0" collapsed="false">
      <c r="A183" s="37" t="s">
        <v>199</v>
      </c>
      <c r="B183" s="38" t="s">
        <v>191</v>
      </c>
      <c r="C183" s="38" t="s">
        <v>29</v>
      </c>
      <c r="D183" s="38" t="s">
        <v>57</v>
      </c>
      <c r="E183" s="38" t="s">
        <v>200</v>
      </c>
      <c r="F183" s="38"/>
      <c r="G183" s="27" t="n">
        <f aca="false">SUM(H183:J183)-I183</f>
        <v>4071.6</v>
      </c>
      <c r="H183" s="54" t="n">
        <f aca="false">H184+H185</f>
        <v>4071.6</v>
      </c>
      <c r="I183" s="54" t="n">
        <f aca="false">I184</f>
        <v>0</v>
      </c>
      <c r="J183" s="54" t="n">
        <f aca="false">J184</f>
        <v>0</v>
      </c>
    </row>
    <row r="184" s="118" customFormat="true" ht="46.5" hidden="false" customHeight="true" outlineLevel="0" collapsed="false">
      <c r="A184" s="34" t="s">
        <v>25</v>
      </c>
      <c r="B184" s="41" t="s">
        <v>191</v>
      </c>
      <c r="C184" s="41" t="s">
        <v>29</v>
      </c>
      <c r="D184" s="41" t="s">
        <v>57</v>
      </c>
      <c r="E184" s="41" t="s">
        <v>200</v>
      </c>
      <c r="F184" s="41" t="s">
        <v>26</v>
      </c>
      <c r="G184" s="32" t="n">
        <f aca="false">SUM(H184:J184)-I184</f>
        <v>1080.8</v>
      </c>
      <c r="H184" s="51" t="n">
        <f aca="false">960.3+73.4+47.1</f>
        <v>1080.8</v>
      </c>
      <c r="I184" s="51"/>
      <c r="J184" s="51"/>
    </row>
    <row r="185" s="118" customFormat="true" ht="46.5" hidden="false" customHeight="true" outlineLevel="0" collapsed="false">
      <c r="A185" s="65" t="s">
        <v>41</v>
      </c>
      <c r="B185" s="41" t="s">
        <v>191</v>
      </c>
      <c r="C185" s="42" t="s">
        <v>29</v>
      </c>
      <c r="D185" s="41" t="s">
        <v>57</v>
      </c>
      <c r="E185" s="43" t="s">
        <v>200</v>
      </c>
      <c r="F185" s="43" t="s">
        <v>42</v>
      </c>
      <c r="G185" s="32" t="n">
        <f aca="false">SUM(H185:J185)-I185</f>
        <v>2990.8</v>
      </c>
      <c r="H185" s="51" t="n">
        <v>2990.8</v>
      </c>
      <c r="I185" s="51"/>
      <c r="J185" s="51"/>
    </row>
    <row r="186" s="118" customFormat="true" ht="140.25" hidden="true" customHeight="true" outlineLevel="0" collapsed="false">
      <c r="A186" s="82" t="s">
        <v>201</v>
      </c>
      <c r="B186" s="83" t="s">
        <v>191</v>
      </c>
      <c r="C186" s="83" t="s">
        <v>29</v>
      </c>
      <c r="D186" s="83" t="s">
        <v>57</v>
      </c>
      <c r="E186" s="83" t="s">
        <v>202</v>
      </c>
      <c r="F186" s="205"/>
      <c r="G186" s="86" t="n">
        <f aca="false">SUM(H186:J186)-I186</f>
        <v>0</v>
      </c>
      <c r="H186" s="87" t="n">
        <f aca="false">H187</f>
        <v>0</v>
      </c>
      <c r="I186" s="87" t="n">
        <f aca="false">I187</f>
        <v>0</v>
      </c>
      <c r="J186" s="87" t="n">
        <f aca="false">J187</f>
        <v>0</v>
      </c>
    </row>
    <row r="187" s="118" customFormat="true" ht="46.5" hidden="true" customHeight="true" outlineLevel="0" collapsed="false">
      <c r="A187" s="34" t="s">
        <v>25</v>
      </c>
      <c r="B187" s="89" t="s">
        <v>191</v>
      </c>
      <c r="C187" s="89" t="s">
        <v>29</v>
      </c>
      <c r="D187" s="89" t="s">
        <v>57</v>
      </c>
      <c r="E187" s="89" t="s">
        <v>202</v>
      </c>
      <c r="F187" s="81" t="n">
        <v>200</v>
      </c>
      <c r="G187" s="92" t="n">
        <f aca="false">SUM(H187:J187)-I187</f>
        <v>0</v>
      </c>
      <c r="H187" s="119"/>
      <c r="I187" s="120"/>
      <c r="J187" s="120"/>
    </row>
    <row r="188" s="118" customFormat="true" ht="92.25" hidden="false" customHeight="true" outlineLevel="0" collapsed="false">
      <c r="A188" s="37" t="s">
        <v>203</v>
      </c>
      <c r="B188" s="38" t="s">
        <v>191</v>
      </c>
      <c r="C188" s="38" t="s">
        <v>29</v>
      </c>
      <c r="D188" s="38" t="s">
        <v>57</v>
      </c>
      <c r="E188" s="46" t="s">
        <v>204</v>
      </c>
      <c r="F188" s="38"/>
      <c r="G188" s="27" t="n">
        <f aca="false">SUM(H188:J188)-I188</f>
        <v>500</v>
      </c>
      <c r="H188" s="54" t="n">
        <f aca="false">H189</f>
        <v>500</v>
      </c>
      <c r="I188" s="54" t="n">
        <f aca="false">I189</f>
        <v>0</v>
      </c>
      <c r="J188" s="54" t="n">
        <f aca="false">J189</f>
        <v>0</v>
      </c>
    </row>
    <row r="189" s="118" customFormat="true" ht="36.75" hidden="false" customHeight="true" outlineLevel="0" collapsed="false">
      <c r="A189" s="34" t="s">
        <v>227</v>
      </c>
      <c r="B189" s="41" t="s">
        <v>191</v>
      </c>
      <c r="C189" s="41" t="s">
        <v>29</v>
      </c>
      <c r="D189" s="41" t="s">
        <v>57</v>
      </c>
      <c r="E189" s="25" t="s">
        <v>204</v>
      </c>
      <c r="F189" s="41" t="s">
        <v>26</v>
      </c>
      <c r="G189" s="32" t="n">
        <f aca="false">SUM(H189:J189)-I189</f>
        <v>500</v>
      </c>
      <c r="H189" s="51" t="n">
        <v>500</v>
      </c>
      <c r="I189" s="51"/>
      <c r="J189" s="51"/>
    </row>
    <row r="190" s="118" customFormat="true" ht="70.5" hidden="false" customHeight="true" outlineLevel="0" collapsed="false">
      <c r="A190" s="37" t="s">
        <v>205</v>
      </c>
      <c r="B190" s="38" t="s">
        <v>191</v>
      </c>
      <c r="C190" s="38" t="s">
        <v>29</v>
      </c>
      <c r="D190" s="38" t="s">
        <v>57</v>
      </c>
      <c r="E190" s="46" t="s">
        <v>206</v>
      </c>
      <c r="F190" s="38"/>
      <c r="G190" s="27" t="n">
        <f aca="false">SUM(H190:J190)-I190</f>
        <v>500</v>
      </c>
      <c r="H190" s="54" t="n">
        <f aca="false">H191</f>
        <v>500</v>
      </c>
      <c r="I190" s="54" t="n">
        <f aca="false">I191</f>
        <v>500</v>
      </c>
      <c r="J190" s="54" t="n">
        <f aca="false">J191</f>
        <v>0</v>
      </c>
    </row>
    <row r="191" s="118" customFormat="true" ht="35.25" hidden="false" customHeight="true" outlineLevel="0" collapsed="false">
      <c r="A191" s="34" t="s">
        <v>227</v>
      </c>
      <c r="B191" s="41" t="s">
        <v>191</v>
      </c>
      <c r="C191" s="41" t="s">
        <v>29</v>
      </c>
      <c r="D191" s="41" t="s">
        <v>57</v>
      </c>
      <c r="E191" s="25" t="s">
        <v>206</v>
      </c>
      <c r="F191" s="41" t="s">
        <v>26</v>
      </c>
      <c r="G191" s="32" t="n">
        <f aca="false">SUM(H191:J191)-I191</f>
        <v>500</v>
      </c>
      <c r="H191" s="51" t="n">
        <f aca="false">I191</f>
        <v>500</v>
      </c>
      <c r="I191" s="51" t="n">
        <v>500</v>
      </c>
      <c r="J191" s="51"/>
    </row>
    <row r="192" s="118" customFormat="true" ht="95.25" hidden="false" customHeight="true" outlineLevel="0" collapsed="false">
      <c r="A192" s="37" t="s">
        <v>207</v>
      </c>
      <c r="B192" s="38" t="s">
        <v>191</v>
      </c>
      <c r="C192" s="38" t="s">
        <v>29</v>
      </c>
      <c r="D192" s="38" t="s">
        <v>57</v>
      </c>
      <c r="E192" s="46" t="s">
        <v>208</v>
      </c>
      <c r="F192" s="194"/>
      <c r="G192" s="27" t="n">
        <f aca="false">SUM(H192:J192)-I192</f>
        <v>51</v>
      </c>
      <c r="H192" s="54" t="n">
        <f aca="false">H193</f>
        <v>51</v>
      </c>
      <c r="I192" s="54" t="n">
        <f aca="false">I193</f>
        <v>50.5</v>
      </c>
      <c r="J192" s="54" t="n">
        <f aca="false">J193</f>
        <v>0</v>
      </c>
    </row>
    <row r="193" s="118" customFormat="true" ht="41.25" hidden="false" customHeight="true" outlineLevel="0" collapsed="false">
      <c r="A193" s="34" t="s">
        <v>227</v>
      </c>
      <c r="B193" s="41" t="s">
        <v>191</v>
      </c>
      <c r="C193" s="41" t="s">
        <v>29</v>
      </c>
      <c r="D193" s="41" t="s">
        <v>57</v>
      </c>
      <c r="E193" s="25" t="s">
        <v>208</v>
      </c>
      <c r="F193" s="41" t="s">
        <v>26</v>
      </c>
      <c r="G193" s="32" t="n">
        <f aca="false">SUM(H193:J193)-I193</f>
        <v>51</v>
      </c>
      <c r="H193" s="51" t="n">
        <f aca="false">I193+0.5</f>
        <v>51</v>
      </c>
      <c r="I193" s="51" t="n">
        <f aca="false">51-0.5</f>
        <v>50.5</v>
      </c>
      <c r="J193" s="51"/>
    </row>
    <row r="194" s="118" customFormat="true" ht="88.5" hidden="false" customHeight="true" outlineLevel="0" collapsed="false">
      <c r="A194" s="37" t="s">
        <v>146</v>
      </c>
      <c r="B194" s="38" t="s">
        <v>191</v>
      </c>
      <c r="C194" s="39" t="s">
        <v>109</v>
      </c>
      <c r="D194" s="38" t="s">
        <v>57</v>
      </c>
      <c r="E194" s="40" t="s">
        <v>147</v>
      </c>
      <c r="F194" s="198"/>
      <c r="G194" s="27" t="n">
        <f aca="false">SUM(H194:J194)-I194</f>
        <v>68676.2</v>
      </c>
      <c r="H194" s="54" t="n">
        <f aca="false">H195</f>
        <v>68676.2</v>
      </c>
      <c r="I194" s="54" t="n">
        <f aca="false">I195</f>
        <v>0</v>
      </c>
      <c r="J194" s="54" t="n">
        <f aca="false">J195</f>
        <v>0</v>
      </c>
    </row>
    <row r="195" s="118" customFormat="true" ht="33" hidden="false" customHeight="false" outlineLevel="0" collapsed="false">
      <c r="A195" s="65" t="s">
        <v>41</v>
      </c>
      <c r="B195" s="41" t="s">
        <v>191</v>
      </c>
      <c r="C195" s="42" t="s">
        <v>109</v>
      </c>
      <c r="D195" s="41" t="s">
        <v>57</v>
      </c>
      <c r="E195" s="43" t="s">
        <v>147</v>
      </c>
      <c r="F195" s="43" t="s">
        <v>42</v>
      </c>
      <c r="G195" s="32" t="n">
        <f aca="false">SUM(H195:J195)-I195</f>
        <v>68676.2</v>
      </c>
      <c r="H195" s="51" t="n">
        <v>68676.2</v>
      </c>
      <c r="I195" s="51"/>
      <c r="J195" s="51"/>
    </row>
    <row r="196" s="118" customFormat="true" ht="76.5" hidden="false" customHeight="true" outlineLevel="0" collapsed="false">
      <c r="A196" s="37" t="s">
        <v>122</v>
      </c>
      <c r="B196" s="38" t="s">
        <v>191</v>
      </c>
      <c r="C196" s="39" t="s">
        <v>109</v>
      </c>
      <c r="D196" s="38" t="s">
        <v>57</v>
      </c>
      <c r="E196" s="40" t="s">
        <v>123</v>
      </c>
      <c r="F196" s="198"/>
      <c r="G196" s="27" t="n">
        <f aca="false">SUM(H196:J196)-I196</f>
        <v>300</v>
      </c>
      <c r="H196" s="54" t="n">
        <f aca="false">H197</f>
        <v>0</v>
      </c>
      <c r="I196" s="54" t="n">
        <f aca="false">I197</f>
        <v>0</v>
      </c>
      <c r="J196" s="54" t="n">
        <f aca="false">J197</f>
        <v>300</v>
      </c>
    </row>
    <row r="197" s="118" customFormat="true" ht="33" hidden="false" customHeight="false" outlineLevel="0" collapsed="false">
      <c r="A197" s="65" t="s">
        <v>41</v>
      </c>
      <c r="B197" s="41" t="s">
        <v>191</v>
      </c>
      <c r="C197" s="42" t="s">
        <v>109</v>
      </c>
      <c r="D197" s="41" t="s">
        <v>57</v>
      </c>
      <c r="E197" s="43" t="s">
        <v>123</v>
      </c>
      <c r="F197" s="43" t="s">
        <v>42</v>
      </c>
      <c r="G197" s="79" t="n">
        <f aca="false">SUM(H197:J197)-I197</f>
        <v>300</v>
      </c>
      <c r="H197" s="51"/>
      <c r="I197" s="51"/>
      <c r="J197" s="55" t="n">
        <v>300</v>
      </c>
    </row>
    <row r="198" s="118" customFormat="true" ht="96.75" hidden="false" customHeight="true" outlineLevel="0" collapsed="false">
      <c r="A198" s="53" t="s">
        <v>209</v>
      </c>
      <c r="B198" s="38" t="s">
        <v>191</v>
      </c>
      <c r="C198" s="38" t="s">
        <v>210</v>
      </c>
      <c r="D198" s="38" t="s">
        <v>18</v>
      </c>
      <c r="E198" s="38" t="s">
        <v>211</v>
      </c>
      <c r="F198" s="194"/>
      <c r="G198" s="27" t="n">
        <f aca="false">SUM(H198:J198)-I198</f>
        <v>105181</v>
      </c>
      <c r="H198" s="54" t="n">
        <f aca="false">H199</f>
        <v>105181</v>
      </c>
      <c r="I198" s="54" t="n">
        <f aca="false">I199</f>
        <v>0</v>
      </c>
      <c r="J198" s="54" t="n">
        <f aca="false">J199</f>
        <v>0</v>
      </c>
    </row>
    <row r="199" s="118" customFormat="true" ht="33" hidden="false" customHeight="false" outlineLevel="0" collapsed="false">
      <c r="A199" s="34" t="s">
        <v>41</v>
      </c>
      <c r="B199" s="41" t="s">
        <v>191</v>
      </c>
      <c r="C199" s="41" t="s">
        <v>210</v>
      </c>
      <c r="D199" s="41" t="s">
        <v>18</v>
      </c>
      <c r="E199" s="41" t="s">
        <v>211</v>
      </c>
      <c r="F199" s="41" t="s">
        <v>42</v>
      </c>
      <c r="G199" s="32" t="n">
        <f aca="false">SUM(H199:J199)-I199</f>
        <v>105181</v>
      </c>
      <c r="H199" s="51" t="n">
        <f aca="false">37359.1+8909.6+24420.7+34491.6</f>
        <v>105181</v>
      </c>
      <c r="I199" s="51"/>
      <c r="J199" s="51"/>
    </row>
    <row r="200" s="118" customFormat="true" ht="88.5" hidden="true" customHeight="true" outlineLevel="0" collapsed="false">
      <c r="A200" s="53" t="s">
        <v>212</v>
      </c>
      <c r="B200" s="83" t="s">
        <v>191</v>
      </c>
      <c r="C200" s="83" t="s">
        <v>210</v>
      </c>
      <c r="D200" s="83" t="s">
        <v>18</v>
      </c>
      <c r="E200" s="83" t="s">
        <v>213</v>
      </c>
      <c r="F200" s="205"/>
      <c r="G200" s="86" t="n">
        <f aca="false">SUM(H200:J200)-I200</f>
        <v>0</v>
      </c>
      <c r="H200" s="87" t="n">
        <f aca="false">H201</f>
        <v>0</v>
      </c>
      <c r="I200" s="87" t="n">
        <f aca="false">I201</f>
        <v>0</v>
      </c>
      <c r="J200" s="87" t="n">
        <f aca="false">J201</f>
        <v>0</v>
      </c>
    </row>
    <row r="201" s="118" customFormat="true" ht="33" hidden="true" customHeight="false" outlineLevel="0" collapsed="false">
      <c r="A201" s="88" t="s">
        <v>41</v>
      </c>
      <c r="B201" s="89" t="s">
        <v>191</v>
      </c>
      <c r="C201" s="89" t="s">
        <v>210</v>
      </c>
      <c r="D201" s="89" t="s">
        <v>18</v>
      </c>
      <c r="E201" s="89" t="s">
        <v>213</v>
      </c>
      <c r="F201" s="89" t="s">
        <v>42</v>
      </c>
      <c r="G201" s="92" t="n">
        <f aca="false">SUM(H201:J201)-I201</f>
        <v>0</v>
      </c>
      <c r="H201" s="93"/>
      <c r="I201" s="93"/>
      <c r="J201" s="93"/>
    </row>
    <row r="202" s="118" customFormat="true" ht="61.5" hidden="false" customHeight="true" outlineLevel="0" collapsed="false">
      <c r="A202" s="53" t="s">
        <v>214</v>
      </c>
      <c r="B202" s="38" t="s">
        <v>191</v>
      </c>
      <c r="C202" s="38" t="s">
        <v>210</v>
      </c>
      <c r="D202" s="38" t="s">
        <v>18</v>
      </c>
      <c r="E202" s="38" t="s">
        <v>215</v>
      </c>
      <c r="F202" s="194"/>
      <c r="G202" s="27" t="n">
        <f aca="false">SUM(H202:J202)-I202</f>
        <v>5284.5</v>
      </c>
      <c r="H202" s="54" t="n">
        <f aca="false">H203</f>
        <v>5284.5</v>
      </c>
      <c r="I202" s="54" t="n">
        <f aca="false">I203</f>
        <v>5226.5</v>
      </c>
      <c r="J202" s="54" t="n">
        <f aca="false">J203</f>
        <v>0</v>
      </c>
    </row>
    <row r="203" s="118" customFormat="true" ht="36.75" hidden="false" customHeight="true" outlineLevel="0" collapsed="false">
      <c r="A203" s="34" t="s">
        <v>41</v>
      </c>
      <c r="B203" s="41" t="s">
        <v>191</v>
      </c>
      <c r="C203" s="41" t="s">
        <v>210</v>
      </c>
      <c r="D203" s="41" t="s">
        <v>18</v>
      </c>
      <c r="E203" s="41" t="s">
        <v>216</v>
      </c>
      <c r="F203" s="41" t="s">
        <v>42</v>
      </c>
      <c r="G203" s="32" t="n">
        <f aca="false">SUM(H203:J203)-I203</f>
        <v>5284.5</v>
      </c>
      <c r="H203" s="51" t="n">
        <f aca="false">I203+58</f>
        <v>5284.5</v>
      </c>
      <c r="I203" s="51" t="n">
        <f aca="false">5226+0.5</f>
        <v>5226.5</v>
      </c>
      <c r="J203" s="51"/>
    </row>
    <row r="204" s="118" customFormat="true" ht="74.25" hidden="false" customHeight="true" outlineLevel="0" collapsed="false">
      <c r="A204" s="53" t="s">
        <v>217</v>
      </c>
      <c r="B204" s="38" t="s">
        <v>191</v>
      </c>
      <c r="C204" s="38" t="s">
        <v>210</v>
      </c>
      <c r="D204" s="38" t="s">
        <v>18</v>
      </c>
      <c r="E204" s="38" t="s">
        <v>218</v>
      </c>
      <c r="F204" s="194"/>
      <c r="G204" s="27" t="n">
        <f aca="false">SUM(H204:J204)-I204</f>
        <v>7324.6</v>
      </c>
      <c r="H204" s="54" t="n">
        <f aca="false">H205</f>
        <v>7324.6</v>
      </c>
      <c r="I204" s="54" t="n">
        <f aca="false">I205</f>
        <v>0</v>
      </c>
      <c r="J204" s="54" t="n">
        <f aca="false">J205</f>
        <v>0</v>
      </c>
    </row>
    <row r="205" s="118" customFormat="true" ht="40.5" hidden="false" customHeight="true" outlineLevel="0" collapsed="false">
      <c r="A205" s="34" t="s">
        <v>227</v>
      </c>
      <c r="B205" s="41" t="s">
        <v>191</v>
      </c>
      <c r="C205" s="41" t="s">
        <v>210</v>
      </c>
      <c r="D205" s="41" t="s">
        <v>18</v>
      </c>
      <c r="E205" s="41" t="s">
        <v>218</v>
      </c>
      <c r="F205" s="41" t="s">
        <v>26</v>
      </c>
      <c r="G205" s="32" t="n">
        <f aca="false">SUM(H205:J205)-I205</f>
        <v>7324.6</v>
      </c>
      <c r="H205" s="51" t="n">
        <v>7324.6</v>
      </c>
      <c r="I205" s="51"/>
      <c r="J205" s="51"/>
    </row>
    <row r="206" s="118" customFormat="true" ht="56.25" hidden="false" customHeight="true" outlineLevel="0" collapsed="false">
      <c r="A206" s="53" t="s">
        <v>221</v>
      </c>
      <c r="B206" s="38" t="s">
        <v>191</v>
      </c>
      <c r="C206" s="38" t="s">
        <v>210</v>
      </c>
      <c r="D206" s="38" t="s">
        <v>18</v>
      </c>
      <c r="E206" s="38" t="s">
        <v>222</v>
      </c>
      <c r="F206" s="194"/>
      <c r="G206" s="27" t="n">
        <f aca="false">SUM(H206:J206)-I206</f>
        <v>540</v>
      </c>
      <c r="H206" s="54" t="n">
        <f aca="false">H207</f>
        <v>540</v>
      </c>
      <c r="I206" s="54" t="n">
        <f aca="false">I207</f>
        <v>0</v>
      </c>
      <c r="J206" s="54" t="n">
        <f aca="false">J207</f>
        <v>0</v>
      </c>
    </row>
    <row r="207" s="118" customFormat="true" ht="33" hidden="false" customHeight="false" outlineLevel="0" collapsed="false">
      <c r="A207" s="34" t="s">
        <v>41</v>
      </c>
      <c r="B207" s="41" t="s">
        <v>191</v>
      </c>
      <c r="C207" s="41" t="s">
        <v>210</v>
      </c>
      <c r="D207" s="41" t="s">
        <v>18</v>
      </c>
      <c r="E207" s="41" t="s">
        <v>222</v>
      </c>
      <c r="F207" s="41" t="s">
        <v>42</v>
      </c>
      <c r="G207" s="32" t="n">
        <f aca="false">SUM(H207:J207)-I207</f>
        <v>540</v>
      </c>
      <c r="H207" s="51" t="n">
        <v>540</v>
      </c>
      <c r="I207" s="51"/>
      <c r="J207" s="51"/>
    </row>
    <row r="208" s="118" customFormat="true" ht="89.25" hidden="false" customHeight="true" outlineLevel="0" collapsed="false">
      <c r="A208" s="53" t="s">
        <v>225</v>
      </c>
      <c r="B208" s="38" t="s">
        <v>191</v>
      </c>
      <c r="C208" s="38" t="s">
        <v>210</v>
      </c>
      <c r="D208" s="38" t="s">
        <v>19</v>
      </c>
      <c r="E208" s="38" t="s">
        <v>226</v>
      </c>
      <c r="F208" s="194"/>
      <c r="G208" s="27" t="n">
        <f aca="false">SUM(H208:J208)-I208</f>
        <v>1328.9</v>
      </c>
      <c r="H208" s="54" t="n">
        <f aca="false">H209+H210</f>
        <v>1328.9</v>
      </c>
      <c r="I208" s="54" t="n">
        <f aca="false">I209</f>
        <v>0</v>
      </c>
      <c r="J208" s="54" t="n">
        <f aca="false">J209</f>
        <v>0</v>
      </c>
    </row>
    <row r="209" s="62" customFormat="true" ht="38.25" hidden="false" customHeight="true" outlineLevel="0" collapsed="false">
      <c r="A209" s="34" t="s">
        <v>227</v>
      </c>
      <c r="B209" s="41" t="s">
        <v>191</v>
      </c>
      <c r="C209" s="41" t="s">
        <v>210</v>
      </c>
      <c r="D209" s="41" t="s">
        <v>19</v>
      </c>
      <c r="E209" s="41" t="s">
        <v>226</v>
      </c>
      <c r="F209" s="41" t="s">
        <v>26</v>
      </c>
      <c r="G209" s="32" t="n">
        <f aca="false">SUM(H209:J209)-I209</f>
        <v>1172.9</v>
      </c>
      <c r="H209" s="51" t="n">
        <f aca="false">1328.9-156</f>
        <v>1172.9</v>
      </c>
      <c r="I209" s="51"/>
      <c r="J209" s="51"/>
    </row>
    <row r="210" s="62" customFormat="true" ht="38.25" hidden="false" customHeight="true" outlineLevel="0" collapsed="false">
      <c r="A210" s="34" t="s">
        <v>41</v>
      </c>
      <c r="B210" s="41" t="s">
        <v>191</v>
      </c>
      <c r="C210" s="41" t="s">
        <v>210</v>
      </c>
      <c r="D210" s="41" t="s">
        <v>19</v>
      </c>
      <c r="E210" s="41" t="s">
        <v>226</v>
      </c>
      <c r="F210" s="41" t="s">
        <v>42</v>
      </c>
      <c r="G210" s="32" t="n">
        <f aca="false">SUM(H210:J210)-I210</f>
        <v>156</v>
      </c>
      <c r="H210" s="51" t="n">
        <v>156</v>
      </c>
      <c r="I210" s="51"/>
      <c r="J210" s="51"/>
    </row>
    <row r="211" s="52" customFormat="true" ht="105.75" hidden="false" customHeight="true" outlineLevel="0" collapsed="false">
      <c r="A211" s="53" t="s">
        <v>228</v>
      </c>
      <c r="B211" s="38" t="s">
        <v>191</v>
      </c>
      <c r="C211" s="38" t="s">
        <v>210</v>
      </c>
      <c r="D211" s="38" t="s">
        <v>19</v>
      </c>
      <c r="E211" s="38" t="s">
        <v>229</v>
      </c>
      <c r="F211" s="194"/>
      <c r="G211" s="27" t="n">
        <f aca="false">SUM(H211:J211)-I211</f>
        <v>10262.6</v>
      </c>
      <c r="H211" s="54" t="n">
        <f aca="false">H212+H213+H214</f>
        <v>10262.6</v>
      </c>
      <c r="I211" s="54" t="n">
        <f aca="false">I212+I213+I214</f>
        <v>0</v>
      </c>
      <c r="J211" s="54" t="n">
        <f aca="false">J212+J213+J214</f>
        <v>0</v>
      </c>
    </row>
    <row r="212" customFormat="false" ht="66" hidden="false" customHeight="false" outlineLevel="0" collapsed="false">
      <c r="A212" s="34" t="s">
        <v>21</v>
      </c>
      <c r="B212" s="41" t="s">
        <v>191</v>
      </c>
      <c r="C212" s="41" t="s">
        <v>210</v>
      </c>
      <c r="D212" s="41" t="s">
        <v>19</v>
      </c>
      <c r="E212" s="41" t="s">
        <v>229</v>
      </c>
      <c r="F212" s="41" t="s">
        <v>22</v>
      </c>
      <c r="G212" s="32" t="n">
        <f aca="false">SUM(H212:J212)-I212</f>
        <v>8443.9</v>
      </c>
      <c r="H212" s="51" t="n">
        <v>8443.9</v>
      </c>
      <c r="I212" s="57"/>
      <c r="J212" s="57"/>
    </row>
    <row r="213" s="33" customFormat="true" ht="33" hidden="false" customHeight="false" outlineLevel="0" collapsed="false">
      <c r="A213" s="34" t="s">
        <v>25</v>
      </c>
      <c r="B213" s="41" t="s">
        <v>191</v>
      </c>
      <c r="C213" s="41" t="s">
        <v>210</v>
      </c>
      <c r="D213" s="41" t="s">
        <v>19</v>
      </c>
      <c r="E213" s="41" t="s">
        <v>229</v>
      </c>
      <c r="F213" s="41" t="s">
        <v>26</v>
      </c>
      <c r="G213" s="32" t="n">
        <f aca="false">SUM(H213:J213)-I213</f>
        <v>1727.4</v>
      </c>
      <c r="H213" s="51" t="n">
        <f aca="false">1539.3+188.1</f>
        <v>1727.4</v>
      </c>
      <c r="I213" s="51"/>
      <c r="J213" s="51"/>
    </row>
    <row r="214" s="33" customFormat="true" ht="16.5" hidden="false" customHeight="false" outlineLevel="0" collapsed="false">
      <c r="A214" s="34" t="s">
        <v>27</v>
      </c>
      <c r="B214" s="41" t="s">
        <v>191</v>
      </c>
      <c r="C214" s="41" t="s">
        <v>210</v>
      </c>
      <c r="D214" s="41" t="s">
        <v>19</v>
      </c>
      <c r="E214" s="41" t="s">
        <v>229</v>
      </c>
      <c r="F214" s="41" t="n">
        <v>800</v>
      </c>
      <c r="G214" s="32" t="n">
        <f aca="false">SUM(H214:J214)-I214</f>
        <v>91.3</v>
      </c>
      <c r="H214" s="51" t="n">
        <v>91.3</v>
      </c>
      <c r="I214" s="51"/>
      <c r="J214" s="51"/>
    </row>
    <row r="215" s="33" customFormat="true" ht="88.5" hidden="false" customHeight="true" outlineLevel="0" collapsed="false">
      <c r="A215" s="53" t="s">
        <v>230</v>
      </c>
      <c r="B215" s="38" t="s">
        <v>191</v>
      </c>
      <c r="C215" s="38" t="s">
        <v>210</v>
      </c>
      <c r="D215" s="38" t="s">
        <v>19</v>
      </c>
      <c r="E215" s="38" t="s">
        <v>231</v>
      </c>
      <c r="F215" s="38"/>
      <c r="G215" s="27" t="n">
        <f aca="false">SUM(H215:J215)-I215</f>
        <v>2340.8</v>
      </c>
      <c r="H215" s="29" t="n">
        <f aca="false">H216+H217</f>
        <v>2340.8</v>
      </c>
      <c r="I215" s="29" t="n">
        <f aca="false">I216+I217</f>
        <v>0</v>
      </c>
      <c r="J215" s="29" t="n">
        <f aca="false">J216+J217</f>
        <v>0</v>
      </c>
    </row>
    <row r="216" s="35" customFormat="true" ht="72" hidden="false" customHeight="true" outlineLevel="0" collapsed="false">
      <c r="A216" s="34" t="s">
        <v>21</v>
      </c>
      <c r="B216" s="41" t="s">
        <v>191</v>
      </c>
      <c r="C216" s="41" t="s">
        <v>210</v>
      </c>
      <c r="D216" s="41" t="s">
        <v>19</v>
      </c>
      <c r="E216" s="41" t="s">
        <v>231</v>
      </c>
      <c r="F216" s="125" t="n">
        <v>100</v>
      </c>
      <c r="G216" s="32" t="n">
        <f aca="false">SUM(H216:J216)-I216</f>
        <v>2326.6</v>
      </c>
      <c r="H216" s="126" t="n">
        <f aca="false">2073.8+252.8</f>
        <v>2326.6</v>
      </c>
      <c r="I216" s="51"/>
      <c r="J216" s="51"/>
    </row>
    <row r="217" s="33" customFormat="true" ht="42.75" hidden="false" customHeight="true" outlineLevel="0" collapsed="false">
      <c r="A217" s="34" t="s">
        <v>25</v>
      </c>
      <c r="B217" s="41" t="s">
        <v>191</v>
      </c>
      <c r="C217" s="41" t="s">
        <v>210</v>
      </c>
      <c r="D217" s="41" t="s">
        <v>19</v>
      </c>
      <c r="E217" s="41" t="s">
        <v>229</v>
      </c>
      <c r="F217" s="41" t="s">
        <v>26</v>
      </c>
      <c r="G217" s="32" t="n">
        <f aca="false">SUM(H217:J217)-I217</f>
        <v>14.2</v>
      </c>
      <c r="H217" s="126" t="n">
        <v>14.2</v>
      </c>
      <c r="I217" s="51"/>
      <c r="J217" s="51"/>
    </row>
    <row r="218" s="10" customFormat="true" ht="44.25" hidden="false" customHeight="true" outlineLevel="0" collapsed="false">
      <c r="A218" s="116" t="s">
        <v>232</v>
      </c>
      <c r="B218" s="117"/>
      <c r="C218" s="117"/>
      <c r="D218" s="117"/>
      <c r="E218" s="192"/>
      <c r="F218" s="221"/>
      <c r="G218" s="15" t="n">
        <f aca="false">SUM(H218:J218)-I218</f>
        <v>5948.6</v>
      </c>
      <c r="H218" s="127" t="n">
        <f aca="false">H219+H221+H224</f>
        <v>5948.6</v>
      </c>
      <c r="I218" s="127" t="n">
        <f aca="false">I219+I221+I224</f>
        <v>0</v>
      </c>
      <c r="J218" s="127" t="n">
        <f aca="false">J219+J221+J224</f>
        <v>0</v>
      </c>
    </row>
    <row r="219" s="124" customFormat="true" ht="33" hidden="false" customHeight="false" outlineLevel="0" collapsed="false">
      <c r="A219" s="37" t="s">
        <v>233</v>
      </c>
      <c r="B219" s="40" t="s">
        <v>234</v>
      </c>
      <c r="C219" s="40" t="s">
        <v>18</v>
      </c>
      <c r="D219" s="40" t="s">
        <v>170</v>
      </c>
      <c r="E219" s="40" t="s">
        <v>235</v>
      </c>
      <c r="F219" s="198"/>
      <c r="G219" s="27" t="n">
        <f aca="false">SUM(H219:J219)-I219</f>
        <v>2888.4</v>
      </c>
      <c r="H219" s="54" t="n">
        <f aca="false">H220</f>
        <v>2888.4</v>
      </c>
      <c r="I219" s="54" t="n">
        <f aca="false">I220</f>
        <v>0</v>
      </c>
      <c r="J219" s="54" t="n">
        <f aca="false">J220</f>
        <v>0</v>
      </c>
    </row>
    <row r="220" s="128" customFormat="true" ht="66" hidden="false" customHeight="false" outlineLevel="0" collapsed="false">
      <c r="A220" s="34" t="s">
        <v>21</v>
      </c>
      <c r="B220" s="43" t="s">
        <v>234</v>
      </c>
      <c r="C220" s="125" t="s">
        <v>18</v>
      </c>
      <c r="D220" s="125" t="s">
        <v>170</v>
      </c>
      <c r="E220" s="125" t="s">
        <v>235</v>
      </c>
      <c r="F220" s="125" t="s">
        <v>22</v>
      </c>
      <c r="G220" s="32" t="n">
        <f aca="false">SUM(H220:J220)-I220</f>
        <v>2888.4</v>
      </c>
      <c r="H220" s="51" t="n">
        <v>2888.4</v>
      </c>
      <c r="I220" s="51"/>
      <c r="J220" s="51"/>
    </row>
    <row r="221" s="10" customFormat="true" ht="33" hidden="false" customHeight="false" outlineLevel="0" collapsed="false">
      <c r="A221" s="37" t="s">
        <v>236</v>
      </c>
      <c r="B221" s="40" t="s">
        <v>234</v>
      </c>
      <c r="C221" s="40" t="s">
        <v>18</v>
      </c>
      <c r="D221" s="40" t="s">
        <v>170</v>
      </c>
      <c r="E221" s="40" t="s">
        <v>237</v>
      </c>
      <c r="F221" s="198"/>
      <c r="G221" s="27" t="n">
        <f aca="false">SUM(H221:J221)-I221</f>
        <v>3041.2</v>
      </c>
      <c r="H221" s="54" t="n">
        <f aca="false">H222+H223</f>
        <v>3041.2</v>
      </c>
      <c r="I221" s="54" t="n">
        <f aca="false">I222+I223</f>
        <v>0</v>
      </c>
      <c r="J221" s="54" t="n">
        <f aca="false">J222+J223</f>
        <v>0</v>
      </c>
    </row>
    <row r="222" s="52" customFormat="true" ht="66" hidden="false" customHeight="false" outlineLevel="0" collapsed="false">
      <c r="A222" s="34" t="s">
        <v>21</v>
      </c>
      <c r="B222" s="43" t="s">
        <v>234</v>
      </c>
      <c r="C222" s="125" t="s">
        <v>18</v>
      </c>
      <c r="D222" s="125" t="s">
        <v>170</v>
      </c>
      <c r="E222" s="125" t="s">
        <v>237</v>
      </c>
      <c r="F222" s="125" t="s">
        <v>22</v>
      </c>
      <c r="G222" s="32" t="n">
        <f aca="false">SUM(H222:J222)-I222</f>
        <v>2687.3</v>
      </c>
      <c r="H222" s="51" t="n">
        <v>2687.3</v>
      </c>
      <c r="I222" s="51"/>
      <c r="J222" s="51"/>
    </row>
    <row r="223" s="52" customFormat="true" ht="33" hidden="false" customHeight="false" outlineLevel="0" collapsed="false">
      <c r="A223" s="34" t="s">
        <v>25</v>
      </c>
      <c r="B223" s="43" t="s">
        <v>234</v>
      </c>
      <c r="C223" s="125" t="s">
        <v>18</v>
      </c>
      <c r="D223" s="125" t="s">
        <v>170</v>
      </c>
      <c r="E223" s="125" t="s">
        <v>237</v>
      </c>
      <c r="F223" s="125" t="s">
        <v>26</v>
      </c>
      <c r="G223" s="32" t="n">
        <f aca="false">SUM(H223:J223)-I223</f>
        <v>353.9</v>
      </c>
      <c r="H223" s="51" t="n">
        <v>353.9</v>
      </c>
      <c r="I223" s="51"/>
      <c r="J223" s="51"/>
    </row>
    <row r="224" s="52" customFormat="true" ht="16.5" hidden="false" customHeight="false" outlineLevel="0" collapsed="false">
      <c r="A224" s="37" t="s">
        <v>187</v>
      </c>
      <c r="B224" s="40" t="s">
        <v>234</v>
      </c>
      <c r="C224" s="40" t="s">
        <v>18</v>
      </c>
      <c r="D224" s="40" t="s">
        <v>32</v>
      </c>
      <c r="E224" s="40" t="s">
        <v>188</v>
      </c>
      <c r="F224" s="198"/>
      <c r="G224" s="27" t="n">
        <f aca="false">SUM(H224:J224)-I224</f>
        <v>19</v>
      </c>
      <c r="H224" s="54" t="n">
        <f aca="false">H225</f>
        <v>19</v>
      </c>
      <c r="I224" s="54" t="n">
        <f aca="false">I225</f>
        <v>0</v>
      </c>
      <c r="J224" s="54" t="n">
        <f aca="false">J225</f>
        <v>0</v>
      </c>
    </row>
    <row r="225" s="52" customFormat="true" ht="16.5" hidden="false" customHeight="false" outlineLevel="0" collapsed="false">
      <c r="A225" s="34" t="s">
        <v>27</v>
      </c>
      <c r="B225" s="43" t="s">
        <v>234</v>
      </c>
      <c r="C225" s="43" t="s">
        <v>18</v>
      </c>
      <c r="D225" s="43" t="s">
        <v>32</v>
      </c>
      <c r="E225" s="43" t="s">
        <v>188</v>
      </c>
      <c r="F225" s="43" t="s">
        <v>93</v>
      </c>
      <c r="G225" s="32" t="n">
        <f aca="false">SUM(H225:J225)-I225</f>
        <v>19</v>
      </c>
      <c r="H225" s="51" t="n">
        <v>19</v>
      </c>
      <c r="I225" s="51"/>
      <c r="J225" s="51"/>
    </row>
    <row r="226" customFormat="false" ht="33" hidden="false" customHeight="false" outlineLevel="0" collapsed="false">
      <c r="A226" s="116" t="s">
        <v>240</v>
      </c>
      <c r="B226" s="221"/>
      <c r="C226" s="221"/>
      <c r="D226" s="221"/>
      <c r="E226" s="192"/>
      <c r="F226" s="221"/>
      <c r="G226" s="15" t="n">
        <f aca="false">SUM(H226:J226)-I226</f>
        <v>116577.8</v>
      </c>
      <c r="H226" s="127" t="n">
        <f aca="false">H227+H229+H231+H233+H236+H241+H244+H253+H255+H247+H249+H251+H257+H259+H261+H263</f>
        <v>116577.8</v>
      </c>
      <c r="I226" s="127" t="n">
        <f aca="false">I227+I229+I231+I233+I236+I241+I244+I253+I255+I247+I249+I251+I257+I259+I261+I263</f>
        <v>0</v>
      </c>
      <c r="J226" s="127" t="n">
        <f aca="false">J227+J229+J231+J233+J236+J241+J244+J253+J255+J247+J249+J251+J257+J259+J261+J263</f>
        <v>0</v>
      </c>
    </row>
    <row r="227" s="62" customFormat="true" ht="16.5" hidden="false" customHeight="false" outlineLevel="0" collapsed="false">
      <c r="A227" s="49" t="s">
        <v>48</v>
      </c>
      <c r="B227" s="38" t="s">
        <v>241</v>
      </c>
      <c r="C227" s="39" t="s">
        <v>18</v>
      </c>
      <c r="D227" s="38" t="s">
        <v>32</v>
      </c>
      <c r="E227" s="40" t="s">
        <v>49</v>
      </c>
      <c r="F227" s="198"/>
      <c r="G227" s="27" t="n">
        <f aca="false">SUM(H227:J227)-I227</f>
        <v>100</v>
      </c>
      <c r="H227" s="54" t="n">
        <f aca="false">H228</f>
        <v>100</v>
      </c>
      <c r="I227" s="54" t="n">
        <f aca="false">I228</f>
        <v>0</v>
      </c>
      <c r="J227" s="54" t="n">
        <f aca="false">J228</f>
        <v>0</v>
      </c>
    </row>
    <row r="228" s="63" customFormat="true" ht="33" hidden="false" customHeight="false" outlineLevel="0" collapsed="false">
      <c r="A228" s="34" t="s">
        <v>25</v>
      </c>
      <c r="B228" s="41" t="s">
        <v>241</v>
      </c>
      <c r="C228" s="42" t="s">
        <v>18</v>
      </c>
      <c r="D228" s="41" t="s">
        <v>32</v>
      </c>
      <c r="E228" s="43" t="s">
        <v>49</v>
      </c>
      <c r="F228" s="43" t="n">
        <v>200</v>
      </c>
      <c r="G228" s="32" t="n">
        <f aca="false">SUM(H228:J228)-I228</f>
        <v>100</v>
      </c>
      <c r="H228" s="51" t="n">
        <f aca="false">100</f>
        <v>100</v>
      </c>
      <c r="I228" s="51"/>
      <c r="J228" s="51"/>
    </row>
    <row r="229" s="61" customFormat="true" ht="66" hidden="false" customHeight="false" outlineLevel="0" collapsed="false">
      <c r="A229" s="37" t="s">
        <v>397</v>
      </c>
      <c r="B229" s="38" t="s">
        <v>241</v>
      </c>
      <c r="C229" s="39" t="s">
        <v>57</v>
      </c>
      <c r="D229" s="38" t="s">
        <v>61</v>
      </c>
      <c r="E229" s="40" t="s">
        <v>398</v>
      </c>
      <c r="F229" s="222"/>
      <c r="G229" s="27" t="n">
        <f aca="false">SUM(H229:J229)-I229</f>
        <v>189.1</v>
      </c>
      <c r="H229" s="54" t="n">
        <f aca="false">H230</f>
        <v>189.1</v>
      </c>
      <c r="I229" s="54" t="n">
        <f aca="false">I230</f>
        <v>0</v>
      </c>
      <c r="J229" s="54" t="n">
        <f aca="false">J230</f>
        <v>0</v>
      </c>
    </row>
    <row r="230" s="63" customFormat="true" ht="33" hidden="false" customHeight="false" outlineLevel="0" collapsed="false">
      <c r="A230" s="65" t="s">
        <v>41</v>
      </c>
      <c r="B230" s="41" t="s">
        <v>241</v>
      </c>
      <c r="C230" s="42" t="s">
        <v>57</v>
      </c>
      <c r="D230" s="41" t="s">
        <v>61</v>
      </c>
      <c r="E230" s="43" t="s">
        <v>398</v>
      </c>
      <c r="F230" s="81" t="n">
        <v>600</v>
      </c>
      <c r="G230" s="32" t="n">
        <f aca="false">SUM(H230:J230)-I230</f>
        <v>189.1</v>
      </c>
      <c r="H230" s="51" t="n">
        <f aca="false">133.7+55.4</f>
        <v>189.1</v>
      </c>
      <c r="I230" s="51"/>
      <c r="J230" s="51"/>
    </row>
    <row r="231" s="62" customFormat="true" ht="82.5" hidden="false" customHeight="false" outlineLevel="0" collapsed="false">
      <c r="A231" s="37" t="s">
        <v>146</v>
      </c>
      <c r="B231" s="38" t="s">
        <v>241</v>
      </c>
      <c r="C231" s="39" t="s">
        <v>109</v>
      </c>
      <c r="D231" s="38" t="s">
        <v>57</v>
      </c>
      <c r="E231" s="40" t="s">
        <v>147</v>
      </c>
      <c r="F231" s="198"/>
      <c r="G231" s="27" t="n">
        <f aca="false">SUM(H231:J231)-I231</f>
        <v>12217.2</v>
      </c>
      <c r="H231" s="54" t="n">
        <f aca="false">H232</f>
        <v>12217.2</v>
      </c>
      <c r="I231" s="54" t="n">
        <f aca="false">I232</f>
        <v>0</v>
      </c>
      <c r="J231" s="54" t="n">
        <f aca="false">J232</f>
        <v>0</v>
      </c>
    </row>
    <row r="232" s="62" customFormat="true" ht="33" hidden="false" customHeight="false" outlineLevel="0" collapsed="false">
      <c r="A232" s="65" t="s">
        <v>41</v>
      </c>
      <c r="B232" s="41" t="s">
        <v>241</v>
      </c>
      <c r="C232" s="42" t="s">
        <v>109</v>
      </c>
      <c r="D232" s="41" t="s">
        <v>57</v>
      </c>
      <c r="E232" s="43" t="s">
        <v>147</v>
      </c>
      <c r="F232" s="43" t="s">
        <v>42</v>
      </c>
      <c r="G232" s="32" t="n">
        <f aca="false">SUM(H232:J232)-I232</f>
        <v>12217.2</v>
      </c>
      <c r="H232" s="51" t="n">
        <v>12217.2</v>
      </c>
      <c r="I232" s="51"/>
      <c r="J232" s="51"/>
    </row>
    <row r="233" s="61" customFormat="true" ht="115.5" hidden="false" customHeight="false" outlineLevel="0" collapsed="false">
      <c r="A233" s="37" t="s">
        <v>151</v>
      </c>
      <c r="B233" s="38" t="s">
        <v>241</v>
      </c>
      <c r="C233" s="39" t="s">
        <v>109</v>
      </c>
      <c r="D233" s="38" t="s">
        <v>109</v>
      </c>
      <c r="E233" s="40" t="s">
        <v>152</v>
      </c>
      <c r="F233" s="198"/>
      <c r="G233" s="27" t="n">
        <f aca="false">SUM(H233:J233)-I233</f>
        <v>222.3</v>
      </c>
      <c r="H233" s="54" t="n">
        <f aca="false">H234+H235</f>
        <v>222.3</v>
      </c>
      <c r="I233" s="54" t="n">
        <f aca="false">I234+I235</f>
        <v>0</v>
      </c>
      <c r="J233" s="54" t="n">
        <f aca="false">J234+J235</f>
        <v>0</v>
      </c>
    </row>
    <row r="234" s="63" customFormat="true" ht="66" hidden="false" customHeight="false" outlineLevel="0" collapsed="false">
      <c r="A234" s="65" t="s">
        <v>21</v>
      </c>
      <c r="B234" s="41" t="s">
        <v>241</v>
      </c>
      <c r="C234" s="42" t="s">
        <v>109</v>
      </c>
      <c r="D234" s="41" t="s">
        <v>109</v>
      </c>
      <c r="E234" s="43" t="s">
        <v>152</v>
      </c>
      <c r="F234" s="43" t="s">
        <v>22</v>
      </c>
      <c r="G234" s="32" t="n">
        <f aca="false">SUM(H234:J234)-I234</f>
        <v>54</v>
      </c>
      <c r="H234" s="51" t="n">
        <v>54</v>
      </c>
      <c r="I234" s="51"/>
      <c r="J234" s="51"/>
    </row>
    <row r="235" s="63" customFormat="true" ht="33" hidden="false" customHeight="false" outlineLevel="0" collapsed="false">
      <c r="A235" s="65" t="s">
        <v>25</v>
      </c>
      <c r="B235" s="41" t="s">
        <v>241</v>
      </c>
      <c r="C235" s="42" t="s">
        <v>109</v>
      </c>
      <c r="D235" s="41" t="s">
        <v>109</v>
      </c>
      <c r="E235" s="43" t="s">
        <v>152</v>
      </c>
      <c r="F235" s="43" t="s">
        <v>26</v>
      </c>
      <c r="G235" s="32" t="n">
        <f aca="false">SUM(H235:J235)-I235</f>
        <v>168.3</v>
      </c>
      <c r="H235" s="51" t="n">
        <v>168.3</v>
      </c>
      <c r="I235" s="51"/>
      <c r="J235" s="51"/>
    </row>
    <row r="236" s="52" customFormat="true" ht="99" hidden="false" customHeight="false" outlineLevel="0" collapsed="false">
      <c r="A236" s="45" t="s">
        <v>174</v>
      </c>
      <c r="B236" s="38" t="s">
        <v>241</v>
      </c>
      <c r="C236" s="39" t="s">
        <v>175</v>
      </c>
      <c r="D236" s="38" t="s">
        <v>18</v>
      </c>
      <c r="E236" s="40" t="s">
        <v>176</v>
      </c>
      <c r="F236" s="194"/>
      <c r="G236" s="27" t="n">
        <f aca="false">SUM(H236:J236)-I236</f>
        <v>5232.8</v>
      </c>
      <c r="H236" s="54" t="n">
        <f aca="false">H237+H238+H239+H240</f>
        <v>5232.8</v>
      </c>
      <c r="I236" s="54" t="n">
        <f aca="false">I237+I238+I239+I240</f>
        <v>0</v>
      </c>
      <c r="J236" s="54" t="n">
        <f aca="false">J237+J238+J239+J240</f>
        <v>0</v>
      </c>
    </row>
    <row r="237" s="52" customFormat="true" ht="66" hidden="false" customHeight="false" outlineLevel="0" collapsed="false">
      <c r="A237" s="65" t="s">
        <v>21</v>
      </c>
      <c r="B237" s="41" t="s">
        <v>241</v>
      </c>
      <c r="C237" s="42" t="s">
        <v>175</v>
      </c>
      <c r="D237" s="41" t="s">
        <v>18</v>
      </c>
      <c r="E237" s="43" t="s">
        <v>176</v>
      </c>
      <c r="F237" s="41" t="s">
        <v>22</v>
      </c>
      <c r="G237" s="32" t="n">
        <f aca="false">SUM(H237:J237)-I237</f>
        <v>2053.2</v>
      </c>
      <c r="H237" s="51" t="n">
        <v>2053.2</v>
      </c>
      <c r="I237" s="51"/>
      <c r="J237" s="51"/>
    </row>
    <row r="238" s="52" customFormat="true" ht="33" hidden="false" customHeight="false" outlineLevel="0" collapsed="false">
      <c r="A238" s="65" t="s">
        <v>25</v>
      </c>
      <c r="B238" s="41" t="s">
        <v>241</v>
      </c>
      <c r="C238" s="42" t="s">
        <v>175</v>
      </c>
      <c r="D238" s="41" t="s">
        <v>18</v>
      </c>
      <c r="E238" s="43" t="s">
        <v>176</v>
      </c>
      <c r="F238" s="41" t="s">
        <v>26</v>
      </c>
      <c r="G238" s="32" t="n">
        <f aca="false">SUM(H238:J238)-I238</f>
        <v>2386.8</v>
      </c>
      <c r="H238" s="51" t="n">
        <v>2386.8</v>
      </c>
      <c r="I238" s="51"/>
      <c r="J238" s="51"/>
    </row>
    <row r="239" s="52" customFormat="true" ht="16.5" hidden="false" customHeight="false" outlineLevel="0" collapsed="false">
      <c r="A239" s="65" t="s">
        <v>34</v>
      </c>
      <c r="B239" s="41" t="s">
        <v>241</v>
      </c>
      <c r="C239" s="42" t="s">
        <v>175</v>
      </c>
      <c r="D239" s="41" t="s">
        <v>18</v>
      </c>
      <c r="E239" s="43" t="s">
        <v>176</v>
      </c>
      <c r="F239" s="41" t="s">
        <v>78</v>
      </c>
      <c r="G239" s="32" t="n">
        <f aca="false">SUM(H239:J239)-I239</f>
        <v>208.8</v>
      </c>
      <c r="H239" s="51" t="n">
        <v>208.8</v>
      </c>
      <c r="I239" s="51"/>
      <c r="J239" s="51"/>
    </row>
    <row r="240" s="52" customFormat="true" ht="33" hidden="false" customHeight="false" outlineLevel="0" collapsed="false">
      <c r="A240" s="65" t="s">
        <v>41</v>
      </c>
      <c r="B240" s="41" t="s">
        <v>241</v>
      </c>
      <c r="C240" s="42" t="s">
        <v>175</v>
      </c>
      <c r="D240" s="41" t="s">
        <v>18</v>
      </c>
      <c r="E240" s="43" t="s">
        <v>176</v>
      </c>
      <c r="F240" s="41" t="s">
        <v>42</v>
      </c>
      <c r="G240" s="32" t="n">
        <f aca="false">SUM(H240:J240)-I240</f>
        <v>584</v>
      </c>
      <c r="H240" s="51" t="n">
        <v>584</v>
      </c>
      <c r="I240" s="51"/>
      <c r="J240" s="51"/>
    </row>
    <row r="241" s="35" customFormat="true" ht="66" hidden="true" customHeight="false" outlineLevel="0" collapsed="false">
      <c r="A241" s="49" t="s">
        <v>399</v>
      </c>
      <c r="B241" s="40" t="n">
        <v>513</v>
      </c>
      <c r="C241" s="223" t="n">
        <v>11</v>
      </c>
      <c r="D241" s="85" t="s">
        <v>18</v>
      </c>
      <c r="E241" s="40" t="s">
        <v>243</v>
      </c>
      <c r="F241" s="198"/>
      <c r="G241" s="86" t="n">
        <f aca="false">SUM(H241:J241)-I241</f>
        <v>0</v>
      </c>
      <c r="H241" s="87" t="n">
        <f aca="false">H242+H243</f>
        <v>0</v>
      </c>
      <c r="I241" s="87" t="n">
        <f aca="false">I242+I243</f>
        <v>0</v>
      </c>
      <c r="J241" s="87" t="n">
        <f aca="false">J242+J243</f>
        <v>0</v>
      </c>
    </row>
    <row r="242" s="35" customFormat="true" ht="66" hidden="true" customHeight="false" outlineLevel="0" collapsed="false">
      <c r="A242" s="109" t="s">
        <v>21</v>
      </c>
      <c r="B242" s="43" t="n">
        <v>513</v>
      </c>
      <c r="C242" s="224" t="n">
        <v>11</v>
      </c>
      <c r="D242" s="91" t="s">
        <v>18</v>
      </c>
      <c r="E242" s="43" t="s">
        <v>243</v>
      </c>
      <c r="F242" s="43" t="n">
        <v>100</v>
      </c>
      <c r="G242" s="92" t="n">
        <f aca="false">SUM(H242:J242)-I242</f>
        <v>0</v>
      </c>
      <c r="H242" s="93" t="n">
        <f aca="false">I242</f>
        <v>0</v>
      </c>
      <c r="I242" s="93" t="n">
        <v>0</v>
      </c>
      <c r="J242" s="93"/>
    </row>
    <row r="243" s="35" customFormat="true" ht="33" hidden="true" customHeight="false" outlineLevel="0" collapsed="false">
      <c r="A243" s="109" t="s">
        <v>25</v>
      </c>
      <c r="B243" s="43" t="n">
        <v>513</v>
      </c>
      <c r="C243" s="224" t="n">
        <v>11</v>
      </c>
      <c r="D243" s="91" t="s">
        <v>18</v>
      </c>
      <c r="E243" s="43" t="s">
        <v>243</v>
      </c>
      <c r="F243" s="43" t="n">
        <v>200</v>
      </c>
      <c r="G243" s="92" t="n">
        <f aca="false">SUM(H243:J243)-I243</f>
        <v>0</v>
      </c>
      <c r="H243" s="93" t="n">
        <f aca="false">I243</f>
        <v>0</v>
      </c>
      <c r="I243" s="93" t="n">
        <v>0</v>
      </c>
      <c r="J243" s="93"/>
    </row>
    <row r="244" s="35" customFormat="true" ht="66" hidden="true" customHeight="false" outlineLevel="0" collapsed="false">
      <c r="A244" s="49" t="s">
        <v>244</v>
      </c>
      <c r="B244" s="40" t="n">
        <v>513</v>
      </c>
      <c r="C244" s="223" t="n">
        <v>11</v>
      </c>
      <c r="D244" s="85" t="s">
        <v>18</v>
      </c>
      <c r="E244" s="40" t="s">
        <v>245</v>
      </c>
      <c r="F244" s="198"/>
      <c r="G244" s="86" t="n">
        <f aca="false">SUM(H244:J244)-I244</f>
        <v>0</v>
      </c>
      <c r="H244" s="87" t="n">
        <f aca="false">H245+H246</f>
        <v>0</v>
      </c>
      <c r="I244" s="87" t="n">
        <f aca="false">I245+I246</f>
        <v>0</v>
      </c>
      <c r="J244" s="87" t="n">
        <f aca="false">J245+J246</f>
        <v>0</v>
      </c>
    </row>
    <row r="245" s="35" customFormat="true" ht="66" hidden="true" customHeight="false" outlineLevel="0" collapsed="false">
      <c r="A245" s="109" t="s">
        <v>21</v>
      </c>
      <c r="B245" s="43" t="n">
        <v>513</v>
      </c>
      <c r="C245" s="224" t="n">
        <v>11</v>
      </c>
      <c r="D245" s="91" t="s">
        <v>18</v>
      </c>
      <c r="E245" s="43" t="s">
        <v>245</v>
      </c>
      <c r="F245" s="43" t="n">
        <v>100</v>
      </c>
      <c r="G245" s="92" t="n">
        <f aca="false">SUM(H245:J245)-I245</f>
        <v>0</v>
      </c>
      <c r="H245" s="93" t="n">
        <v>0</v>
      </c>
      <c r="I245" s="93"/>
      <c r="J245" s="93"/>
    </row>
    <row r="246" s="35" customFormat="true" ht="33" hidden="true" customHeight="false" outlineLevel="0" collapsed="false">
      <c r="A246" s="109" t="s">
        <v>25</v>
      </c>
      <c r="B246" s="43" t="n">
        <v>513</v>
      </c>
      <c r="C246" s="224" t="n">
        <v>11</v>
      </c>
      <c r="D246" s="91" t="s">
        <v>18</v>
      </c>
      <c r="E246" s="43" t="s">
        <v>245</v>
      </c>
      <c r="F246" s="43" t="n">
        <v>200</v>
      </c>
      <c r="G246" s="92" t="n">
        <f aca="false">SUM(H246:J246)-I246</f>
        <v>0</v>
      </c>
      <c r="H246" s="93" t="n">
        <v>0</v>
      </c>
      <c r="I246" s="93"/>
      <c r="J246" s="93"/>
    </row>
    <row r="247" s="52" customFormat="true" ht="82.5" hidden="false" customHeight="false" outlineLevel="0" collapsed="false">
      <c r="A247" s="49" t="s">
        <v>246</v>
      </c>
      <c r="B247" s="40" t="n">
        <v>513</v>
      </c>
      <c r="C247" s="40" t="n">
        <v>11</v>
      </c>
      <c r="D247" s="40" t="s">
        <v>18</v>
      </c>
      <c r="E247" s="40" t="s">
        <v>178</v>
      </c>
      <c r="F247" s="198"/>
      <c r="G247" s="27" t="n">
        <f aca="false">SUM(H247:J247)-I247</f>
        <v>29671</v>
      </c>
      <c r="H247" s="54" t="n">
        <f aca="false">H248</f>
        <v>29671</v>
      </c>
      <c r="I247" s="54" t="n">
        <f aca="false">I248</f>
        <v>0</v>
      </c>
      <c r="J247" s="54" t="n">
        <f aca="false">J248</f>
        <v>0</v>
      </c>
    </row>
    <row r="248" s="52" customFormat="true" ht="33" hidden="false" customHeight="false" outlineLevel="0" collapsed="false">
      <c r="A248" s="65" t="s">
        <v>41</v>
      </c>
      <c r="B248" s="43" t="n">
        <v>513</v>
      </c>
      <c r="C248" s="43" t="n">
        <v>11</v>
      </c>
      <c r="D248" s="43" t="s">
        <v>18</v>
      </c>
      <c r="E248" s="43" t="s">
        <v>178</v>
      </c>
      <c r="F248" s="43" t="n">
        <v>600</v>
      </c>
      <c r="G248" s="32" t="n">
        <f aca="false">SUM(H248:J248)-I248</f>
        <v>29671</v>
      </c>
      <c r="H248" s="51" t="n">
        <f aca="false">31388.1-1717.1</f>
        <v>29671</v>
      </c>
      <c r="I248" s="51"/>
      <c r="J248" s="51"/>
    </row>
    <row r="249" s="173" customFormat="true" ht="99" hidden="true" customHeight="false" outlineLevel="0" collapsed="false">
      <c r="A249" s="49" t="s">
        <v>247</v>
      </c>
      <c r="B249" s="40" t="n">
        <v>513</v>
      </c>
      <c r="C249" s="223" t="n">
        <v>11</v>
      </c>
      <c r="D249" s="85" t="s">
        <v>18</v>
      </c>
      <c r="E249" s="40" t="s">
        <v>248</v>
      </c>
      <c r="F249" s="198"/>
      <c r="G249" s="86" t="n">
        <f aca="false">SUM(H249:J249)-I249</f>
        <v>0</v>
      </c>
      <c r="H249" s="87" t="n">
        <f aca="false">H250</f>
        <v>0</v>
      </c>
      <c r="I249" s="87" t="n">
        <f aca="false">I250</f>
        <v>0</v>
      </c>
      <c r="J249" s="87" t="n">
        <f aca="false">J250</f>
        <v>0</v>
      </c>
    </row>
    <row r="250" s="173" customFormat="true" ht="33" hidden="true" customHeight="false" outlineLevel="0" collapsed="false">
      <c r="A250" s="109" t="s">
        <v>41</v>
      </c>
      <c r="B250" s="43" t="n">
        <v>513</v>
      </c>
      <c r="C250" s="224" t="n">
        <v>11</v>
      </c>
      <c r="D250" s="91" t="s">
        <v>18</v>
      </c>
      <c r="E250" s="43" t="s">
        <v>248</v>
      </c>
      <c r="F250" s="43" t="n">
        <v>600</v>
      </c>
      <c r="G250" s="92" t="n">
        <f aca="false">SUM(H250:J250)-I250</f>
        <v>0</v>
      </c>
      <c r="H250" s="93"/>
      <c r="I250" s="93"/>
      <c r="J250" s="93"/>
    </row>
    <row r="251" s="52" customFormat="true" ht="99" hidden="false" customHeight="false" outlineLevel="0" collapsed="false">
      <c r="A251" s="45" t="s">
        <v>249</v>
      </c>
      <c r="B251" s="40" t="n">
        <v>513</v>
      </c>
      <c r="C251" s="40" t="n">
        <v>11</v>
      </c>
      <c r="D251" s="40" t="s">
        <v>18</v>
      </c>
      <c r="E251" s="40" t="s">
        <v>250</v>
      </c>
      <c r="F251" s="198"/>
      <c r="G251" s="27" t="n">
        <f aca="false">SUM(H251:J251)-I251</f>
        <v>8400</v>
      </c>
      <c r="H251" s="54" t="n">
        <f aca="false">H252</f>
        <v>8400</v>
      </c>
      <c r="I251" s="54" t="n">
        <f aca="false">I252</f>
        <v>0</v>
      </c>
      <c r="J251" s="54" t="n">
        <f aca="false">J252</f>
        <v>0</v>
      </c>
    </row>
    <row r="252" s="52" customFormat="true" ht="33" hidden="false" customHeight="false" outlineLevel="0" collapsed="false">
      <c r="A252" s="65" t="s">
        <v>41</v>
      </c>
      <c r="B252" s="43" t="n">
        <v>513</v>
      </c>
      <c r="C252" s="43" t="n">
        <v>11</v>
      </c>
      <c r="D252" s="43" t="s">
        <v>18</v>
      </c>
      <c r="E252" s="43" t="s">
        <v>250</v>
      </c>
      <c r="F252" s="43" t="n">
        <v>600</v>
      </c>
      <c r="G252" s="32" t="n">
        <f aca="false">SUM(H252:J252)-I252</f>
        <v>8400</v>
      </c>
      <c r="H252" s="51" t="n">
        <f aca="false">8000+400</f>
        <v>8400</v>
      </c>
      <c r="I252" s="51"/>
      <c r="J252" s="51"/>
    </row>
    <row r="253" s="173" customFormat="true" ht="82.5" hidden="true" customHeight="false" outlineLevel="0" collapsed="false">
      <c r="A253" s="49" t="s">
        <v>400</v>
      </c>
      <c r="B253" s="40" t="n">
        <v>513</v>
      </c>
      <c r="C253" s="223" t="n">
        <v>11</v>
      </c>
      <c r="D253" s="85" t="s">
        <v>18</v>
      </c>
      <c r="E253" s="40" t="s">
        <v>252</v>
      </c>
      <c r="F253" s="198"/>
      <c r="G253" s="86" t="n">
        <f aca="false">SUM(H253:J253)-I253</f>
        <v>0</v>
      </c>
      <c r="H253" s="87" t="n">
        <f aca="false">H254</f>
        <v>0</v>
      </c>
      <c r="I253" s="87" t="n">
        <f aca="false">I254</f>
        <v>0</v>
      </c>
      <c r="J253" s="87" t="n">
        <f aca="false">J254</f>
        <v>0</v>
      </c>
    </row>
    <row r="254" s="173" customFormat="true" ht="33" hidden="true" customHeight="false" outlineLevel="0" collapsed="false">
      <c r="A254" s="109" t="s">
        <v>41</v>
      </c>
      <c r="B254" s="43" t="n">
        <v>513</v>
      </c>
      <c r="C254" s="224" t="n">
        <v>11</v>
      </c>
      <c r="D254" s="91" t="s">
        <v>18</v>
      </c>
      <c r="E254" s="43" t="s">
        <v>252</v>
      </c>
      <c r="F254" s="43" t="n">
        <v>600</v>
      </c>
      <c r="G254" s="92" t="n">
        <f aca="false">SUM(H254:J254)-I254</f>
        <v>0</v>
      </c>
      <c r="H254" s="93" t="n">
        <f aca="false">I254</f>
        <v>0</v>
      </c>
      <c r="I254" s="93" t="n">
        <v>0</v>
      </c>
      <c r="J254" s="93"/>
    </row>
    <row r="255" s="173" customFormat="true" ht="82.5" hidden="true" customHeight="false" outlineLevel="0" collapsed="false">
      <c r="A255" s="49" t="s">
        <v>253</v>
      </c>
      <c r="B255" s="40" t="n">
        <v>513</v>
      </c>
      <c r="C255" s="223" t="n">
        <v>11</v>
      </c>
      <c r="D255" s="85" t="s">
        <v>18</v>
      </c>
      <c r="E255" s="40" t="s">
        <v>254</v>
      </c>
      <c r="F255" s="198"/>
      <c r="G255" s="86" t="n">
        <f aca="false">SUM(H255:J255)-I255</f>
        <v>0</v>
      </c>
      <c r="H255" s="87" t="n">
        <f aca="false">H256</f>
        <v>0</v>
      </c>
      <c r="I255" s="87" t="n">
        <f aca="false">I256</f>
        <v>0</v>
      </c>
      <c r="J255" s="87" t="n">
        <f aca="false">J256</f>
        <v>0</v>
      </c>
    </row>
    <row r="256" s="173" customFormat="true" ht="33" hidden="true" customHeight="false" outlineLevel="0" collapsed="false">
      <c r="A256" s="109" t="s">
        <v>41</v>
      </c>
      <c r="B256" s="43" t="n">
        <v>513</v>
      </c>
      <c r="C256" s="224" t="n">
        <v>11</v>
      </c>
      <c r="D256" s="91" t="s">
        <v>18</v>
      </c>
      <c r="E256" s="43" t="s">
        <v>254</v>
      </c>
      <c r="F256" s="43" t="n">
        <v>600</v>
      </c>
      <c r="G256" s="92" t="n">
        <f aca="false">SUM(H256:J256)-I256</f>
        <v>0</v>
      </c>
      <c r="H256" s="93" t="n">
        <v>0</v>
      </c>
      <c r="I256" s="93"/>
      <c r="J256" s="93"/>
    </row>
    <row r="257" s="52" customFormat="true" ht="82.5" hidden="false" customHeight="false" outlineLevel="0" collapsed="false">
      <c r="A257" s="49" t="s">
        <v>246</v>
      </c>
      <c r="B257" s="40" t="n">
        <v>513</v>
      </c>
      <c r="C257" s="40" t="n">
        <v>11</v>
      </c>
      <c r="D257" s="40" t="s">
        <v>57</v>
      </c>
      <c r="E257" s="40" t="s">
        <v>178</v>
      </c>
      <c r="F257" s="198"/>
      <c r="G257" s="27" t="n">
        <f aca="false">SUM(H257:J257)-I257</f>
        <v>55656.1</v>
      </c>
      <c r="H257" s="54" t="n">
        <f aca="false">H258</f>
        <v>55656.1</v>
      </c>
      <c r="I257" s="54" t="n">
        <f aca="false">I258</f>
        <v>0</v>
      </c>
      <c r="J257" s="54" t="n">
        <f aca="false">J258</f>
        <v>0</v>
      </c>
    </row>
    <row r="258" s="52" customFormat="true" ht="33" hidden="false" customHeight="false" outlineLevel="0" collapsed="false">
      <c r="A258" s="65" t="s">
        <v>41</v>
      </c>
      <c r="B258" s="43" t="n">
        <v>513</v>
      </c>
      <c r="C258" s="43" t="n">
        <v>11</v>
      </c>
      <c r="D258" s="43" t="s">
        <v>57</v>
      </c>
      <c r="E258" s="43" t="s">
        <v>178</v>
      </c>
      <c r="F258" s="43" t="n">
        <v>600</v>
      </c>
      <c r="G258" s="32" t="n">
        <f aca="false">SUM(H258:J258)-I258</f>
        <v>55656.1</v>
      </c>
      <c r="H258" s="51" t="n">
        <v>55656.1</v>
      </c>
      <c r="I258" s="51"/>
      <c r="J258" s="51"/>
    </row>
    <row r="259" s="173" customFormat="true" ht="82.5" hidden="true" customHeight="false" outlineLevel="0" collapsed="false">
      <c r="A259" s="49" t="s">
        <v>401</v>
      </c>
      <c r="B259" s="40" t="n">
        <v>513</v>
      </c>
      <c r="C259" s="223" t="n">
        <v>11</v>
      </c>
      <c r="D259" s="85" t="s">
        <v>57</v>
      </c>
      <c r="E259" s="40" t="s">
        <v>256</v>
      </c>
      <c r="F259" s="198"/>
      <c r="G259" s="86" t="n">
        <f aca="false">SUM(H259:J259)-I259</f>
        <v>0</v>
      </c>
      <c r="H259" s="87" t="n">
        <f aca="false">H260</f>
        <v>0</v>
      </c>
      <c r="I259" s="87" t="n">
        <f aca="false">I260</f>
        <v>0</v>
      </c>
      <c r="J259" s="87" t="n">
        <f aca="false">J260</f>
        <v>0</v>
      </c>
    </row>
    <row r="260" s="173" customFormat="true" ht="33" hidden="true" customHeight="false" outlineLevel="0" collapsed="false">
      <c r="A260" s="109" t="s">
        <v>41</v>
      </c>
      <c r="B260" s="43" t="n">
        <v>513</v>
      </c>
      <c r="C260" s="224" t="n">
        <v>11</v>
      </c>
      <c r="D260" s="91" t="s">
        <v>57</v>
      </c>
      <c r="E260" s="43" t="s">
        <v>256</v>
      </c>
      <c r="F260" s="43" t="n">
        <v>600</v>
      </c>
      <c r="G260" s="92" t="n">
        <f aca="false">SUM(H260:J260)-I260</f>
        <v>0</v>
      </c>
      <c r="H260" s="93" t="n">
        <f aca="false">I260</f>
        <v>0</v>
      </c>
      <c r="I260" s="93" t="n">
        <v>0</v>
      </c>
      <c r="J260" s="93"/>
    </row>
    <row r="261" s="173" customFormat="true" ht="99" hidden="true" customHeight="false" outlineLevel="0" collapsed="false">
      <c r="A261" s="49" t="s">
        <v>257</v>
      </c>
      <c r="B261" s="40" t="n">
        <v>513</v>
      </c>
      <c r="C261" s="223" t="n">
        <v>11</v>
      </c>
      <c r="D261" s="85" t="s">
        <v>57</v>
      </c>
      <c r="E261" s="40" t="s">
        <v>258</v>
      </c>
      <c r="F261" s="198"/>
      <c r="G261" s="86" t="n">
        <f aca="false">SUM(H261:J261)-I261</f>
        <v>0</v>
      </c>
      <c r="H261" s="87" t="n">
        <f aca="false">H262</f>
        <v>0</v>
      </c>
      <c r="I261" s="87" t="n">
        <f aca="false">I262</f>
        <v>0</v>
      </c>
      <c r="J261" s="87" t="n">
        <f aca="false">J262</f>
        <v>0</v>
      </c>
    </row>
    <row r="262" s="173" customFormat="true" ht="33" hidden="true" customHeight="false" outlineLevel="0" collapsed="false">
      <c r="A262" s="109" t="s">
        <v>41</v>
      </c>
      <c r="B262" s="43" t="n">
        <v>513</v>
      </c>
      <c r="C262" s="224" t="n">
        <v>11</v>
      </c>
      <c r="D262" s="91" t="s">
        <v>57</v>
      </c>
      <c r="E262" s="43" t="s">
        <v>258</v>
      </c>
      <c r="F262" s="43" t="n">
        <v>600</v>
      </c>
      <c r="G262" s="92" t="n">
        <f aca="false">SUM(H262:J262)-I262</f>
        <v>0</v>
      </c>
      <c r="H262" s="93" t="n">
        <v>0</v>
      </c>
      <c r="I262" s="93"/>
      <c r="J262" s="93"/>
    </row>
    <row r="263" s="52" customFormat="true" ht="66" hidden="false" customHeight="false" outlineLevel="0" collapsed="false">
      <c r="A263" s="49" t="s">
        <v>259</v>
      </c>
      <c r="B263" s="40" t="n">
        <v>513</v>
      </c>
      <c r="C263" s="40" t="n">
        <v>11</v>
      </c>
      <c r="D263" s="40" t="s">
        <v>29</v>
      </c>
      <c r="E263" s="40" t="s">
        <v>260</v>
      </c>
      <c r="F263" s="198"/>
      <c r="G263" s="27" t="n">
        <f aca="false">SUM(H263:J263)-I263</f>
        <v>4889.3</v>
      </c>
      <c r="H263" s="54" t="n">
        <f aca="false">H264+H265</f>
        <v>4889.3</v>
      </c>
      <c r="I263" s="54" t="n">
        <f aca="false">I264+I265</f>
        <v>0</v>
      </c>
      <c r="J263" s="54" t="n">
        <f aca="false">J264+J265</f>
        <v>0</v>
      </c>
    </row>
    <row r="264" s="52" customFormat="true" ht="66" hidden="false" customHeight="false" outlineLevel="0" collapsed="false">
      <c r="A264" s="65" t="s">
        <v>21</v>
      </c>
      <c r="B264" s="43" t="n">
        <v>513</v>
      </c>
      <c r="C264" s="43" t="n">
        <v>11</v>
      </c>
      <c r="D264" s="43" t="s">
        <v>29</v>
      </c>
      <c r="E264" s="43" t="s">
        <v>260</v>
      </c>
      <c r="F264" s="43" t="n">
        <v>100</v>
      </c>
      <c r="G264" s="32" t="n">
        <f aca="false">SUM(H264:J264)-I264</f>
        <v>4265.8</v>
      </c>
      <c r="H264" s="51" t="n">
        <v>4265.8</v>
      </c>
      <c r="I264" s="51"/>
      <c r="J264" s="51"/>
    </row>
    <row r="265" s="52" customFormat="true" ht="33" hidden="false" customHeight="false" outlineLevel="0" collapsed="false">
      <c r="A265" s="65" t="s">
        <v>25</v>
      </c>
      <c r="B265" s="43" t="n">
        <v>513</v>
      </c>
      <c r="C265" s="43" t="n">
        <v>11</v>
      </c>
      <c r="D265" s="43" t="s">
        <v>29</v>
      </c>
      <c r="E265" s="43" t="s">
        <v>260</v>
      </c>
      <c r="F265" s="43" t="n">
        <v>200</v>
      </c>
      <c r="G265" s="32" t="n">
        <f aca="false">SUM(H265:J265)-I265</f>
        <v>623.5</v>
      </c>
      <c r="H265" s="51" t="n">
        <v>623.5</v>
      </c>
      <c r="I265" s="51"/>
      <c r="J265" s="51"/>
    </row>
    <row r="266" customFormat="false" ht="59.25" hidden="false" customHeight="true" outlineLevel="0" collapsed="false">
      <c r="A266" s="13" t="s">
        <v>261</v>
      </c>
      <c r="B266" s="192"/>
      <c r="C266" s="192"/>
      <c r="D266" s="192"/>
      <c r="E266" s="192"/>
      <c r="F266" s="192"/>
      <c r="G266" s="15" t="n">
        <f aca="false">SUM(H266:J266)-I266</f>
        <v>652869.7</v>
      </c>
      <c r="H266" s="15" t="n">
        <f aca="false">H267+H271+H273+H275+H277+H279+H281+H283+H286+H289+H291+H293+H295+H300+H304+H306+H310+H314+H308</f>
        <v>652352.7</v>
      </c>
      <c r="I266" s="15" t="n">
        <f aca="false">I267+I271+I273+I275+I277+I279+I281+I283+I286+I289+I291+I293+I295+I300+I304+I306+I310+I314+I308</f>
        <v>493643.7</v>
      </c>
      <c r="J266" s="15" t="n">
        <f aca="false">J267+J271+J273+J275+J277+J279+J281+J283+J286+J289+J291+J293+J295+J300+J304+J306+J310+J314+J308</f>
        <v>517</v>
      </c>
    </row>
    <row r="267" customFormat="false" ht="105" hidden="false" customHeight="true" outlineLevel="0" collapsed="false">
      <c r="A267" s="49" t="s">
        <v>263</v>
      </c>
      <c r="B267" s="40" t="s">
        <v>262</v>
      </c>
      <c r="C267" s="129" t="s">
        <v>18</v>
      </c>
      <c r="D267" s="129" t="s">
        <v>32</v>
      </c>
      <c r="E267" s="129" t="s">
        <v>264</v>
      </c>
      <c r="F267" s="145"/>
      <c r="G267" s="27" t="n">
        <f aca="false">SUM(H267:J267)-I267</f>
        <v>19296.5</v>
      </c>
      <c r="H267" s="54" t="n">
        <f aca="false">SUM(H268:H270)</f>
        <v>19296.5</v>
      </c>
      <c r="I267" s="54" t="n">
        <f aca="false">SUM(I268:I270)</f>
        <v>0</v>
      </c>
      <c r="J267" s="54" t="n">
        <f aca="false">SUM(J268:J270)</f>
        <v>0</v>
      </c>
    </row>
    <row r="268" customFormat="false" ht="66" hidden="false" customHeight="false" outlineLevel="0" collapsed="false">
      <c r="A268" s="34" t="s">
        <v>21</v>
      </c>
      <c r="B268" s="43" t="s">
        <v>262</v>
      </c>
      <c r="C268" s="125" t="s">
        <v>18</v>
      </c>
      <c r="D268" s="125" t="s">
        <v>32</v>
      </c>
      <c r="E268" s="125" t="s">
        <v>264</v>
      </c>
      <c r="F268" s="125" t="s">
        <v>22</v>
      </c>
      <c r="G268" s="32" t="n">
        <f aca="false">SUM(H268:J268)-I268</f>
        <v>13119.2</v>
      </c>
      <c r="H268" s="51" t="n">
        <f aca="false">12612.2+507</f>
        <v>13119.2</v>
      </c>
      <c r="I268" s="51"/>
      <c r="J268" s="51"/>
    </row>
    <row r="269" customFormat="false" ht="33" hidden="false" customHeight="false" outlineLevel="0" collapsed="false">
      <c r="A269" s="34" t="s">
        <v>25</v>
      </c>
      <c r="B269" s="43" t="s">
        <v>262</v>
      </c>
      <c r="C269" s="125" t="s">
        <v>18</v>
      </c>
      <c r="D269" s="125" t="s">
        <v>32</v>
      </c>
      <c r="E269" s="125" t="s">
        <v>264</v>
      </c>
      <c r="F269" s="125" t="s">
        <v>26</v>
      </c>
      <c r="G269" s="79" t="n">
        <f aca="false">SUM(H269:J269)-I269</f>
        <v>6039.9</v>
      </c>
      <c r="H269" s="51" t="n">
        <v>6039.9</v>
      </c>
      <c r="I269" s="51"/>
      <c r="J269" s="51"/>
    </row>
    <row r="270" s="10" customFormat="true" ht="23.25" hidden="false" customHeight="true" outlineLevel="0" collapsed="false">
      <c r="A270" s="34" t="s">
        <v>27</v>
      </c>
      <c r="B270" s="43" t="s">
        <v>262</v>
      </c>
      <c r="C270" s="125" t="s">
        <v>18</v>
      </c>
      <c r="D270" s="125" t="s">
        <v>32</v>
      </c>
      <c r="E270" s="125" t="s">
        <v>264</v>
      </c>
      <c r="F270" s="125" t="s">
        <v>93</v>
      </c>
      <c r="G270" s="79" t="n">
        <f aca="false">SUM(H270:J270)-I270</f>
        <v>137.4</v>
      </c>
      <c r="H270" s="51" t="n">
        <f aca="false">121.3+16.1</f>
        <v>137.4</v>
      </c>
      <c r="I270" s="51"/>
      <c r="J270" s="51"/>
    </row>
    <row r="271" s="52" customFormat="true" ht="28.5" hidden="false" customHeight="true" outlineLevel="0" collapsed="false">
      <c r="A271" s="131" t="s">
        <v>265</v>
      </c>
      <c r="B271" s="132" t="s">
        <v>262</v>
      </c>
      <c r="C271" s="132" t="s">
        <v>18</v>
      </c>
      <c r="D271" s="132" t="s">
        <v>32</v>
      </c>
      <c r="E271" s="132" t="s">
        <v>49</v>
      </c>
      <c r="F271" s="225"/>
      <c r="G271" s="70" t="n">
        <f aca="false">SUM(H271:J271)-I271</f>
        <v>280</v>
      </c>
      <c r="H271" s="71" t="n">
        <f aca="false">H272</f>
        <v>280</v>
      </c>
      <c r="I271" s="71" t="n">
        <f aca="false">I272</f>
        <v>0</v>
      </c>
      <c r="J271" s="71" t="n">
        <f aca="false">J272</f>
        <v>0</v>
      </c>
    </row>
    <row r="272" s="52" customFormat="true" ht="33" hidden="false" customHeight="false" outlineLevel="0" collapsed="false">
      <c r="A272" s="34" t="s">
        <v>25</v>
      </c>
      <c r="B272" s="133" t="s">
        <v>262</v>
      </c>
      <c r="C272" s="133" t="s">
        <v>18</v>
      </c>
      <c r="D272" s="133" t="s">
        <v>32</v>
      </c>
      <c r="E272" s="133" t="s">
        <v>49</v>
      </c>
      <c r="F272" s="133" t="s">
        <v>26</v>
      </c>
      <c r="G272" s="74" t="n">
        <f aca="false">SUM(H272:J272)-I272</f>
        <v>280</v>
      </c>
      <c r="H272" s="75" t="n">
        <f aca="false">100+180</f>
        <v>280</v>
      </c>
      <c r="I272" s="75"/>
      <c r="J272" s="75"/>
    </row>
    <row r="273" s="52" customFormat="true" ht="112.5" hidden="false" customHeight="true" outlineLevel="0" collapsed="false">
      <c r="A273" s="53" t="s">
        <v>56</v>
      </c>
      <c r="B273" s="38" t="n">
        <v>516</v>
      </c>
      <c r="C273" s="38" t="s">
        <v>57</v>
      </c>
      <c r="D273" s="38" t="s">
        <v>58</v>
      </c>
      <c r="E273" s="38" t="s">
        <v>59</v>
      </c>
      <c r="F273" s="226"/>
      <c r="G273" s="134" t="n">
        <f aca="false">SUM(H273:J273)-I273</f>
        <v>294.8</v>
      </c>
      <c r="H273" s="71" t="n">
        <f aca="false">H274</f>
        <v>294.8</v>
      </c>
      <c r="I273" s="71" t="n">
        <f aca="false">I274</f>
        <v>0</v>
      </c>
      <c r="J273" s="71" t="n">
        <f aca="false">J274</f>
        <v>0</v>
      </c>
    </row>
    <row r="274" s="35" customFormat="true" ht="33" hidden="false" customHeight="false" outlineLevel="0" collapsed="false">
      <c r="A274" s="34" t="s">
        <v>25</v>
      </c>
      <c r="B274" s="41" t="n">
        <v>516</v>
      </c>
      <c r="C274" s="41" t="s">
        <v>57</v>
      </c>
      <c r="D274" s="41" t="s">
        <v>58</v>
      </c>
      <c r="E274" s="41" t="s">
        <v>59</v>
      </c>
      <c r="F274" s="133" t="s">
        <v>26</v>
      </c>
      <c r="G274" s="136" t="n">
        <f aca="false">SUM(H274:J274)-I274</f>
        <v>294.8</v>
      </c>
      <c r="H274" s="75" t="n">
        <v>294.8</v>
      </c>
      <c r="I274" s="75"/>
      <c r="J274" s="75"/>
    </row>
    <row r="275" s="35" customFormat="true" ht="30.75" hidden="true" customHeight="true" outlineLevel="0" collapsed="false">
      <c r="A275" s="53" t="s">
        <v>270</v>
      </c>
      <c r="B275" s="132" t="s">
        <v>262</v>
      </c>
      <c r="C275" s="68" t="s">
        <v>19</v>
      </c>
      <c r="D275" s="68" t="s">
        <v>29</v>
      </c>
      <c r="E275" s="137" t="s">
        <v>271</v>
      </c>
      <c r="F275" s="225"/>
      <c r="G275" s="227" t="n">
        <f aca="false">SUM(H275:J275)-I275</f>
        <v>0</v>
      </c>
      <c r="H275" s="158" t="n">
        <f aca="false">H276</f>
        <v>0</v>
      </c>
      <c r="I275" s="158" t="n">
        <f aca="false">I276</f>
        <v>0</v>
      </c>
      <c r="J275" s="158" t="n">
        <f aca="false">J276</f>
        <v>0</v>
      </c>
    </row>
    <row r="276" s="35" customFormat="true" ht="33" hidden="true" customHeight="false" outlineLevel="0" collapsed="false">
      <c r="A276" s="34" t="s">
        <v>25</v>
      </c>
      <c r="B276" s="133" t="s">
        <v>262</v>
      </c>
      <c r="C276" s="72" t="s">
        <v>19</v>
      </c>
      <c r="D276" s="72" t="s">
        <v>29</v>
      </c>
      <c r="E276" s="138" t="s">
        <v>271</v>
      </c>
      <c r="F276" s="133" t="s">
        <v>26</v>
      </c>
      <c r="G276" s="159" t="n">
        <f aca="false">SUM(H276:J276)-I276</f>
        <v>0</v>
      </c>
      <c r="H276" s="159" t="n">
        <f aca="false">I276</f>
        <v>0</v>
      </c>
      <c r="I276" s="160"/>
      <c r="J276" s="160"/>
    </row>
    <row r="277" s="35" customFormat="true" ht="33" hidden="true" customHeight="false" outlineLevel="0" collapsed="false">
      <c r="A277" s="53" t="s">
        <v>272</v>
      </c>
      <c r="B277" s="132" t="s">
        <v>262</v>
      </c>
      <c r="C277" s="68" t="s">
        <v>19</v>
      </c>
      <c r="D277" s="68" t="s">
        <v>29</v>
      </c>
      <c r="E277" s="137" t="s">
        <v>273</v>
      </c>
      <c r="F277" s="225"/>
      <c r="G277" s="227" t="n">
        <f aca="false">SUM(H277:J277)-I277</f>
        <v>0</v>
      </c>
      <c r="H277" s="227" t="n">
        <f aca="false">H278</f>
        <v>0</v>
      </c>
      <c r="I277" s="227" t="n">
        <f aca="false">I278</f>
        <v>0</v>
      </c>
      <c r="J277" s="227" t="n">
        <f aca="false">J278</f>
        <v>0</v>
      </c>
    </row>
    <row r="278" s="35" customFormat="true" ht="33" hidden="true" customHeight="false" outlineLevel="0" collapsed="false">
      <c r="A278" s="34" t="s">
        <v>25</v>
      </c>
      <c r="B278" s="133" t="s">
        <v>262</v>
      </c>
      <c r="C278" s="72" t="s">
        <v>19</v>
      </c>
      <c r="D278" s="72" t="s">
        <v>29</v>
      </c>
      <c r="E278" s="138" t="s">
        <v>273</v>
      </c>
      <c r="F278" s="133" t="s">
        <v>26</v>
      </c>
      <c r="G278" s="159" t="n">
        <f aca="false">SUM(H278:J278)-I278</f>
        <v>0</v>
      </c>
      <c r="H278" s="159"/>
      <c r="I278" s="160"/>
      <c r="J278" s="160"/>
    </row>
    <row r="279" s="35" customFormat="true" ht="82.5" hidden="false" customHeight="false" outlineLevel="0" collapsed="false">
      <c r="A279" s="37" t="s">
        <v>274</v>
      </c>
      <c r="B279" s="40" t="s">
        <v>262</v>
      </c>
      <c r="C279" s="38" t="s">
        <v>19</v>
      </c>
      <c r="D279" s="38" t="s">
        <v>29</v>
      </c>
      <c r="E279" s="139" t="s">
        <v>275</v>
      </c>
      <c r="F279" s="198"/>
      <c r="G279" s="29" t="n">
        <f aca="false">SUM(H279:J279)-I279</f>
        <v>517</v>
      </c>
      <c r="H279" s="54" t="n">
        <f aca="false">H280</f>
        <v>0</v>
      </c>
      <c r="I279" s="54" t="n">
        <f aca="false">I280</f>
        <v>0</v>
      </c>
      <c r="J279" s="54" t="n">
        <f aca="false">J280</f>
        <v>517</v>
      </c>
    </row>
    <row r="280" s="35" customFormat="true" ht="33" hidden="false" customHeight="false" outlineLevel="0" collapsed="false">
      <c r="A280" s="34" t="s">
        <v>25</v>
      </c>
      <c r="B280" s="43" t="s">
        <v>262</v>
      </c>
      <c r="C280" s="41" t="s">
        <v>19</v>
      </c>
      <c r="D280" s="41" t="s">
        <v>29</v>
      </c>
      <c r="E280" s="140" t="s">
        <v>275</v>
      </c>
      <c r="F280" s="43" t="s">
        <v>26</v>
      </c>
      <c r="G280" s="79" t="n">
        <f aca="false">SUM(H280:J280)-I280</f>
        <v>517</v>
      </c>
      <c r="H280" s="79"/>
      <c r="I280" s="51"/>
      <c r="J280" s="51" t="n">
        <f aca="false">457+60</f>
        <v>517</v>
      </c>
    </row>
    <row r="281" s="35" customFormat="true" ht="82.5" hidden="false" customHeight="false" outlineLevel="0" collapsed="false">
      <c r="A281" s="131" t="s">
        <v>276</v>
      </c>
      <c r="B281" s="132" t="s">
        <v>262</v>
      </c>
      <c r="C281" s="38" t="s">
        <v>19</v>
      </c>
      <c r="D281" s="38" t="s">
        <v>29</v>
      </c>
      <c r="E281" s="137" t="s">
        <v>277</v>
      </c>
      <c r="F281" s="228"/>
      <c r="G281" s="70" t="n">
        <f aca="false">SUM(H281:J281)-I281</f>
        <v>200</v>
      </c>
      <c r="H281" s="71" t="n">
        <f aca="false">H282</f>
        <v>200</v>
      </c>
      <c r="I281" s="71" t="n">
        <f aca="false">I282</f>
        <v>0</v>
      </c>
      <c r="J281" s="71" t="n">
        <f aca="false">J282</f>
        <v>0</v>
      </c>
    </row>
    <row r="282" s="35" customFormat="true" ht="33" hidden="false" customHeight="false" outlineLevel="0" collapsed="false">
      <c r="A282" s="34" t="s">
        <v>25</v>
      </c>
      <c r="B282" s="133" t="s">
        <v>262</v>
      </c>
      <c r="C282" s="41" t="s">
        <v>19</v>
      </c>
      <c r="D282" s="41" t="s">
        <v>29</v>
      </c>
      <c r="E282" s="138" t="s">
        <v>277</v>
      </c>
      <c r="F282" s="138" t="s">
        <v>26</v>
      </c>
      <c r="G282" s="136" t="n">
        <f aca="false">SUM(H282:J282)-I282</f>
        <v>200</v>
      </c>
      <c r="H282" s="75" t="n">
        <f aca="false">600-400</f>
        <v>200</v>
      </c>
      <c r="I282" s="75"/>
      <c r="J282" s="75"/>
    </row>
    <row r="283" s="33" customFormat="true" ht="132" hidden="false" customHeight="false" outlineLevel="0" collapsed="false">
      <c r="A283" s="53" t="s">
        <v>278</v>
      </c>
      <c r="B283" s="132" t="s">
        <v>262</v>
      </c>
      <c r="C283" s="132" t="s">
        <v>19</v>
      </c>
      <c r="D283" s="132" t="s">
        <v>58</v>
      </c>
      <c r="E283" s="132" t="s">
        <v>279</v>
      </c>
      <c r="F283" s="225"/>
      <c r="G283" s="134" t="n">
        <f aca="false">SUM(H283:J283)-I283</f>
        <v>467505</v>
      </c>
      <c r="H283" s="71" t="n">
        <f aca="false">I283</f>
        <v>467505</v>
      </c>
      <c r="I283" s="71" t="n">
        <f aca="false">I284+I285</f>
        <v>467505</v>
      </c>
      <c r="J283" s="71" t="n">
        <f aca="false">J284+J285</f>
        <v>0</v>
      </c>
    </row>
    <row r="284" s="35" customFormat="true" ht="33" hidden="false" customHeight="false" outlineLevel="0" collapsed="false">
      <c r="A284" s="34" t="s">
        <v>25</v>
      </c>
      <c r="B284" s="133" t="s">
        <v>262</v>
      </c>
      <c r="C284" s="133" t="s">
        <v>19</v>
      </c>
      <c r="D284" s="133" t="s">
        <v>58</v>
      </c>
      <c r="E284" s="133" t="s">
        <v>279</v>
      </c>
      <c r="F284" s="133" t="s">
        <v>26</v>
      </c>
      <c r="G284" s="136" t="n">
        <f aca="false">SUM(H284:J284)-I284</f>
        <v>307149.5</v>
      </c>
      <c r="H284" s="136" t="n">
        <f aca="false">I284</f>
        <v>307149.5</v>
      </c>
      <c r="I284" s="75" t="n">
        <v>307149.5</v>
      </c>
      <c r="J284" s="75"/>
    </row>
    <row r="285" s="35" customFormat="true" ht="36.75" hidden="false" customHeight="true" outlineLevel="0" collapsed="false">
      <c r="A285" s="65" t="s">
        <v>402</v>
      </c>
      <c r="B285" s="133" t="s">
        <v>262</v>
      </c>
      <c r="C285" s="133" t="s">
        <v>19</v>
      </c>
      <c r="D285" s="133" t="s">
        <v>58</v>
      </c>
      <c r="E285" s="133" t="s">
        <v>279</v>
      </c>
      <c r="F285" s="133" t="s">
        <v>281</v>
      </c>
      <c r="G285" s="136" t="n">
        <f aca="false">SUM(H285:J285)-I285</f>
        <v>160355.5</v>
      </c>
      <c r="H285" s="136" t="n">
        <f aca="false">I285</f>
        <v>160355.5</v>
      </c>
      <c r="I285" s="75" t="n">
        <v>160355.5</v>
      </c>
      <c r="J285" s="75"/>
    </row>
    <row r="286" s="52" customFormat="true" ht="132" hidden="false" customHeight="false" outlineLevel="0" collapsed="false">
      <c r="A286" s="53" t="s">
        <v>403</v>
      </c>
      <c r="B286" s="132" t="s">
        <v>262</v>
      </c>
      <c r="C286" s="132" t="s">
        <v>19</v>
      </c>
      <c r="D286" s="132" t="s">
        <v>58</v>
      </c>
      <c r="E286" s="132" t="s">
        <v>285</v>
      </c>
      <c r="F286" s="225"/>
      <c r="G286" s="134" t="n">
        <f aca="false">SUM(H286:J286)-I286</f>
        <v>3680</v>
      </c>
      <c r="H286" s="134" t="n">
        <f aca="false">H287+H288</f>
        <v>3680</v>
      </c>
      <c r="I286" s="134" t="n">
        <f aca="false">I287+I288</f>
        <v>0</v>
      </c>
      <c r="J286" s="134" t="n">
        <f aca="false">J287+J288</f>
        <v>0</v>
      </c>
    </row>
    <row r="287" s="52" customFormat="true" ht="33" hidden="false" customHeight="false" outlineLevel="0" collapsed="false">
      <c r="A287" s="34" t="s">
        <v>25</v>
      </c>
      <c r="B287" s="133" t="s">
        <v>262</v>
      </c>
      <c r="C287" s="133" t="s">
        <v>19</v>
      </c>
      <c r="D287" s="133" t="s">
        <v>58</v>
      </c>
      <c r="E287" s="133" t="s">
        <v>285</v>
      </c>
      <c r="F287" s="133" t="s">
        <v>26</v>
      </c>
      <c r="G287" s="136" t="n">
        <f aca="false">SUM(H287:J287)-I287</f>
        <v>3546</v>
      </c>
      <c r="H287" s="136" t="n">
        <v>3546</v>
      </c>
      <c r="I287" s="75"/>
      <c r="J287" s="75"/>
    </row>
    <row r="288" s="52" customFormat="true" ht="33" hidden="false" customHeight="false" outlineLevel="0" collapsed="false">
      <c r="A288" s="65" t="s">
        <v>280</v>
      </c>
      <c r="B288" s="133" t="s">
        <v>262</v>
      </c>
      <c r="C288" s="133" t="s">
        <v>19</v>
      </c>
      <c r="D288" s="133" t="s">
        <v>58</v>
      </c>
      <c r="E288" s="133" t="s">
        <v>285</v>
      </c>
      <c r="F288" s="133" t="s">
        <v>281</v>
      </c>
      <c r="G288" s="136" t="n">
        <f aca="false">SUM(H288:J288)-I288</f>
        <v>134</v>
      </c>
      <c r="H288" s="136" t="n">
        <v>134</v>
      </c>
      <c r="I288" s="75"/>
      <c r="J288" s="75"/>
    </row>
    <row r="289" s="52" customFormat="true" ht="62.25" hidden="false" customHeight="true" outlineLevel="0" collapsed="false">
      <c r="A289" s="53" t="s">
        <v>288</v>
      </c>
      <c r="B289" s="132" t="s">
        <v>262</v>
      </c>
      <c r="C289" s="132" t="s">
        <v>19</v>
      </c>
      <c r="D289" s="132" t="s">
        <v>58</v>
      </c>
      <c r="E289" s="132" t="s">
        <v>289</v>
      </c>
      <c r="F289" s="132"/>
      <c r="G289" s="134" t="n">
        <f aca="false">SUM(H289:J289)-I289</f>
        <v>2648.9</v>
      </c>
      <c r="H289" s="134" t="n">
        <f aca="false">H290</f>
        <v>2648.9</v>
      </c>
      <c r="I289" s="134" t="n">
        <f aca="false">I290</f>
        <v>0</v>
      </c>
      <c r="J289" s="134" t="n">
        <f aca="false">J290</f>
        <v>0</v>
      </c>
    </row>
    <row r="290" s="52" customFormat="true" ht="42.75" hidden="false" customHeight="true" outlineLevel="0" collapsed="false">
      <c r="A290" s="34" t="s">
        <v>25</v>
      </c>
      <c r="B290" s="133" t="s">
        <v>262</v>
      </c>
      <c r="C290" s="133" t="s">
        <v>19</v>
      </c>
      <c r="D290" s="133" t="s">
        <v>58</v>
      </c>
      <c r="E290" s="133" t="s">
        <v>289</v>
      </c>
      <c r="F290" s="133" t="n">
        <v>200</v>
      </c>
      <c r="G290" s="136" t="n">
        <f aca="false">SUM(H290:J290)-I290</f>
        <v>2648.9</v>
      </c>
      <c r="H290" s="136" t="n">
        <v>2648.9</v>
      </c>
      <c r="I290" s="75"/>
      <c r="J290" s="75"/>
    </row>
    <row r="291" s="52" customFormat="true" ht="99" hidden="false" customHeight="false" outlineLevel="0" collapsed="false">
      <c r="A291" s="131" t="s">
        <v>290</v>
      </c>
      <c r="B291" s="132" t="s">
        <v>262</v>
      </c>
      <c r="C291" s="132" t="s">
        <v>19</v>
      </c>
      <c r="D291" s="132" t="s">
        <v>58</v>
      </c>
      <c r="E291" s="132" t="s">
        <v>291</v>
      </c>
      <c r="F291" s="225"/>
      <c r="G291" s="70" t="n">
        <f aca="false">SUM(H291:J291)-I291</f>
        <v>855.1</v>
      </c>
      <c r="H291" s="70" t="n">
        <f aca="false">H292</f>
        <v>855.1</v>
      </c>
      <c r="I291" s="70" t="n">
        <f aca="false">I292</f>
        <v>0</v>
      </c>
      <c r="J291" s="70" t="n">
        <f aca="false">J292</f>
        <v>0</v>
      </c>
    </row>
    <row r="292" s="52" customFormat="true" ht="33" hidden="false" customHeight="false" outlineLevel="0" collapsed="false">
      <c r="A292" s="34" t="s">
        <v>25</v>
      </c>
      <c r="B292" s="133" t="s">
        <v>262</v>
      </c>
      <c r="C292" s="133" t="s">
        <v>19</v>
      </c>
      <c r="D292" s="133" t="s">
        <v>58</v>
      </c>
      <c r="E292" s="133" t="s">
        <v>291</v>
      </c>
      <c r="F292" s="133" t="s">
        <v>26</v>
      </c>
      <c r="G292" s="74" t="n">
        <f aca="false">SUM(H292:J292)-I292</f>
        <v>855.1</v>
      </c>
      <c r="H292" s="74" t="n">
        <v>855.1</v>
      </c>
      <c r="I292" s="75"/>
      <c r="J292" s="75"/>
    </row>
    <row r="293" s="52" customFormat="true" ht="72.75" hidden="false" customHeight="true" outlineLevel="0" collapsed="false">
      <c r="A293" s="53" t="s">
        <v>294</v>
      </c>
      <c r="B293" s="68" t="s">
        <v>262</v>
      </c>
      <c r="C293" s="69" t="s">
        <v>29</v>
      </c>
      <c r="D293" s="68" t="s">
        <v>18</v>
      </c>
      <c r="E293" s="68" t="s">
        <v>295</v>
      </c>
      <c r="F293" s="226"/>
      <c r="G293" s="70" t="n">
        <f aca="false">SUM(H293:J293)-I293</f>
        <v>15524.4</v>
      </c>
      <c r="H293" s="71" t="n">
        <f aca="false">H294</f>
        <v>15524.4</v>
      </c>
      <c r="I293" s="71" t="n">
        <f aca="false">I294</f>
        <v>0</v>
      </c>
      <c r="J293" s="71" t="n">
        <f aca="false">J294</f>
        <v>0</v>
      </c>
    </row>
    <row r="294" s="52" customFormat="true" ht="33" hidden="false" customHeight="false" outlineLevel="0" collapsed="false">
      <c r="A294" s="34" t="s">
        <v>25</v>
      </c>
      <c r="B294" s="72" t="s">
        <v>262</v>
      </c>
      <c r="C294" s="73" t="s">
        <v>29</v>
      </c>
      <c r="D294" s="72" t="s">
        <v>18</v>
      </c>
      <c r="E294" s="72" t="s">
        <v>295</v>
      </c>
      <c r="F294" s="72" t="s">
        <v>26</v>
      </c>
      <c r="G294" s="136" t="n">
        <f aca="false">SUM(H294:J294)-I294</f>
        <v>15524.4</v>
      </c>
      <c r="H294" s="75" t="n">
        <f aca="false">16024.4-500</f>
        <v>15524.4</v>
      </c>
      <c r="I294" s="75"/>
      <c r="J294" s="75"/>
    </row>
    <row r="295" s="52" customFormat="true" ht="88.5" hidden="false" customHeight="true" outlineLevel="0" collapsed="false">
      <c r="A295" s="131" t="s">
        <v>296</v>
      </c>
      <c r="B295" s="132" t="s">
        <v>262</v>
      </c>
      <c r="C295" s="137" t="s">
        <v>29</v>
      </c>
      <c r="D295" s="137" t="s">
        <v>127</v>
      </c>
      <c r="E295" s="137" t="s">
        <v>297</v>
      </c>
      <c r="F295" s="228"/>
      <c r="G295" s="70" t="n">
        <f aca="false">SUM(H295:J295)-I295</f>
        <v>6380.7</v>
      </c>
      <c r="H295" s="71" t="n">
        <f aca="false">H296+H297+H298+H299</f>
        <v>6380.7</v>
      </c>
      <c r="I295" s="71" t="n">
        <f aca="false">I296+I297+I298+I299</f>
        <v>0</v>
      </c>
      <c r="J295" s="71" t="n">
        <f aca="false">J296+J297+J298+J299</f>
        <v>0</v>
      </c>
    </row>
    <row r="296" s="52" customFormat="true" ht="33" hidden="false" customHeight="false" outlineLevel="0" collapsed="false">
      <c r="A296" s="34" t="s">
        <v>25</v>
      </c>
      <c r="B296" s="133" t="s">
        <v>262</v>
      </c>
      <c r="C296" s="138" t="s">
        <v>29</v>
      </c>
      <c r="D296" s="138" t="s">
        <v>127</v>
      </c>
      <c r="E296" s="138" t="s">
        <v>297</v>
      </c>
      <c r="F296" s="138" t="n">
        <v>200</v>
      </c>
      <c r="G296" s="136" t="n">
        <f aca="false">SUM(H296:J296)-I296</f>
        <v>1877.3</v>
      </c>
      <c r="H296" s="75" t="n">
        <f aca="false">1683.3+194</f>
        <v>1877.3</v>
      </c>
      <c r="I296" s="143"/>
      <c r="J296" s="143"/>
    </row>
    <row r="297" s="52" customFormat="true" ht="17.25" hidden="false" customHeight="false" outlineLevel="0" collapsed="false">
      <c r="A297" s="65" t="s">
        <v>34</v>
      </c>
      <c r="B297" s="133" t="s">
        <v>262</v>
      </c>
      <c r="C297" s="138" t="s">
        <v>29</v>
      </c>
      <c r="D297" s="138" t="s">
        <v>127</v>
      </c>
      <c r="E297" s="138" t="s">
        <v>297</v>
      </c>
      <c r="F297" s="138" t="n">
        <v>300</v>
      </c>
      <c r="G297" s="136" t="n">
        <f aca="false">SUM(H297:J297)-I297</f>
        <v>2500</v>
      </c>
      <c r="H297" s="75" t="n">
        <f aca="false">5000-2500</f>
        <v>2500</v>
      </c>
      <c r="I297" s="143"/>
      <c r="J297" s="143"/>
    </row>
    <row r="298" s="52" customFormat="true" ht="33" hidden="false" customHeight="false" outlineLevel="0" collapsed="false">
      <c r="A298" s="65" t="s">
        <v>280</v>
      </c>
      <c r="B298" s="133" t="s">
        <v>262</v>
      </c>
      <c r="C298" s="138" t="s">
        <v>29</v>
      </c>
      <c r="D298" s="138" t="s">
        <v>127</v>
      </c>
      <c r="E298" s="138" t="s">
        <v>297</v>
      </c>
      <c r="F298" s="133" t="s">
        <v>281</v>
      </c>
      <c r="G298" s="136" t="n">
        <f aca="false">SUM(H298:J298)-I298</f>
        <v>1335.2</v>
      </c>
      <c r="H298" s="74" t="n">
        <v>1335.2</v>
      </c>
      <c r="I298" s="75"/>
      <c r="J298" s="75"/>
    </row>
    <row r="299" s="52" customFormat="true" ht="16.5" hidden="false" customHeight="false" outlineLevel="0" collapsed="false">
      <c r="A299" s="65" t="s">
        <v>27</v>
      </c>
      <c r="B299" s="133" t="s">
        <v>262</v>
      </c>
      <c r="C299" s="138" t="s">
        <v>29</v>
      </c>
      <c r="D299" s="138" t="s">
        <v>127</v>
      </c>
      <c r="E299" s="138" t="s">
        <v>297</v>
      </c>
      <c r="F299" s="133" t="n">
        <v>800</v>
      </c>
      <c r="G299" s="136" t="n">
        <f aca="false">SUM(H299:J299)-I299</f>
        <v>668.2</v>
      </c>
      <c r="H299" s="74" t="n">
        <v>668.2</v>
      </c>
      <c r="I299" s="75"/>
      <c r="J299" s="75"/>
    </row>
    <row r="300" s="52" customFormat="true" ht="82.5" hidden="false" customHeight="false" outlineLevel="0" collapsed="false">
      <c r="A300" s="131" t="s">
        <v>276</v>
      </c>
      <c r="B300" s="132" t="s">
        <v>262</v>
      </c>
      <c r="C300" s="137" t="s">
        <v>29</v>
      </c>
      <c r="D300" s="137" t="s">
        <v>57</v>
      </c>
      <c r="E300" s="137" t="s">
        <v>277</v>
      </c>
      <c r="F300" s="228"/>
      <c r="G300" s="70" t="n">
        <f aca="false">SUM(H300:J300)-I300</f>
        <v>51817.7</v>
      </c>
      <c r="H300" s="71" t="n">
        <f aca="false">H301+H302+H303</f>
        <v>51817.7</v>
      </c>
      <c r="I300" s="71" t="n">
        <f aca="false">I301+I302+I303</f>
        <v>0</v>
      </c>
      <c r="J300" s="71" t="n">
        <f aca="false">J301+J302+J303</f>
        <v>0</v>
      </c>
    </row>
    <row r="301" s="52" customFormat="true" ht="33" hidden="false" customHeight="false" outlineLevel="0" collapsed="false">
      <c r="A301" s="34" t="s">
        <v>25</v>
      </c>
      <c r="B301" s="133" t="s">
        <v>262</v>
      </c>
      <c r="C301" s="138" t="s">
        <v>29</v>
      </c>
      <c r="D301" s="138" t="s">
        <v>57</v>
      </c>
      <c r="E301" s="138" t="s">
        <v>277</v>
      </c>
      <c r="F301" s="138" t="s">
        <v>26</v>
      </c>
      <c r="G301" s="136" t="n">
        <f aca="false">SUM(H301:J301)-I301</f>
        <v>48222.7</v>
      </c>
      <c r="H301" s="75" t="n">
        <f aca="false">33427.8+5449.9+9459+885.9+180+0.1-1000-180</f>
        <v>48222.7</v>
      </c>
      <c r="I301" s="75"/>
      <c r="J301" s="75"/>
    </row>
    <row r="302" s="52" customFormat="true" ht="38.25" hidden="false" customHeight="true" outlineLevel="0" collapsed="false">
      <c r="A302" s="65" t="s">
        <v>280</v>
      </c>
      <c r="B302" s="133" t="s">
        <v>262</v>
      </c>
      <c r="C302" s="138" t="s">
        <v>29</v>
      </c>
      <c r="D302" s="138" t="s">
        <v>57</v>
      </c>
      <c r="E302" s="138" t="s">
        <v>277</v>
      </c>
      <c r="F302" s="133" t="n">
        <v>400</v>
      </c>
      <c r="G302" s="136" t="n">
        <f aca="false">SUM(H302:J302)-I302</f>
        <v>1435.2</v>
      </c>
      <c r="H302" s="74" t="n">
        <v>1435.2</v>
      </c>
      <c r="I302" s="75"/>
      <c r="J302" s="75"/>
    </row>
    <row r="303" s="52" customFormat="true" ht="16.5" hidden="false" customHeight="false" outlineLevel="0" collapsed="false">
      <c r="A303" s="65" t="s">
        <v>27</v>
      </c>
      <c r="B303" s="133" t="s">
        <v>262</v>
      </c>
      <c r="C303" s="138" t="s">
        <v>29</v>
      </c>
      <c r="D303" s="138" t="s">
        <v>57</v>
      </c>
      <c r="E303" s="138" t="s">
        <v>277</v>
      </c>
      <c r="F303" s="133" t="n">
        <v>800</v>
      </c>
      <c r="G303" s="136" t="n">
        <f aca="false">SUM(H303:J303)-I303</f>
        <v>2159.8</v>
      </c>
      <c r="H303" s="74" t="n">
        <f aca="false">1158+1000+1.8</f>
        <v>2159.8</v>
      </c>
      <c r="I303" s="75"/>
      <c r="J303" s="75"/>
    </row>
    <row r="304" s="52" customFormat="true" ht="115.5" hidden="false" customHeight="false" outlineLevel="0" collapsed="false">
      <c r="A304" s="131" t="s">
        <v>306</v>
      </c>
      <c r="B304" s="132" t="s">
        <v>262</v>
      </c>
      <c r="C304" s="137" t="s">
        <v>29</v>
      </c>
      <c r="D304" s="137" t="s">
        <v>57</v>
      </c>
      <c r="E304" s="137" t="s">
        <v>307</v>
      </c>
      <c r="F304" s="228"/>
      <c r="G304" s="70" t="n">
        <f aca="false">SUM(H304:J304)-I304</f>
        <v>37317.3</v>
      </c>
      <c r="H304" s="71" t="n">
        <f aca="false">H305</f>
        <v>37317.3</v>
      </c>
      <c r="I304" s="71" t="n">
        <f aca="false">I305</f>
        <v>0</v>
      </c>
      <c r="J304" s="71" t="n">
        <f aca="false">J305</f>
        <v>0</v>
      </c>
    </row>
    <row r="305" s="52" customFormat="true" ht="33" hidden="false" customHeight="false" outlineLevel="0" collapsed="false">
      <c r="A305" s="34" t="s">
        <v>25</v>
      </c>
      <c r="B305" s="133" t="s">
        <v>262</v>
      </c>
      <c r="C305" s="138" t="s">
        <v>29</v>
      </c>
      <c r="D305" s="138" t="s">
        <v>57</v>
      </c>
      <c r="E305" s="138" t="s">
        <v>307</v>
      </c>
      <c r="F305" s="138" t="s">
        <v>26</v>
      </c>
      <c r="G305" s="136" t="n">
        <f aca="false">SUM(H305:J305)-I305</f>
        <v>37317.3</v>
      </c>
      <c r="H305" s="75" t="n">
        <v>37317.3</v>
      </c>
      <c r="I305" s="75"/>
      <c r="J305" s="75"/>
    </row>
    <row r="306" s="52" customFormat="true" ht="71.25" hidden="true" customHeight="true" outlineLevel="0" collapsed="false">
      <c r="A306" s="45" t="s">
        <v>404</v>
      </c>
      <c r="B306" s="58" t="s">
        <v>262</v>
      </c>
      <c r="C306" s="58" t="s">
        <v>29</v>
      </c>
      <c r="D306" s="58" t="s">
        <v>57</v>
      </c>
      <c r="E306" s="229" t="s">
        <v>405</v>
      </c>
      <c r="F306" s="230"/>
      <c r="G306" s="86" t="n">
        <f aca="false">SUM(H306:J306)-I306</f>
        <v>0</v>
      </c>
      <c r="H306" s="199" t="n">
        <f aca="false">H307</f>
        <v>0</v>
      </c>
      <c r="I306" s="199" t="n">
        <f aca="false">I307</f>
        <v>0</v>
      </c>
      <c r="J306" s="199" t="n">
        <f aca="false">J307</f>
        <v>0</v>
      </c>
    </row>
    <row r="307" s="52" customFormat="true" ht="33" hidden="true" customHeight="false" outlineLevel="0" collapsed="false">
      <c r="A307" s="34" t="s">
        <v>25</v>
      </c>
      <c r="B307" s="231" t="s">
        <v>262</v>
      </c>
      <c r="C307" s="231" t="s">
        <v>29</v>
      </c>
      <c r="D307" s="231" t="s">
        <v>57</v>
      </c>
      <c r="E307" s="232" t="s">
        <v>405</v>
      </c>
      <c r="F307" s="231" t="n">
        <v>200</v>
      </c>
      <c r="G307" s="92" t="n">
        <f aca="false">SUM(H307:J307)-I307</f>
        <v>0</v>
      </c>
      <c r="H307" s="201"/>
      <c r="I307" s="201"/>
      <c r="J307" s="201"/>
    </row>
    <row r="308" s="52" customFormat="true" ht="51.75" hidden="false" customHeight="true" outlineLevel="0" collapsed="false">
      <c r="A308" s="233" t="s">
        <v>330</v>
      </c>
      <c r="B308" s="234" t="s">
        <v>262</v>
      </c>
      <c r="C308" s="234" t="s">
        <v>29</v>
      </c>
      <c r="D308" s="234" t="s">
        <v>57</v>
      </c>
      <c r="E308" s="234" t="s">
        <v>331</v>
      </c>
      <c r="F308" s="235"/>
      <c r="G308" s="21" t="n">
        <f aca="false">SUM(H308:J308)-I308</f>
        <v>26138.7</v>
      </c>
      <c r="H308" s="174" t="n">
        <f aca="false">I308</f>
        <v>26138.7</v>
      </c>
      <c r="I308" s="54" t="n">
        <f aca="false">I309</f>
        <v>26138.7</v>
      </c>
      <c r="J308" s="236"/>
    </row>
    <row r="309" s="52" customFormat="true" ht="49.5" hidden="false" customHeight="false" outlineLevel="0" collapsed="false">
      <c r="A309" s="237" t="s">
        <v>227</v>
      </c>
      <c r="B309" s="238" t="s">
        <v>262</v>
      </c>
      <c r="C309" s="238" t="s">
        <v>29</v>
      </c>
      <c r="D309" s="238" t="s">
        <v>57</v>
      </c>
      <c r="E309" s="238" t="s">
        <v>331</v>
      </c>
      <c r="F309" s="239" t="s">
        <v>26</v>
      </c>
      <c r="G309" s="32" t="n">
        <f aca="false">SUM(H309:J309)-I309</f>
        <v>26138.7</v>
      </c>
      <c r="H309" s="79" t="n">
        <f aca="false">I309</f>
        <v>26138.7</v>
      </c>
      <c r="I309" s="51" t="n">
        <f aca="false">26138+0.7</f>
        <v>26138.7</v>
      </c>
      <c r="J309" s="176"/>
    </row>
    <row r="310" s="52" customFormat="true" ht="82.5" hidden="false" customHeight="false" outlineLevel="0" collapsed="false">
      <c r="A310" s="49" t="s">
        <v>328</v>
      </c>
      <c r="B310" s="40" t="s">
        <v>262</v>
      </c>
      <c r="C310" s="40" t="s">
        <v>29</v>
      </c>
      <c r="D310" s="40" t="s">
        <v>29</v>
      </c>
      <c r="E310" s="40" t="s">
        <v>329</v>
      </c>
      <c r="F310" s="198"/>
      <c r="G310" s="27" t="n">
        <f aca="false">SUM(H310:J310)-I310</f>
        <v>20413.6</v>
      </c>
      <c r="H310" s="54" t="n">
        <f aca="false">SUM(H311:H313)</f>
        <v>20413.6</v>
      </c>
      <c r="I310" s="54" t="n">
        <f aca="false">SUM(I311:I313)</f>
        <v>0</v>
      </c>
      <c r="J310" s="54" t="n">
        <f aca="false">SUM(J311:J313)</f>
        <v>0</v>
      </c>
    </row>
    <row r="311" s="52" customFormat="true" ht="66" hidden="false" customHeight="false" outlineLevel="0" collapsed="false">
      <c r="A311" s="34" t="s">
        <v>21</v>
      </c>
      <c r="B311" s="43" t="s">
        <v>262</v>
      </c>
      <c r="C311" s="125" t="s">
        <v>29</v>
      </c>
      <c r="D311" s="125" t="s">
        <v>29</v>
      </c>
      <c r="E311" s="43" t="s">
        <v>329</v>
      </c>
      <c r="F311" s="125" t="s">
        <v>22</v>
      </c>
      <c r="G311" s="32" t="n">
        <f aca="false">SUM(H311:J311)-I311</f>
        <v>17615.8</v>
      </c>
      <c r="H311" s="51" t="n">
        <f aca="false">16529.5+1056.3+30</f>
        <v>17615.8</v>
      </c>
      <c r="I311" s="51"/>
      <c r="J311" s="51"/>
    </row>
    <row r="312" s="52" customFormat="true" ht="33" hidden="false" customHeight="false" outlineLevel="0" collapsed="false">
      <c r="A312" s="34" t="s">
        <v>25</v>
      </c>
      <c r="B312" s="43" t="s">
        <v>262</v>
      </c>
      <c r="C312" s="125" t="s">
        <v>29</v>
      </c>
      <c r="D312" s="125" t="s">
        <v>29</v>
      </c>
      <c r="E312" s="43" t="s">
        <v>329</v>
      </c>
      <c r="F312" s="125" t="s">
        <v>26</v>
      </c>
      <c r="G312" s="32" t="n">
        <f aca="false">SUM(H312:J312)-I312</f>
        <v>2749.5</v>
      </c>
      <c r="H312" s="51" t="n">
        <v>2749.5</v>
      </c>
      <c r="I312" s="51"/>
      <c r="J312" s="51"/>
    </row>
    <row r="313" s="52" customFormat="true" ht="16.5" hidden="false" customHeight="false" outlineLevel="0" collapsed="false">
      <c r="A313" s="34" t="s">
        <v>27</v>
      </c>
      <c r="B313" s="43" t="s">
        <v>262</v>
      </c>
      <c r="C313" s="125" t="s">
        <v>29</v>
      </c>
      <c r="D313" s="125" t="s">
        <v>29</v>
      </c>
      <c r="E313" s="43" t="s">
        <v>329</v>
      </c>
      <c r="F313" s="125" t="s">
        <v>93</v>
      </c>
      <c r="G313" s="32" t="n">
        <f aca="false">SUM(H313:J313)-I313</f>
        <v>48.3</v>
      </c>
      <c r="H313" s="51" t="n">
        <v>48.3</v>
      </c>
      <c r="I313" s="51"/>
      <c r="J313" s="51"/>
    </row>
    <row r="314" s="52" customFormat="true" ht="141.75" hidden="true" customHeight="true" outlineLevel="0" collapsed="false">
      <c r="A314" s="131" t="s">
        <v>406</v>
      </c>
      <c r="B314" s="68" t="s">
        <v>262</v>
      </c>
      <c r="C314" s="84" t="s">
        <v>61</v>
      </c>
      <c r="D314" s="83" t="s">
        <v>170</v>
      </c>
      <c r="E314" s="114" t="s">
        <v>347</v>
      </c>
      <c r="F314" s="226"/>
      <c r="G314" s="157" t="n">
        <f aca="false">SUM(H314:J314)-I314</f>
        <v>0</v>
      </c>
      <c r="H314" s="158" t="n">
        <f aca="false">H315</f>
        <v>0</v>
      </c>
      <c r="I314" s="158" t="n">
        <f aca="false">I315</f>
        <v>0</v>
      </c>
      <c r="J314" s="158" t="n">
        <f aca="false">J315</f>
        <v>0</v>
      </c>
    </row>
    <row r="315" s="52" customFormat="true" ht="33" hidden="true" customHeight="false" outlineLevel="0" collapsed="false">
      <c r="A315" s="34" t="s">
        <v>25</v>
      </c>
      <c r="B315" s="72" t="s">
        <v>262</v>
      </c>
      <c r="C315" s="90" t="s">
        <v>61</v>
      </c>
      <c r="D315" s="89" t="s">
        <v>170</v>
      </c>
      <c r="E315" s="115" t="s">
        <v>347</v>
      </c>
      <c r="F315" s="72" t="s">
        <v>26</v>
      </c>
      <c r="G315" s="159" t="n">
        <f aca="false">SUM(H315:J315)-I315</f>
        <v>0</v>
      </c>
      <c r="H315" s="160" t="n">
        <v>0</v>
      </c>
      <c r="I315" s="160"/>
      <c r="J315" s="160"/>
    </row>
    <row r="316" s="52" customFormat="true" ht="42" hidden="false" customHeight="true" outlineLevel="0" collapsed="false">
      <c r="A316" s="161" t="s">
        <v>348</v>
      </c>
      <c r="B316" s="162"/>
      <c r="C316" s="162"/>
      <c r="D316" s="162"/>
      <c r="E316" s="163"/>
      <c r="F316" s="240"/>
      <c r="G316" s="164" t="n">
        <f aca="false">SUM(H316:J316)-I316</f>
        <v>32037.9</v>
      </c>
      <c r="H316" s="165" t="n">
        <f aca="false">H317+H321+H323+H325+H327</f>
        <v>32037.9</v>
      </c>
      <c r="I316" s="165" t="n">
        <f aca="false">I317+I321+I323+I325+I327</f>
        <v>0</v>
      </c>
      <c r="J316" s="165" t="n">
        <f aca="false">J317+J321+J323+J325+J327</f>
        <v>0</v>
      </c>
    </row>
    <row r="317" s="10" customFormat="true" ht="82.5" hidden="false" customHeight="false" outlineLevel="0" collapsed="false">
      <c r="A317" s="49" t="s">
        <v>349</v>
      </c>
      <c r="B317" s="40" t="s">
        <v>350</v>
      </c>
      <c r="C317" s="129" t="s">
        <v>18</v>
      </c>
      <c r="D317" s="129" t="s">
        <v>170</v>
      </c>
      <c r="E317" s="129" t="s">
        <v>351</v>
      </c>
      <c r="F317" s="129"/>
      <c r="G317" s="29" t="n">
        <f aca="false">SUM(H317:J317)-I317</f>
        <v>15276.3</v>
      </c>
      <c r="H317" s="29" t="n">
        <f aca="false">H318+H319+H320</f>
        <v>15276.3</v>
      </c>
      <c r="I317" s="29" t="n">
        <f aca="false">I318+I319+I320</f>
        <v>0</v>
      </c>
      <c r="J317" s="29" t="n">
        <f aca="false">J318+J319+J320</f>
        <v>0</v>
      </c>
    </row>
    <row r="318" s="52" customFormat="true" ht="66" hidden="false" customHeight="false" outlineLevel="0" collapsed="false">
      <c r="A318" s="34" t="s">
        <v>21</v>
      </c>
      <c r="B318" s="43" t="s">
        <v>350</v>
      </c>
      <c r="C318" s="125" t="s">
        <v>18</v>
      </c>
      <c r="D318" s="125" t="s">
        <v>170</v>
      </c>
      <c r="E318" s="125" t="s">
        <v>351</v>
      </c>
      <c r="F318" s="125" t="s">
        <v>22</v>
      </c>
      <c r="G318" s="79" t="n">
        <f aca="false">SUM(H318:J318)-I318</f>
        <v>13330.7</v>
      </c>
      <c r="H318" s="32" t="n">
        <v>13330.7</v>
      </c>
      <c r="I318" s="32"/>
      <c r="J318" s="32"/>
    </row>
    <row r="319" s="52" customFormat="true" ht="33" hidden="false" customHeight="false" outlineLevel="0" collapsed="false">
      <c r="A319" s="34" t="s">
        <v>25</v>
      </c>
      <c r="B319" s="43" t="s">
        <v>350</v>
      </c>
      <c r="C319" s="125" t="s">
        <v>18</v>
      </c>
      <c r="D319" s="125" t="s">
        <v>170</v>
      </c>
      <c r="E319" s="125" t="s">
        <v>351</v>
      </c>
      <c r="F319" s="125" t="s">
        <v>26</v>
      </c>
      <c r="G319" s="79" t="n">
        <f aca="false">SUM(H319:J319)-I319</f>
        <v>1920.6</v>
      </c>
      <c r="H319" s="32" t="n">
        <v>1920.6</v>
      </c>
      <c r="I319" s="51"/>
      <c r="J319" s="51"/>
    </row>
    <row r="320" s="52" customFormat="true" ht="16.5" hidden="false" customHeight="false" outlineLevel="0" collapsed="false">
      <c r="A320" s="34" t="s">
        <v>27</v>
      </c>
      <c r="B320" s="43" t="s">
        <v>350</v>
      </c>
      <c r="C320" s="125" t="s">
        <v>18</v>
      </c>
      <c r="D320" s="125" t="s">
        <v>170</v>
      </c>
      <c r="E320" s="125" t="s">
        <v>351</v>
      </c>
      <c r="F320" s="41" t="s">
        <v>93</v>
      </c>
      <c r="G320" s="79" t="n">
        <f aca="false">SUM(H320:J320)-I320</f>
        <v>25</v>
      </c>
      <c r="H320" s="51" t="n">
        <v>25</v>
      </c>
      <c r="I320" s="51"/>
      <c r="J320" s="32"/>
    </row>
    <row r="321" customFormat="false" ht="28.5" hidden="false" customHeight="true" outlineLevel="0" collapsed="false">
      <c r="A321" s="241" t="s">
        <v>352</v>
      </c>
      <c r="B321" s="40" t="s">
        <v>350</v>
      </c>
      <c r="C321" s="129" t="s">
        <v>18</v>
      </c>
      <c r="D321" s="129" t="s">
        <v>175</v>
      </c>
      <c r="E321" s="129" t="s">
        <v>353</v>
      </c>
      <c r="F321" s="145"/>
      <c r="G321" s="29" t="n">
        <f aca="false">SUM(H321:J321)-I321</f>
        <v>2556.2</v>
      </c>
      <c r="H321" s="54" t="n">
        <f aca="false">H322</f>
        <v>2556.2</v>
      </c>
      <c r="I321" s="54" t="n">
        <f aca="false">I322</f>
        <v>0</v>
      </c>
      <c r="J321" s="54" t="n">
        <f aca="false">J322</f>
        <v>0</v>
      </c>
    </row>
    <row r="322" s="52" customFormat="true" ht="23.25" hidden="false" customHeight="true" outlineLevel="0" collapsed="false">
      <c r="A322" s="168" t="s">
        <v>27</v>
      </c>
      <c r="B322" s="43" t="s">
        <v>350</v>
      </c>
      <c r="C322" s="125" t="s">
        <v>18</v>
      </c>
      <c r="D322" s="125" t="s">
        <v>175</v>
      </c>
      <c r="E322" s="125" t="s">
        <v>353</v>
      </c>
      <c r="F322" s="125" t="s">
        <v>93</v>
      </c>
      <c r="G322" s="79" t="n">
        <f aca="false">SUM(H322:J322)-I322</f>
        <v>2556.2</v>
      </c>
      <c r="H322" s="55" t="n">
        <f aca="false">1500-660.9+1717.1</f>
        <v>2556.2</v>
      </c>
      <c r="I322" s="57"/>
      <c r="J322" s="44"/>
    </row>
    <row r="323" customFormat="false" ht="60.75" hidden="false" customHeight="true" outlineLevel="0" collapsed="false">
      <c r="A323" s="49" t="s">
        <v>354</v>
      </c>
      <c r="B323" s="40" t="s">
        <v>350</v>
      </c>
      <c r="C323" s="129" t="s">
        <v>18</v>
      </c>
      <c r="D323" s="129" t="s">
        <v>175</v>
      </c>
      <c r="E323" s="129" t="s">
        <v>355</v>
      </c>
      <c r="F323" s="145"/>
      <c r="G323" s="29" t="n">
        <f aca="false">SUM(H323:J323)-I323</f>
        <v>568</v>
      </c>
      <c r="H323" s="56" t="n">
        <f aca="false">H324</f>
        <v>568</v>
      </c>
      <c r="I323" s="56" t="n">
        <f aca="false">I324</f>
        <v>0</v>
      </c>
      <c r="J323" s="56" t="n">
        <f aca="false">J324</f>
        <v>0</v>
      </c>
    </row>
    <row r="324" s="10" customFormat="true" ht="17.25" hidden="false" customHeight="false" outlineLevel="0" collapsed="false">
      <c r="A324" s="168" t="s">
        <v>27</v>
      </c>
      <c r="B324" s="43" t="s">
        <v>350</v>
      </c>
      <c r="C324" s="125" t="s">
        <v>18</v>
      </c>
      <c r="D324" s="125" t="s">
        <v>175</v>
      </c>
      <c r="E324" s="125" t="s">
        <v>355</v>
      </c>
      <c r="F324" s="125" t="s">
        <v>93</v>
      </c>
      <c r="G324" s="79" t="n">
        <f aca="false">SUM(H324:J324)-I324</f>
        <v>568</v>
      </c>
      <c r="H324" s="55" t="n">
        <v>568</v>
      </c>
      <c r="I324" s="57"/>
      <c r="J324" s="57"/>
    </row>
    <row r="325" s="10" customFormat="true" ht="23.25" hidden="false" customHeight="true" outlineLevel="0" collapsed="false">
      <c r="A325" s="49" t="s">
        <v>50</v>
      </c>
      <c r="B325" s="40" t="s">
        <v>350</v>
      </c>
      <c r="C325" s="129" t="s">
        <v>18</v>
      </c>
      <c r="D325" s="129" t="n">
        <v>13</v>
      </c>
      <c r="E325" s="129" t="s">
        <v>51</v>
      </c>
      <c r="F325" s="145"/>
      <c r="G325" s="27" t="n">
        <f aca="false">SUM(H325:J325)-I325</f>
        <v>20</v>
      </c>
      <c r="H325" s="54" t="n">
        <f aca="false">H326</f>
        <v>20</v>
      </c>
      <c r="I325" s="54" t="n">
        <f aca="false">I326</f>
        <v>0</v>
      </c>
      <c r="J325" s="54" t="n">
        <f aca="false">J326</f>
        <v>0</v>
      </c>
    </row>
    <row r="326" s="10" customFormat="true" ht="17.25" hidden="false" customHeight="false" outlineLevel="0" collapsed="false">
      <c r="A326" s="168" t="s">
        <v>50</v>
      </c>
      <c r="B326" s="43" t="s">
        <v>350</v>
      </c>
      <c r="C326" s="125" t="s">
        <v>18</v>
      </c>
      <c r="D326" s="125" t="n">
        <v>13</v>
      </c>
      <c r="E326" s="125" t="s">
        <v>51</v>
      </c>
      <c r="F326" s="125" t="n">
        <v>800</v>
      </c>
      <c r="G326" s="32" t="n">
        <f aca="false">SUM(H326:J326)-I326</f>
        <v>20</v>
      </c>
      <c r="H326" s="51" t="n">
        <v>20</v>
      </c>
      <c r="I326" s="57"/>
      <c r="J326" s="57"/>
    </row>
    <row r="327" customFormat="false" ht="90" hidden="false" customHeight="true" outlineLevel="0" collapsed="false">
      <c r="A327" s="37" t="s">
        <v>407</v>
      </c>
      <c r="B327" s="40" t="s">
        <v>350</v>
      </c>
      <c r="C327" s="40" t="s">
        <v>32</v>
      </c>
      <c r="D327" s="40" t="s">
        <v>18</v>
      </c>
      <c r="E327" s="40" t="s">
        <v>357</v>
      </c>
      <c r="F327" s="198"/>
      <c r="G327" s="29" t="n">
        <f aca="false">SUM(H327:J327)-I327</f>
        <v>13617.4</v>
      </c>
      <c r="H327" s="54" t="n">
        <f aca="false">H328</f>
        <v>13617.4</v>
      </c>
      <c r="I327" s="54" t="n">
        <f aca="false">I328</f>
        <v>0</v>
      </c>
      <c r="J327" s="54" t="n">
        <f aca="false">J328</f>
        <v>0</v>
      </c>
    </row>
    <row r="328" s="52" customFormat="true" ht="23.25" hidden="false" customHeight="true" outlineLevel="0" collapsed="false">
      <c r="A328" s="34" t="s">
        <v>358</v>
      </c>
      <c r="B328" s="43" t="s">
        <v>350</v>
      </c>
      <c r="C328" s="43" t="s">
        <v>32</v>
      </c>
      <c r="D328" s="43" t="s">
        <v>18</v>
      </c>
      <c r="E328" s="43" t="s">
        <v>357</v>
      </c>
      <c r="F328" s="43" t="s">
        <v>359</v>
      </c>
      <c r="G328" s="79" t="n">
        <f aca="false">SUM(H328:J328)-I328</f>
        <v>13617.4</v>
      </c>
      <c r="H328" s="51" t="n">
        <v>13617.4</v>
      </c>
      <c r="I328" s="51"/>
      <c r="J328" s="51"/>
    </row>
    <row r="329" s="10" customFormat="true" ht="46.5" hidden="false" customHeight="true" outlineLevel="0" collapsed="false">
      <c r="A329" s="161" t="s">
        <v>360</v>
      </c>
      <c r="B329" s="162"/>
      <c r="C329" s="162"/>
      <c r="D329" s="162"/>
      <c r="E329" s="163"/>
      <c r="F329" s="240"/>
      <c r="G329" s="164" t="n">
        <f aca="false">SUM(H329:J329)-I329</f>
        <v>68534.3</v>
      </c>
      <c r="H329" s="165" t="n">
        <f aca="false">H330+H332+H335+H337+H339+H341+H345+H347</f>
        <v>26177.6</v>
      </c>
      <c r="I329" s="165" t="n">
        <f aca="false">I330+I332+I335+I337+I339+I341+I345+I347</f>
        <v>0</v>
      </c>
      <c r="J329" s="165" t="n">
        <f aca="false">J330+J332+J335+J337+J339+J341+J345+J347</f>
        <v>42356.7</v>
      </c>
    </row>
    <row r="330" customFormat="false" ht="162.75" hidden="false" customHeight="true" outlineLevel="0" collapsed="false">
      <c r="A330" s="49" t="s">
        <v>361</v>
      </c>
      <c r="B330" s="40" t="s">
        <v>362</v>
      </c>
      <c r="C330" s="40" t="s">
        <v>18</v>
      </c>
      <c r="D330" s="40" t="s">
        <v>32</v>
      </c>
      <c r="E330" s="40" t="s">
        <v>363</v>
      </c>
      <c r="F330" s="198"/>
      <c r="G330" s="27" t="n">
        <f aca="false">SUM(H330:J330)-I330</f>
        <v>500</v>
      </c>
      <c r="H330" s="54" t="n">
        <f aca="false">H331</f>
        <v>500</v>
      </c>
      <c r="I330" s="54" t="n">
        <f aca="false">I331</f>
        <v>0</v>
      </c>
      <c r="J330" s="54" t="n">
        <f aca="false">J331</f>
        <v>0</v>
      </c>
    </row>
    <row r="331" s="52" customFormat="true" ht="33" hidden="false" customHeight="false" outlineLevel="0" collapsed="false">
      <c r="A331" s="34" t="s">
        <v>25</v>
      </c>
      <c r="B331" s="43" t="s">
        <v>362</v>
      </c>
      <c r="C331" s="43" t="s">
        <v>18</v>
      </c>
      <c r="D331" s="43" t="s">
        <v>32</v>
      </c>
      <c r="E331" s="43" t="s">
        <v>363</v>
      </c>
      <c r="F331" s="43" t="s">
        <v>26</v>
      </c>
      <c r="G331" s="32" t="n">
        <f aca="false">SUM(H331:J331)-I331</f>
        <v>500</v>
      </c>
      <c r="H331" s="170" t="n">
        <v>500</v>
      </c>
      <c r="I331" s="171"/>
      <c r="J331" s="171"/>
    </row>
    <row r="332" customFormat="false" ht="143.25" hidden="false" customHeight="true" outlineLevel="0" collapsed="false">
      <c r="A332" s="49" t="s">
        <v>364</v>
      </c>
      <c r="B332" s="40" t="s">
        <v>362</v>
      </c>
      <c r="C332" s="40" t="s">
        <v>18</v>
      </c>
      <c r="D332" s="40" t="s">
        <v>32</v>
      </c>
      <c r="E332" s="40" t="s">
        <v>365</v>
      </c>
      <c r="F332" s="198"/>
      <c r="G332" s="27" t="n">
        <f aca="false">SUM(H332:J332)-I332</f>
        <v>6569.6</v>
      </c>
      <c r="H332" s="172" t="n">
        <f aca="false">H333+H334</f>
        <v>6569.6</v>
      </c>
      <c r="I332" s="172" t="n">
        <f aca="false">I333+I334</f>
        <v>0</v>
      </c>
      <c r="J332" s="172" t="n">
        <f aca="false">J333+J334</f>
        <v>0</v>
      </c>
    </row>
    <row r="333" s="52" customFormat="true" ht="33" hidden="false" customHeight="false" outlineLevel="0" collapsed="false">
      <c r="A333" s="34" t="s">
        <v>25</v>
      </c>
      <c r="B333" s="43" t="s">
        <v>362</v>
      </c>
      <c r="C333" s="43" t="s">
        <v>18</v>
      </c>
      <c r="D333" s="43" t="s">
        <v>32</v>
      </c>
      <c r="E333" s="43" t="s">
        <v>365</v>
      </c>
      <c r="F333" s="43" t="s">
        <v>26</v>
      </c>
      <c r="G333" s="32" t="n">
        <f aca="false">SUM(H333:J333)-I333</f>
        <v>6469.6</v>
      </c>
      <c r="H333" s="51" t="n">
        <f aca="false">2666.4+3803.2</f>
        <v>6469.6</v>
      </c>
      <c r="I333" s="57"/>
      <c r="J333" s="57"/>
    </row>
    <row r="334" s="52" customFormat="true" ht="16.5" hidden="false" customHeight="false" outlineLevel="0" collapsed="false">
      <c r="A334" s="34" t="s">
        <v>27</v>
      </c>
      <c r="B334" s="43" t="s">
        <v>362</v>
      </c>
      <c r="C334" s="43" t="s">
        <v>18</v>
      </c>
      <c r="D334" s="43" t="s">
        <v>32</v>
      </c>
      <c r="E334" s="43" t="s">
        <v>365</v>
      </c>
      <c r="F334" s="43" t="s">
        <v>93</v>
      </c>
      <c r="G334" s="32" t="n">
        <f aca="false">SUM(H334:J334)-I334</f>
        <v>100</v>
      </c>
      <c r="H334" s="51" t="n">
        <v>100</v>
      </c>
      <c r="I334" s="51"/>
      <c r="J334" s="51"/>
    </row>
    <row r="335" s="200" customFormat="true" ht="86.25" hidden="true" customHeight="true" outlineLevel="0" collapsed="false">
      <c r="A335" s="49" t="s">
        <v>408</v>
      </c>
      <c r="B335" s="40" t="s">
        <v>362</v>
      </c>
      <c r="C335" s="40" t="s">
        <v>18</v>
      </c>
      <c r="D335" s="40" t="s">
        <v>32</v>
      </c>
      <c r="E335" s="40" t="s">
        <v>367</v>
      </c>
      <c r="F335" s="198"/>
      <c r="G335" s="86" t="n">
        <f aca="false">SUM(H335:J335)-I335</f>
        <v>0</v>
      </c>
      <c r="H335" s="242" t="n">
        <f aca="false">H336</f>
        <v>0</v>
      </c>
      <c r="I335" s="242" t="n">
        <f aca="false">I336</f>
        <v>0</v>
      </c>
      <c r="J335" s="242" t="n">
        <f aca="false">J336</f>
        <v>0</v>
      </c>
    </row>
    <row r="336" s="173" customFormat="true" ht="33" hidden="true" customHeight="false" outlineLevel="0" collapsed="false">
      <c r="A336" s="34" t="s">
        <v>25</v>
      </c>
      <c r="B336" s="43" t="s">
        <v>362</v>
      </c>
      <c r="C336" s="43" t="s">
        <v>18</v>
      </c>
      <c r="D336" s="43" t="s">
        <v>32</v>
      </c>
      <c r="E336" s="43" t="s">
        <v>367</v>
      </c>
      <c r="F336" s="43" t="s">
        <v>26</v>
      </c>
      <c r="G336" s="92" t="n">
        <f aca="false">SUM(H336:J336)-I336</f>
        <v>0</v>
      </c>
      <c r="H336" s="243" t="n">
        <v>0</v>
      </c>
      <c r="I336" s="244" t="n">
        <v>0</v>
      </c>
      <c r="J336" s="244"/>
    </row>
    <row r="337" s="200" customFormat="true" ht="78" hidden="true" customHeight="true" outlineLevel="0" collapsed="false">
      <c r="A337" s="49" t="s">
        <v>368</v>
      </c>
      <c r="B337" s="40" t="s">
        <v>362</v>
      </c>
      <c r="C337" s="40" t="s">
        <v>18</v>
      </c>
      <c r="D337" s="40" t="s">
        <v>32</v>
      </c>
      <c r="E337" s="40" t="s">
        <v>409</v>
      </c>
      <c r="F337" s="198"/>
      <c r="G337" s="86" t="n">
        <f aca="false">SUM(H337:J337)-I337</f>
        <v>0</v>
      </c>
      <c r="H337" s="87" t="n">
        <f aca="false">H338</f>
        <v>0</v>
      </c>
      <c r="I337" s="87" t="n">
        <f aca="false">I338</f>
        <v>0</v>
      </c>
      <c r="J337" s="87" t="n">
        <f aca="false">J338</f>
        <v>0</v>
      </c>
    </row>
    <row r="338" s="173" customFormat="true" ht="33" hidden="true" customHeight="false" outlineLevel="0" collapsed="false">
      <c r="A338" s="34" t="s">
        <v>25</v>
      </c>
      <c r="B338" s="43" t="s">
        <v>362</v>
      </c>
      <c r="C338" s="43" t="s">
        <v>18</v>
      </c>
      <c r="D338" s="43" t="s">
        <v>32</v>
      </c>
      <c r="E338" s="43" t="s">
        <v>409</v>
      </c>
      <c r="F338" s="43" t="s">
        <v>26</v>
      </c>
      <c r="G338" s="92" t="n">
        <f aca="false">SUM(H338:J338)-I338</f>
        <v>0</v>
      </c>
      <c r="H338" s="93" t="n">
        <v>0</v>
      </c>
      <c r="I338" s="93"/>
      <c r="J338" s="93"/>
    </row>
    <row r="339" customFormat="false" ht="132" hidden="false" customHeight="false" outlineLevel="0" collapsed="false">
      <c r="A339" s="49" t="s">
        <v>370</v>
      </c>
      <c r="B339" s="40" t="s">
        <v>362</v>
      </c>
      <c r="C339" s="129" t="s">
        <v>19</v>
      </c>
      <c r="D339" s="129" t="s">
        <v>68</v>
      </c>
      <c r="E339" s="129" t="s">
        <v>371</v>
      </c>
      <c r="F339" s="145"/>
      <c r="G339" s="27" t="n">
        <f aca="false">SUM(H339:J339)-I339</f>
        <v>1000</v>
      </c>
      <c r="H339" s="174" t="n">
        <f aca="false">H340</f>
        <v>1000</v>
      </c>
      <c r="I339" s="174" t="n">
        <f aca="false">I340</f>
        <v>0</v>
      </c>
      <c r="J339" s="174" t="n">
        <f aca="false">J340</f>
        <v>0</v>
      </c>
    </row>
    <row r="340" s="52" customFormat="true" ht="33" hidden="false" customHeight="false" outlineLevel="0" collapsed="false">
      <c r="A340" s="34" t="s">
        <v>25</v>
      </c>
      <c r="B340" s="43" t="s">
        <v>362</v>
      </c>
      <c r="C340" s="125" t="s">
        <v>19</v>
      </c>
      <c r="D340" s="125" t="s">
        <v>68</v>
      </c>
      <c r="E340" s="125" t="s">
        <v>371</v>
      </c>
      <c r="F340" s="125" t="s">
        <v>26</v>
      </c>
      <c r="G340" s="32" t="n">
        <f aca="false">SUM(H340:J340)-I340</f>
        <v>1000</v>
      </c>
      <c r="H340" s="175" t="n">
        <v>1000</v>
      </c>
      <c r="I340" s="176"/>
      <c r="J340" s="176"/>
    </row>
    <row r="341" customFormat="false" ht="111.75" hidden="false" customHeight="true" outlineLevel="0" collapsed="false">
      <c r="A341" s="37" t="s">
        <v>372</v>
      </c>
      <c r="B341" s="40" t="s">
        <v>362</v>
      </c>
      <c r="C341" s="40" t="s">
        <v>19</v>
      </c>
      <c r="D341" s="40" t="s">
        <v>68</v>
      </c>
      <c r="E341" s="40" t="s">
        <v>373</v>
      </c>
      <c r="F341" s="198"/>
      <c r="G341" s="27" t="n">
        <f aca="false">SUM(H341:J341)-I341</f>
        <v>18108</v>
      </c>
      <c r="H341" s="54" t="n">
        <f aca="false">H342+H343+H344</f>
        <v>18108</v>
      </c>
      <c r="I341" s="54" t="n">
        <f aca="false">I342+I343+I344</f>
        <v>0</v>
      </c>
      <c r="J341" s="54" t="n">
        <f aca="false">J342+J343+J344</f>
        <v>0</v>
      </c>
    </row>
    <row r="342" s="52" customFormat="true" ht="66" hidden="false" customHeight="false" outlineLevel="0" collapsed="false">
      <c r="A342" s="34" t="s">
        <v>21</v>
      </c>
      <c r="B342" s="43" t="s">
        <v>362</v>
      </c>
      <c r="C342" s="125" t="s">
        <v>19</v>
      </c>
      <c r="D342" s="125" t="s">
        <v>68</v>
      </c>
      <c r="E342" s="125" t="s">
        <v>373</v>
      </c>
      <c r="F342" s="125" t="s">
        <v>22</v>
      </c>
      <c r="G342" s="32" t="n">
        <f aca="false">SUM(H342:J342)-I342</f>
        <v>16228.9</v>
      </c>
      <c r="H342" s="51" t="n">
        <v>16228.9</v>
      </c>
      <c r="I342" s="51"/>
      <c r="J342" s="51"/>
    </row>
    <row r="343" s="52" customFormat="true" ht="33" hidden="false" customHeight="false" outlineLevel="0" collapsed="false">
      <c r="A343" s="34" t="s">
        <v>25</v>
      </c>
      <c r="B343" s="43" t="s">
        <v>362</v>
      </c>
      <c r="C343" s="125" t="s">
        <v>19</v>
      </c>
      <c r="D343" s="125" t="s">
        <v>68</v>
      </c>
      <c r="E343" s="125" t="s">
        <v>373</v>
      </c>
      <c r="F343" s="125" t="s">
        <v>26</v>
      </c>
      <c r="G343" s="32" t="n">
        <f aca="false">SUM(H343:J343)-I343</f>
        <v>1779.1</v>
      </c>
      <c r="H343" s="51" t="n">
        <v>1779.1</v>
      </c>
      <c r="I343" s="57"/>
      <c r="J343" s="57"/>
    </row>
    <row r="344" s="52" customFormat="true" ht="16.5" hidden="false" customHeight="false" outlineLevel="0" collapsed="false">
      <c r="A344" s="34" t="s">
        <v>27</v>
      </c>
      <c r="B344" s="43" t="s">
        <v>362</v>
      </c>
      <c r="C344" s="125" t="s">
        <v>19</v>
      </c>
      <c r="D344" s="125" t="s">
        <v>68</v>
      </c>
      <c r="E344" s="125" t="s">
        <v>373</v>
      </c>
      <c r="F344" s="125" t="s">
        <v>93</v>
      </c>
      <c r="G344" s="32" t="n">
        <f aca="false">SUM(H344:J344)-I344</f>
        <v>100</v>
      </c>
      <c r="H344" s="51" t="n">
        <v>100</v>
      </c>
      <c r="I344" s="51"/>
      <c r="J344" s="51"/>
    </row>
    <row r="345" s="10" customFormat="true" ht="71.25" hidden="false" customHeight="true" outlineLevel="0" collapsed="false">
      <c r="A345" s="49" t="s">
        <v>379</v>
      </c>
      <c r="B345" s="38" t="s">
        <v>362</v>
      </c>
      <c r="C345" s="38" t="s">
        <v>61</v>
      </c>
      <c r="D345" s="38" t="s">
        <v>19</v>
      </c>
      <c r="E345" s="46" t="s">
        <v>380</v>
      </c>
      <c r="F345" s="194"/>
      <c r="G345" s="27" t="n">
        <f aca="false">SUM(H345:J345)-I345</f>
        <v>2198.1</v>
      </c>
      <c r="H345" s="54" t="n">
        <f aca="false">H346</f>
        <v>0</v>
      </c>
      <c r="I345" s="54" t="n">
        <f aca="false">I346</f>
        <v>0</v>
      </c>
      <c r="J345" s="54" t="n">
        <f aca="false">J346</f>
        <v>2198.1</v>
      </c>
    </row>
    <row r="346" s="52" customFormat="true" ht="33" hidden="false" customHeight="false" outlineLevel="0" collapsed="false">
      <c r="A346" s="168" t="s">
        <v>280</v>
      </c>
      <c r="B346" s="41" t="s">
        <v>362</v>
      </c>
      <c r="C346" s="41" t="s">
        <v>61</v>
      </c>
      <c r="D346" s="41" t="s">
        <v>19</v>
      </c>
      <c r="E346" s="25" t="s">
        <v>380</v>
      </c>
      <c r="F346" s="41" t="s">
        <v>281</v>
      </c>
      <c r="G346" s="32" t="n">
        <f aca="false">SUM(H346:J346)-I346</f>
        <v>2198.1</v>
      </c>
      <c r="H346" s="32"/>
      <c r="I346" s="51"/>
      <c r="J346" s="51" t="n">
        <f aca="false">2198+0.1</f>
        <v>2198.1</v>
      </c>
    </row>
    <row r="347" s="52" customFormat="true" ht="80.25" hidden="false" customHeight="true" outlineLevel="0" collapsed="false">
      <c r="A347" s="189" t="s">
        <v>381</v>
      </c>
      <c r="B347" s="38" t="s">
        <v>362</v>
      </c>
      <c r="C347" s="38" t="s">
        <v>61</v>
      </c>
      <c r="D347" s="38" t="s">
        <v>19</v>
      </c>
      <c r="E347" s="46" t="s">
        <v>382</v>
      </c>
      <c r="F347" s="38"/>
      <c r="G347" s="27" t="n">
        <f aca="false">SUM(H347:J347)-I347</f>
        <v>40158.6</v>
      </c>
      <c r="H347" s="27" t="n">
        <f aca="false">H348</f>
        <v>0</v>
      </c>
      <c r="I347" s="27" t="n">
        <f aca="false">I348</f>
        <v>0</v>
      </c>
      <c r="J347" s="27" t="n">
        <f aca="false">J348</f>
        <v>40158.6</v>
      </c>
    </row>
    <row r="348" s="52" customFormat="true" ht="33" hidden="false" customHeight="false" outlineLevel="0" collapsed="false">
      <c r="A348" s="168" t="s">
        <v>280</v>
      </c>
      <c r="B348" s="41" t="s">
        <v>362</v>
      </c>
      <c r="C348" s="41" t="s">
        <v>61</v>
      </c>
      <c r="D348" s="41" t="s">
        <v>19</v>
      </c>
      <c r="E348" s="25" t="s">
        <v>382</v>
      </c>
      <c r="F348" s="41" t="s">
        <v>281</v>
      </c>
      <c r="G348" s="32" t="n">
        <f aca="false">SUM(H348:J348)-I348</f>
        <v>40158.6</v>
      </c>
      <c r="H348" s="32"/>
      <c r="I348" s="51"/>
      <c r="J348" s="51" t="n">
        <v>40158.6</v>
      </c>
    </row>
    <row r="349" s="249" customFormat="true" ht="33.75" hidden="false" customHeight="true" outlineLevel="0" collapsed="false">
      <c r="A349" s="245" t="s">
        <v>410</v>
      </c>
      <c r="B349" s="246"/>
      <c r="C349" s="246"/>
      <c r="D349" s="246"/>
      <c r="E349" s="246"/>
      <c r="F349" s="247"/>
      <c r="G349" s="247" t="n">
        <f aca="false">H349</f>
        <v>30220.1</v>
      </c>
      <c r="H349" s="248" t="n">
        <f aca="false">29468.9+582.4+168.8</f>
        <v>30220.1</v>
      </c>
      <c r="I349" s="248"/>
      <c r="J349" s="248"/>
    </row>
    <row r="350" customFormat="false" ht="31.5" hidden="false" customHeight="true" outlineLevel="0" collapsed="false">
      <c r="A350" s="13" t="s">
        <v>383</v>
      </c>
      <c r="B350" s="250"/>
      <c r="C350" s="14"/>
      <c r="D350" s="14"/>
      <c r="E350" s="192"/>
      <c r="F350" s="14"/>
      <c r="G350" s="15" t="n">
        <f aca="false">G8+G68+G162+G172+G218+G226+G266+G316+G329+G349</f>
        <v>2690840.2</v>
      </c>
      <c r="H350" s="15" t="n">
        <f aca="false">H8+H68+H162+H172+H218+H226+H266+H316+H329+H349</f>
        <v>1800764.9</v>
      </c>
      <c r="I350" s="15" t="n">
        <f aca="false">I8+I68+I162+I172+I218+I226+I266+I316+I329+I349</f>
        <v>591959.7</v>
      </c>
      <c r="J350" s="15" t="n">
        <f aca="false">J8+J68+J162+J172+J218+J226+J266+J316+J329+J349</f>
        <v>890075.3</v>
      </c>
    </row>
    <row r="351" customFormat="false" ht="16.5" hidden="false" customHeight="false" outlineLevel="0" collapsed="false">
      <c r="B351" s="3"/>
      <c r="C351" s="3"/>
      <c r="D351" s="3"/>
      <c r="E351" s="251"/>
      <c r="F351" s="3"/>
    </row>
    <row r="352" customFormat="false" ht="16.5" hidden="false" customHeight="false" outlineLevel="0" collapsed="false">
      <c r="B352" s="3"/>
      <c r="C352" s="3"/>
      <c r="D352" s="3"/>
      <c r="E352" s="251"/>
      <c r="F352" s="3"/>
    </row>
    <row r="353" customFormat="false" ht="16.5" hidden="false" customHeight="false" outlineLevel="0" collapsed="false">
      <c r="B353" s="3"/>
      <c r="C353" s="3"/>
      <c r="D353" s="3"/>
      <c r="E353" s="251"/>
      <c r="F353" s="3"/>
      <c r="G353" s="252"/>
      <c r="H353" s="252"/>
      <c r="I353" s="252"/>
      <c r="J353" s="252"/>
    </row>
    <row r="354" customFormat="false" ht="16.5" hidden="false" customHeight="false" outlineLevel="0" collapsed="false">
      <c r="B354" s="3"/>
      <c r="C354" s="253"/>
      <c r="D354" s="253"/>
      <c r="E354" s="253"/>
      <c r="F354" s="3"/>
    </row>
    <row r="355" customFormat="false" ht="16.5" hidden="false" customHeight="false" outlineLevel="0" collapsed="false">
      <c r="B355" s="3"/>
      <c r="C355" s="253"/>
      <c r="D355" s="253"/>
      <c r="E355" s="253"/>
      <c r="F355" s="3"/>
    </row>
    <row r="356" customFormat="false" ht="16.5" hidden="false" customHeight="false" outlineLevel="0" collapsed="false">
      <c r="B356" s="3"/>
      <c r="C356" s="253"/>
      <c r="D356" s="253"/>
      <c r="E356" s="253"/>
      <c r="F356" s="3"/>
    </row>
    <row r="357" customFormat="false" ht="16.5" hidden="false" customHeight="false" outlineLevel="0" collapsed="false">
      <c r="B357" s="3"/>
      <c r="C357" s="3"/>
      <c r="D357" s="3"/>
      <c r="E357" s="3"/>
      <c r="F357" s="3"/>
    </row>
    <row r="358" customFormat="false" ht="16.5" hidden="false" customHeight="false" outlineLevel="0" collapsed="false">
      <c r="B358" s="3"/>
      <c r="C358" s="3"/>
      <c r="D358" s="3"/>
      <c r="E358" s="3"/>
      <c r="F358" s="3"/>
    </row>
    <row r="359" customFormat="false" ht="16.5" hidden="false" customHeight="false" outlineLevel="0" collapsed="false">
      <c r="B359" s="3"/>
      <c r="C359" s="3"/>
      <c r="D359" s="3"/>
      <c r="E359" s="3"/>
      <c r="F359" s="3"/>
    </row>
    <row r="360" customFormat="false" ht="16.5" hidden="false" customHeight="false" outlineLevel="0" collapsed="false">
      <c r="B360" s="3"/>
      <c r="C360" s="3"/>
      <c r="D360" s="3"/>
      <c r="E360" s="3"/>
      <c r="F360" s="3"/>
    </row>
    <row r="361" customFormat="false" ht="16.5" hidden="false" customHeight="false" outlineLevel="0" collapsed="false">
      <c r="B361" s="3"/>
      <c r="C361" s="3"/>
      <c r="D361" s="3"/>
      <c r="E361" s="3"/>
      <c r="F361" s="3"/>
    </row>
    <row r="362" customFormat="false" ht="16.5" hidden="false" customHeight="false" outlineLevel="0" collapsed="false">
      <c r="B362" s="3"/>
      <c r="C362" s="3"/>
      <c r="D362" s="3"/>
      <c r="E362" s="3"/>
      <c r="F362" s="3"/>
    </row>
    <row r="363" customFormat="false" ht="16.5" hidden="false" customHeight="false" outlineLevel="0" collapsed="false">
      <c r="B363" s="3"/>
      <c r="C363" s="3"/>
      <c r="D363" s="3"/>
      <c r="E363" s="3"/>
      <c r="F363" s="3"/>
    </row>
    <row r="364" customFormat="false" ht="16.5" hidden="false" customHeight="false" outlineLevel="0" collapsed="false">
      <c r="B364" s="3"/>
      <c r="C364" s="3"/>
      <c r="D364" s="3"/>
      <c r="E364" s="3"/>
      <c r="F364" s="3"/>
    </row>
    <row r="365" customFormat="false" ht="16.5" hidden="false" customHeight="false" outlineLevel="0" collapsed="false">
      <c r="B365" s="3"/>
      <c r="C365" s="3"/>
      <c r="D365" s="3"/>
      <c r="E365" s="3"/>
      <c r="F365" s="3"/>
    </row>
    <row r="366" customFormat="false" ht="16.5" hidden="false" customHeight="false" outlineLevel="0" collapsed="false">
      <c r="B366" s="3"/>
      <c r="C366" s="3"/>
      <c r="D366" s="3"/>
      <c r="E366" s="3"/>
      <c r="F366" s="3"/>
    </row>
    <row r="367" customFormat="false" ht="16.5" hidden="false" customHeight="false" outlineLevel="0" collapsed="false">
      <c r="B367" s="3"/>
      <c r="C367" s="3"/>
      <c r="D367" s="3"/>
      <c r="E367" s="3"/>
      <c r="F367" s="3"/>
    </row>
    <row r="368" customFormat="false" ht="16.5" hidden="false" customHeight="false" outlineLevel="0" collapsed="false">
      <c r="B368" s="3"/>
      <c r="C368" s="3"/>
      <c r="D368" s="3"/>
      <c r="E368" s="3"/>
      <c r="F368" s="3"/>
    </row>
    <row r="369" customFormat="false" ht="16.5" hidden="false" customHeight="false" outlineLevel="0" collapsed="false">
      <c r="B369" s="3"/>
      <c r="C369" s="3"/>
      <c r="D369" s="3"/>
      <c r="E369" s="3"/>
      <c r="F369" s="3"/>
    </row>
    <row r="370" customFormat="false" ht="16.5" hidden="false" customHeight="false" outlineLevel="0" collapsed="false">
      <c r="B370" s="3"/>
      <c r="C370" s="3"/>
      <c r="D370" s="3"/>
      <c r="E370" s="3"/>
      <c r="F370" s="3"/>
    </row>
    <row r="371" customFormat="false" ht="16.5" hidden="false" customHeight="false" outlineLevel="0" collapsed="false">
      <c r="B371" s="3"/>
      <c r="C371" s="3"/>
      <c r="D371" s="3"/>
      <c r="E371" s="3"/>
      <c r="F371" s="3"/>
    </row>
    <row r="372" customFormat="false" ht="16.5" hidden="false" customHeight="false" outlineLevel="0" collapsed="false">
      <c r="B372" s="3"/>
      <c r="C372" s="3"/>
      <c r="D372" s="3"/>
      <c r="E372" s="3"/>
      <c r="F372" s="3"/>
    </row>
    <row r="373" customFormat="false" ht="16.5" hidden="false" customHeight="false" outlineLevel="0" collapsed="false">
      <c r="B373" s="3"/>
      <c r="C373" s="3"/>
      <c r="D373" s="3"/>
      <c r="E373" s="3"/>
      <c r="F373" s="3"/>
    </row>
    <row r="374" customFormat="false" ht="16.5" hidden="false" customHeight="false" outlineLevel="0" collapsed="false">
      <c r="B374" s="3"/>
      <c r="C374" s="3"/>
      <c r="D374" s="3"/>
      <c r="E374" s="3"/>
      <c r="F374" s="3"/>
    </row>
    <row r="375" customFormat="false" ht="16.5" hidden="false" customHeight="false" outlineLevel="0" collapsed="false">
      <c r="B375" s="3"/>
      <c r="C375" s="3"/>
      <c r="D375" s="3"/>
      <c r="E375" s="3"/>
      <c r="F375" s="3"/>
    </row>
    <row r="376" customFormat="false" ht="16.5" hidden="false" customHeight="false" outlineLevel="0" collapsed="false">
      <c r="B376" s="3"/>
      <c r="C376" s="3"/>
      <c r="D376" s="3"/>
      <c r="E376" s="3"/>
      <c r="F376" s="3"/>
    </row>
    <row r="377" customFormat="false" ht="16.5" hidden="false" customHeight="false" outlineLevel="0" collapsed="false">
      <c r="B377" s="3"/>
      <c r="C377" s="3"/>
      <c r="D377" s="3"/>
      <c r="E377" s="3"/>
      <c r="F377" s="3"/>
    </row>
    <row r="378" customFormat="false" ht="16.5" hidden="false" customHeight="false" outlineLevel="0" collapsed="false">
      <c r="B378" s="3"/>
      <c r="C378" s="3"/>
      <c r="D378" s="3"/>
      <c r="E378" s="3"/>
      <c r="F378" s="3"/>
    </row>
    <row r="379" customFormat="false" ht="16.5" hidden="false" customHeight="false" outlineLevel="0" collapsed="false">
      <c r="B379" s="3"/>
      <c r="C379" s="3"/>
      <c r="D379" s="3"/>
      <c r="E379" s="3"/>
      <c r="F379" s="3"/>
    </row>
    <row r="380" customFormat="false" ht="16.5" hidden="false" customHeight="false" outlineLevel="0" collapsed="false">
      <c r="B380" s="3"/>
      <c r="C380" s="3"/>
      <c r="D380" s="3"/>
      <c r="E380" s="3"/>
      <c r="F380" s="3"/>
    </row>
    <row r="381" customFormat="false" ht="16.5" hidden="false" customHeight="false" outlineLevel="0" collapsed="false">
      <c r="B381" s="3"/>
      <c r="C381" s="3"/>
      <c r="D381" s="3"/>
      <c r="E381" s="3"/>
      <c r="F381" s="3"/>
    </row>
    <row r="382" customFormat="false" ht="16.5" hidden="false" customHeight="false" outlineLevel="0" collapsed="false">
      <c r="B382" s="3"/>
      <c r="C382" s="3"/>
      <c r="D382" s="3"/>
      <c r="E382" s="3"/>
      <c r="F382" s="3"/>
    </row>
    <row r="383" customFormat="false" ht="16.5" hidden="false" customHeight="false" outlineLevel="0" collapsed="false">
      <c r="B383" s="3"/>
      <c r="C383" s="3"/>
      <c r="D383" s="3"/>
      <c r="E383" s="3"/>
      <c r="F383" s="3"/>
    </row>
    <row r="384" customFormat="false" ht="16.5" hidden="false" customHeight="false" outlineLevel="0" collapsed="false">
      <c r="B384" s="3"/>
      <c r="C384" s="3"/>
      <c r="D384" s="3"/>
      <c r="E384" s="3"/>
      <c r="F384" s="3"/>
    </row>
    <row r="385" customFormat="false" ht="16.5" hidden="false" customHeight="false" outlineLevel="0" collapsed="false">
      <c r="B385" s="3"/>
      <c r="C385" s="3"/>
      <c r="D385" s="3"/>
      <c r="E385" s="3"/>
      <c r="F385" s="3"/>
    </row>
    <row r="386" customFormat="false" ht="16.5" hidden="false" customHeight="false" outlineLevel="0" collapsed="false">
      <c r="B386" s="3"/>
      <c r="C386" s="3"/>
      <c r="D386" s="3"/>
      <c r="E386" s="3"/>
      <c r="F386" s="3"/>
    </row>
    <row r="387" customFormat="false" ht="16.5" hidden="false" customHeight="false" outlineLevel="0" collapsed="false">
      <c r="B387" s="3"/>
      <c r="C387" s="3"/>
      <c r="D387" s="3"/>
      <c r="E387" s="3"/>
      <c r="F387" s="3"/>
    </row>
    <row r="388" customFormat="false" ht="16.5" hidden="false" customHeight="false" outlineLevel="0" collapsed="false">
      <c r="B388" s="3"/>
      <c r="C388" s="3"/>
      <c r="D388" s="3"/>
      <c r="E388" s="3"/>
      <c r="F388" s="3"/>
    </row>
    <row r="389" customFormat="false" ht="16.5" hidden="false" customHeight="false" outlineLevel="0" collapsed="false">
      <c r="B389" s="3"/>
      <c r="C389" s="3"/>
      <c r="D389" s="3"/>
      <c r="E389" s="3"/>
      <c r="F389" s="3"/>
    </row>
    <row r="390" customFormat="false" ht="16.5" hidden="false" customHeight="false" outlineLevel="0" collapsed="false">
      <c r="B390" s="3"/>
      <c r="C390" s="3"/>
      <c r="D390" s="3"/>
      <c r="E390" s="3"/>
      <c r="F390" s="3"/>
    </row>
    <row r="391" customFormat="false" ht="16.5" hidden="false" customHeight="false" outlineLevel="0" collapsed="false">
      <c r="B391" s="3"/>
      <c r="C391" s="3"/>
      <c r="D391" s="3"/>
      <c r="E391" s="3"/>
      <c r="F391" s="3"/>
    </row>
    <row r="392" customFormat="false" ht="16.5" hidden="false" customHeight="false" outlineLevel="0" collapsed="false">
      <c r="B392" s="3"/>
      <c r="C392" s="3"/>
      <c r="D392" s="3"/>
      <c r="E392" s="3"/>
      <c r="F392" s="3"/>
    </row>
    <row r="393" customFormat="false" ht="16.5" hidden="false" customHeight="false" outlineLevel="0" collapsed="false">
      <c r="B393" s="3"/>
      <c r="C393" s="3"/>
      <c r="D393" s="3"/>
      <c r="E393" s="3"/>
      <c r="F393" s="3"/>
    </row>
    <row r="394" customFormat="false" ht="16.5" hidden="false" customHeight="false" outlineLevel="0" collapsed="false">
      <c r="B394" s="3"/>
      <c r="C394" s="3"/>
      <c r="D394" s="3"/>
      <c r="E394" s="3"/>
      <c r="F394" s="3"/>
    </row>
    <row r="395" customFormat="false" ht="16.5" hidden="false" customHeight="false" outlineLevel="0" collapsed="false">
      <c r="B395" s="3"/>
      <c r="C395" s="3"/>
      <c r="D395" s="3"/>
      <c r="E395" s="3"/>
      <c r="F395" s="3"/>
    </row>
    <row r="396" customFormat="false" ht="16.5" hidden="false" customHeight="false" outlineLevel="0" collapsed="false">
      <c r="B396" s="3"/>
      <c r="C396" s="3"/>
      <c r="D396" s="3"/>
      <c r="E396" s="3"/>
      <c r="F396" s="3"/>
    </row>
    <row r="397" customFormat="false" ht="16.5" hidden="false" customHeight="false" outlineLevel="0" collapsed="false">
      <c r="B397" s="3"/>
      <c r="C397" s="3"/>
      <c r="D397" s="3"/>
      <c r="E397" s="3"/>
      <c r="F397" s="3"/>
    </row>
    <row r="398" customFormat="false" ht="16.5" hidden="false" customHeight="false" outlineLevel="0" collapsed="false">
      <c r="B398" s="3"/>
      <c r="C398" s="3"/>
      <c r="D398" s="3"/>
      <c r="E398" s="3"/>
      <c r="F398" s="3"/>
    </row>
    <row r="399" customFormat="false" ht="16.5" hidden="false" customHeight="false" outlineLevel="0" collapsed="false">
      <c r="B399" s="3"/>
      <c r="C399" s="3"/>
      <c r="D399" s="3"/>
      <c r="E399" s="3"/>
      <c r="F399" s="3"/>
    </row>
    <row r="400" customFormat="false" ht="16.5" hidden="false" customHeight="false" outlineLevel="0" collapsed="false">
      <c r="B400" s="3"/>
      <c r="C400" s="3"/>
      <c r="D400" s="3"/>
      <c r="E400" s="3"/>
      <c r="F400" s="3"/>
    </row>
    <row r="401" customFormat="false" ht="16.5" hidden="false" customHeight="false" outlineLevel="0" collapsed="false">
      <c r="B401" s="3"/>
      <c r="C401" s="3"/>
      <c r="D401" s="3"/>
      <c r="E401" s="3"/>
      <c r="F401" s="3"/>
    </row>
    <row r="402" customFormat="false" ht="16.5" hidden="false" customHeight="false" outlineLevel="0" collapsed="false">
      <c r="B402" s="3"/>
      <c r="C402" s="3"/>
      <c r="D402" s="3"/>
      <c r="E402" s="3"/>
      <c r="F402" s="3"/>
    </row>
    <row r="403" customFormat="false" ht="16.5" hidden="false" customHeight="false" outlineLevel="0" collapsed="false">
      <c r="B403" s="3"/>
      <c r="C403" s="3"/>
      <c r="D403" s="3"/>
      <c r="E403" s="3"/>
      <c r="F403" s="3"/>
    </row>
    <row r="404" customFormat="false" ht="16.5" hidden="false" customHeight="false" outlineLevel="0" collapsed="false">
      <c r="B404" s="3"/>
      <c r="C404" s="3"/>
      <c r="D404" s="3"/>
      <c r="E404" s="3"/>
      <c r="F404" s="3"/>
    </row>
    <row r="405" customFormat="false" ht="16.5" hidden="false" customHeight="false" outlineLevel="0" collapsed="false">
      <c r="B405" s="3"/>
      <c r="C405" s="3"/>
      <c r="D405" s="3"/>
      <c r="E405" s="3"/>
      <c r="F405" s="3"/>
    </row>
    <row r="406" customFormat="false" ht="16.5" hidden="false" customHeight="false" outlineLevel="0" collapsed="false">
      <c r="B406" s="3"/>
      <c r="C406" s="3"/>
      <c r="D406" s="3"/>
      <c r="E406" s="3"/>
      <c r="F406" s="3"/>
    </row>
    <row r="407" customFormat="false" ht="16.5" hidden="false" customHeight="false" outlineLevel="0" collapsed="false">
      <c r="B407" s="3"/>
      <c r="C407" s="3"/>
      <c r="D407" s="3"/>
      <c r="E407" s="3"/>
      <c r="F407" s="3"/>
    </row>
    <row r="408" customFormat="false" ht="16.5" hidden="false" customHeight="false" outlineLevel="0" collapsed="false">
      <c r="B408" s="3"/>
      <c r="C408" s="3"/>
      <c r="D408" s="3"/>
      <c r="E408" s="3"/>
      <c r="F408" s="3"/>
    </row>
    <row r="409" customFormat="false" ht="16.5" hidden="false" customHeight="false" outlineLevel="0" collapsed="false">
      <c r="B409" s="3"/>
      <c r="C409" s="3"/>
      <c r="D409" s="3"/>
      <c r="E409" s="3"/>
      <c r="F409" s="3"/>
    </row>
    <row r="410" customFormat="false" ht="16.5" hidden="false" customHeight="false" outlineLevel="0" collapsed="false">
      <c r="B410" s="3"/>
      <c r="C410" s="3"/>
      <c r="D410" s="3"/>
      <c r="E410" s="3"/>
      <c r="F410" s="3"/>
    </row>
    <row r="411" customFormat="false" ht="16.5" hidden="false" customHeight="false" outlineLevel="0" collapsed="false">
      <c r="B411" s="3"/>
      <c r="C411" s="3"/>
      <c r="D411" s="3"/>
      <c r="E411" s="3"/>
      <c r="F411" s="3"/>
    </row>
    <row r="412" customFormat="false" ht="16.5" hidden="false" customHeight="false" outlineLevel="0" collapsed="false">
      <c r="B412" s="3"/>
      <c r="C412" s="3"/>
      <c r="D412" s="3"/>
      <c r="E412" s="3"/>
      <c r="F412" s="3"/>
    </row>
    <row r="413" customFormat="false" ht="16.5" hidden="false" customHeight="false" outlineLevel="0" collapsed="false">
      <c r="B413" s="3"/>
      <c r="C413" s="3"/>
      <c r="D413" s="3"/>
      <c r="E413" s="3"/>
      <c r="F413" s="3"/>
    </row>
    <row r="414" customFormat="false" ht="16.5" hidden="false" customHeight="false" outlineLevel="0" collapsed="false">
      <c r="B414" s="3"/>
      <c r="C414" s="3"/>
      <c r="D414" s="3"/>
      <c r="E414" s="3"/>
      <c r="F414" s="3"/>
    </row>
    <row r="415" customFormat="false" ht="16.5" hidden="false" customHeight="false" outlineLevel="0" collapsed="false">
      <c r="B415" s="3"/>
      <c r="C415" s="3"/>
      <c r="D415" s="3"/>
      <c r="E415" s="3"/>
      <c r="F415" s="3"/>
    </row>
    <row r="416" customFormat="false" ht="16.5" hidden="false" customHeight="false" outlineLevel="0" collapsed="false">
      <c r="B416" s="3"/>
      <c r="C416" s="3"/>
      <c r="D416" s="3"/>
      <c r="E416" s="3"/>
      <c r="F416" s="3"/>
    </row>
    <row r="417" customFormat="false" ht="16.5" hidden="false" customHeight="false" outlineLevel="0" collapsed="false">
      <c r="B417" s="3"/>
      <c r="C417" s="3"/>
      <c r="D417" s="3"/>
      <c r="E417" s="3"/>
      <c r="F417" s="3"/>
    </row>
    <row r="418" customFormat="false" ht="16.5" hidden="false" customHeight="false" outlineLevel="0" collapsed="false">
      <c r="B418" s="3"/>
      <c r="C418" s="3"/>
      <c r="D418" s="3"/>
      <c r="E418" s="3"/>
      <c r="F418" s="3"/>
    </row>
    <row r="419" customFormat="false" ht="16.5" hidden="false" customHeight="false" outlineLevel="0" collapsed="false">
      <c r="B419" s="3"/>
      <c r="C419" s="3"/>
      <c r="D419" s="3"/>
      <c r="E419" s="3"/>
      <c r="F419" s="3"/>
    </row>
    <row r="420" customFormat="false" ht="16.5" hidden="false" customHeight="false" outlineLevel="0" collapsed="false">
      <c r="B420" s="3"/>
      <c r="C420" s="3"/>
      <c r="D420" s="3"/>
      <c r="E420" s="3"/>
      <c r="F420" s="3"/>
    </row>
    <row r="421" customFormat="false" ht="16.5" hidden="false" customHeight="false" outlineLevel="0" collapsed="false">
      <c r="B421" s="3"/>
      <c r="C421" s="3"/>
      <c r="D421" s="3"/>
      <c r="E421" s="3"/>
      <c r="F421" s="3"/>
    </row>
    <row r="422" customFormat="false" ht="16.5" hidden="false" customHeight="false" outlineLevel="0" collapsed="false">
      <c r="B422" s="3"/>
      <c r="C422" s="3"/>
      <c r="D422" s="3"/>
      <c r="E422" s="3"/>
      <c r="F422" s="3"/>
    </row>
    <row r="423" customFormat="false" ht="16.5" hidden="false" customHeight="false" outlineLevel="0" collapsed="false">
      <c r="B423" s="3"/>
      <c r="C423" s="3"/>
      <c r="D423" s="3"/>
      <c r="E423" s="3"/>
      <c r="F423" s="3"/>
    </row>
    <row r="424" customFormat="false" ht="16.5" hidden="false" customHeight="false" outlineLevel="0" collapsed="false">
      <c r="B424" s="3"/>
      <c r="C424" s="3"/>
      <c r="D424" s="3"/>
      <c r="E424" s="3"/>
      <c r="F424" s="3"/>
    </row>
    <row r="425" customFormat="false" ht="16.5" hidden="false" customHeight="false" outlineLevel="0" collapsed="false">
      <c r="B425" s="3"/>
      <c r="C425" s="3"/>
      <c r="D425" s="3"/>
      <c r="E425" s="3"/>
      <c r="F425" s="3"/>
    </row>
    <row r="426" customFormat="false" ht="16.5" hidden="false" customHeight="false" outlineLevel="0" collapsed="false">
      <c r="B426" s="3"/>
      <c r="C426" s="3"/>
      <c r="D426" s="3"/>
      <c r="E426" s="3"/>
      <c r="F426" s="3"/>
    </row>
    <row r="427" customFormat="false" ht="16.5" hidden="false" customHeight="false" outlineLevel="0" collapsed="false">
      <c r="B427" s="3"/>
      <c r="C427" s="3"/>
      <c r="D427" s="3"/>
      <c r="E427" s="3"/>
      <c r="F427" s="3"/>
    </row>
    <row r="428" customFormat="false" ht="16.5" hidden="false" customHeight="false" outlineLevel="0" collapsed="false">
      <c r="B428" s="3"/>
      <c r="C428" s="3"/>
      <c r="D428" s="3"/>
      <c r="E428" s="3"/>
      <c r="F428" s="3"/>
    </row>
  </sheetData>
  <autoFilter ref="G1:G428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7" man="true" max="16383" min="0"/>
    <brk id="295" man="true" max="16383" min="0"/>
    <brk id="3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A34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2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411</v>
      </c>
      <c r="I1" s="5"/>
      <c r="J1" s="5"/>
    </row>
    <row r="2" customFormat="false" ht="117" hidden="false" customHeight="true" outlineLevel="0" collapsed="false">
      <c r="E2" s="6" t="s">
        <v>385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4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413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92"/>
      <c r="C8" s="14"/>
      <c r="D8" s="14"/>
      <c r="E8" s="14"/>
      <c r="F8" s="192"/>
      <c r="G8" s="15" t="n">
        <f aca="false">SUM(H8:J8)-I8</f>
        <v>104799.2</v>
      </c>
      <c r="H8" s="15" t="n">
        <f aca="false">H9+H13+H25+H27+H29+H22+H15+H19+H31+H35+H38+H40+H43+H45+H47+H49+H51+H55+H57+H59+H62+H64+H66+H33+H53</f>
        <v>102117.3</v>
      </c>
      <c r="I8" s="15" t="n">
        <f aca="false">I9+I13+I25+I27+I29+I22+I15+I19+I31+I35+I38+I40+I43+I45+I47+I49+I51+I55+I57+I59+I62+I64+I66+I33+I53</f>
        <v>0</v>
      </c>
      <c r="J8" s="15" t="n">
        <f aca="false">J9+J13+J25+J27+J29+J22+J15+J19+J31+J35+J38+J40+J43+J45+J47+J49+J51+J55+J57+J59+J62+J64+J66+J33+J53</f>
        <v>2681.9</v>
      </c>
    </row>
    <row r="9" s="30" customFormat="true" ht="29.25" hidden="false" customHeight="true" outlineLevel="0" collapsed="false">
      <c r="A9" s="28" t="s">
        <v>23</v>
      </c>
      <c r="B9" s="19" t="s">
        <v>17</v>
      </c>
      <c r="C9" s="19" t="s">
        <v>18</v>
      </c>
      <c r="D9" s="19" t="s">
        <v>19</v>
      </c>
      <c r="E9" s="19" t="s">
        <v>24</v>
      </c>
      <c r="F9" s="193"/>
      <c r="G9" s="21" t="n">
        <f aca="false">SUM(H9:J9)-I9</f>
        <v>76399.4</v>
      </c>
      <c r="H9" s="29" t="n">
        <f aca="false">H10+H11+H12</f>
        <v>76399.4</v>
      </c>
      <c r="I9" s="29" t="n">
        <f aca="false">I10+I11+I12</f>
        <v>0</v>
      </c>
      <c r="J9" s="29" t="n">
        <f aca="false">J10+J11+J12</f>
        <v>0</v>
      </c>
    </row>
    <row r="10" s="33" customFormat="true" ht="66" hidden="false" customHeight="false" outlineLevel="0" collapsed="false">
      <c r="A10" s="31" t="s">
        <v>21</v>
      </c>
      <c r="B10" s="25" t="s">
        <v>17</v>
      </c>
      <c r="C10" s="25" t="s">
        <v>18</v>
      </c>
      <c r="D10" s="25" t="s">
        <v>19</v>
      </c>
      <c r="E10" s="25" t="s">
        <v>24</v>
      </c>
      <c r="F10" s="25" t="s">
        <v>22</v>
      </c>
      <c r="G10" s="26" t="n">
        <f aca="false">SUM(H10:J10)-I10</f>
        <v>63853.5</v>
      </c>
      <c r="H10" s="32" t="n">
        <f aca="false">63176.5+677</f>
        <v>63853.5</v>
      </c>
      <c r="I10" s="32"/>
      <c r="J10" s="32"/>
    </row>
    <row r="11" s="35" customFormat="true" ht="40.5" hidden="false" customHeight="true" outlineLevel="0" collapsed="false">
      <c r="A11" s="34" t="s">
        <v>227</v>
      </c>
      <c r="B11" s="25" t="s">
        <v>17</v>
      </c>
      <c r="C11" s="25" t="s">
        <v>18</v>
      </c>
      <c r="D11" s="25" t="s">
        <v>19</v>
      </c>
      <c r="E11" s="25" t="s">
        <v>24</v>
      </c>
      <c r="F11" s="25" t="s">
        <v>26</v>
      </c>
      <c r="G11" s="26" t="n">
        <f aca="false">SUM(H11:J11)-I11</f>
        <v>12334.1</v>
      </c>
      <c r="H11" s="79" t="n">
        <f aca="false">16252.6-3918.5</f>
        <v>12334.1</v>
      </c>
      <c r="I11" s="32"/>
      <c r="J11" s="32"/>
    </row>
    <row r="12" s="33" customFormat="true" ht="16.5" hidden="false" customHeight="false" outlineLevel="0" collapsed="false">
      <c r="A12" s="22" t="s">
        <v>27</v>
      </c>
      <c r="B12" s="36" t="n">
        <v>501</v>
      </c>
      <c r="C12" s="36" t="s">
        <v>18</v>
      </c>
      <c r="D12" s="36" t="s">
        <v>19</v>
      </c>
      <c r="E12" s="36" t="s">
        <v>24</v>
      </c>
      <c r="F12" s="36" t="n">
        <v>800</v>
      </c>
      <c r="G12" s="26" t="n">
        <f aca="false">SUM(H12:J12)-I12</f>
        <v>211.8</v>
      </c>
      <c r="H12" s="32" t="n">
        <v>211.8</v>
      </c>
      <c r="I12" s="32"/>
      <c r="J12" s="32"/>
    </row>
    <row r="13" s="35" customFormat="true" ht="54.75" hidden="false" customHeight="true" outlineLevel="0" collapsed="false">
      <c r="A13" s="37" t="s">
        <v>28</v>
      </c>
      <c r="B13" s="38" t="s">
        <v>17</v>
      </c>
      <c r="C13" s="39" t="s">
        <v>18</v>
      </c>
      <c r="D13" s="38" t="s">
        <v>29</v>
      </c>
      <c r="E13" s="40" t="s">
        <v>30</v>
      </c>
      <c r="F13" s="194"/>
      <c r="G13" s="27" t="n">
        <f aca="false">H13+J13</f>
        <v>1.5</v>
      </c>
      <c r="H13" s="27" t="n">
        <f aca="false">H14</f>
        <v>0</v>
      </c>
      <c r="I13" s="27" t="n">
        <f aca="false">I14</f>
        <v>0</v>
      </c>
      <c r="J13" s="27" t="n">
        <f aca="false">J14</f>
        <v>1.5</v>
      </c>
    </row>
    <row r="14" s="35" customFormat="true" ht="33" hidden="false" customHeight="false" outlineLevel="0" collapsed="false">
      <c r="A14" s="34" t="s">
        <v>25</v>
      </c>
      <c r="B14" s="41" t="s">
        <v>17</v>
      </c>
      <c r="C14" s="42" t="s">
        <v>18</v>
      </c>
      <c r="D14" s="41" t="s">
        <v>29</v>
      </c>
      <c r="E14" s="43" t="s">
        <v>30</v>
      </c>
      <c r="F14" s="41" t="s">
        <v>26</v>
      </c>
      <c r="G14" s="32" t="n">
        <f aca="false">H14+J14</f>
        <v>1.5</v>
      </c>
      <c r="H14" s="32"/>
      <c r="I14" s="32"/>
      <c r="J14" s="32" t="n">
        <f aca="false">1+0.5</f>
        <v>1.5</v>
      </c>
    </row>
    <row r="15" s="35" customFormat="true" ht="82.5" hidden="false" customHeight="false" outlineLevel="0" collapsed="false">
      <c r="A15" s="37" t="s">
        <v>31</v>
      </c>
      <c r="B15" s="38" t="s">
        <v>17</v>
      </c>
      <c r="C15" s="38" t="s">
        <v>18</v>
      </c>
      <c r="D15" s="38" t="s">
        <v>32</v>
      </c>
      <c r="E15" s="38" t="s">
        <v>33</v>
      </c>
      <c r="F15" s="194"/>
      <c r="G15" s="27" t="n">
        <f aca="false">SUM(H15:J15)-I15</f>
        <v>595.6</v>
      </c>
      <c r="H15" s="27" t="n">
        <f aca="false">H16+H17+H18</f>
        <v>595.6</v>
      </c>
      <c r="I15" s="27" t="n">
        <f aca="false">I16+I17+I18</f>
        <v>0</v>
      </c>
      <c r="J15" s="27" t="n">
        <f aca="false">J16+J17+J18</f>
        <v>0</v>
      </c>
    </row>
    <row r="16" s="35" customFormat="true" ht="66" hidden="false" customHeight="false" outlineLevel="0" collapsed="false">
      <c r="A16" s="34" t="s">
        <v>21</v>
      </c>
      <c r="B16" s="41" t="s">
        <v>17</v>
      </c>
      <c r="C16" s="41" t="s">
        <v>18</v>
      </c>
      <c r="D16" s="41" t="s">
        <v>32</v>
      </c>
      <c r="E16" s="41" t="s">
        <v>33</v>
      </c>
      <c r="F16" s="41" t="s">
        <v>22</v>
      </c>
      <c r="G16" s="32" t="n">
        <f aca="false">SUM(H16:J16)-I16</f>
        <v>499.6</v>
      </c>
      <c r="H16" s="32" t="n">
        <v>499.6</v>
      </c>
      <c r="I16" s="44"/>
      <c r="J16" s="44"/>
    </row>
    <row r="17" s="35" customFormat="true" ht="33" hidden="false" customHeight="false" outlineLevel="0" collapsed="false">
      <c r="A17" s="34" t="s">
        <v>25</v>
      </c>
      <c r="B17" s="41" t="n">
        <v>501</v>
      </c>
      <c r="C17" s="41" t="s">
        <v>18</v>
      </c>
      <c r="D17" s="41" t="n">
        <v>13</v>
      </c>
      <c r="E17" s="41" t="s">
        <v>33</v>
      </c>
      <c r="F17" s="41" t="n">
        <v>200</v>
      </c>
      <c r="G17" s="32" t="n">
        <f aca="false">SUM(H17:J17)-I17</f>
        <v>90</v>
      </c>
      <c r="H17" s="32" t="n">
        <f aca="false">40+50</f>
        <v>90</v>
      </c>
      <c r="I17" s="44"/>
      <c r="J17" s="44"/>
    </row>
    <row r="18" s="35" customFormat="true" ht="17.25" hidden="false" customHeight="false" outlineLevel="0" collapsed="false">
      <c r="A18" s="34" t="s">
        <v>34</v>
      </c>
      <c r="B18" s="41" t="s">
        <v>17</v>
      </c>
      <c r="C18" s="41" t="s">
        <v>18</v>
      </c>
      <c r="D18" s="41" t="s">
        <v>32</v>
      </c>
      <c r="E18" s="41" t="s">
        <v>33</v>
      </c>
      <c r="F18" s="41" t="n">
        <v>300</v>
      </c>
      <c r="G18" s="32" t="n">
        <f aca="false">H18</f>
        <v>6</v>
      </c>
      <c r="H18" s="32" t="n">
        <v>6</v>
      </c>
      <c r="I18" s="44"/>
      <c r="J18" s="44"/>
    </row>
    <row r="19" s="195" customFormat="true" ht="49.5" hidden="true" customHeight="false" outlineLevel="0" collapsed="false">
      <c r="A19" s="37" t="s">
        <v>35</v>
      </c>
      <c r="B19" s="38" t="s">
        <v>17</v>
      </c>
      <c r="C19" s="38" t="s">
        <v>18</v>
      </c>
      <c r="D19" s="38" t="s">
        <v>32</v>
      </c>
      <c r="E19" s="38" t="s">
        <v>36</v>
      </c>
      <c r="F19" s="194"/>
      <c r="G19" s="86" t="n">
        <f aca="false">SUM(H19:J19)-I19</f>
        <v>0</v>
      </c>
      <c r="H19" s="86" t="n">
        <f aca="false">H20+H21</f>
        <v>0</v>
      </c>
      <c r="I19" s="86" t="n">
        <f aca="false">I20+I21</f>
        <v>0</v>
      </c>
      <c r="J19" s="86" t="n">
        <f aca="false">J20+J21</f>
        <v>0</v>
      </c>
    </row>
    <row r="20" s="195" customFormat="true" ht="66" hidden="true" customHeight="false" outlineLevel="0" collapsed="false">
      <c r="A20" s="34" t="s">
        <v>21</v>
      </c>
      <c r="B20" s="41" t="s">
        <v>17</v>
      </c>
      <c r="C20" s="41" t="s">
        <v>18</v>
      </c>
      <c r="D20" s="41" t="s">
        <v>32</v>
      </c>
      <c r="E20" s="41" t="s">
        <v>36</v>
      </c>
      <c r="F20" s="41" t="n">
        <v>100</v>
      </c>
      <c r="G20" s="92" t="n">
        <f aca="false">SUM(H20:J20)-I20</f>
        <v>0</v>
      </c>
      <c r="H20" s="92" t="n">
        <v>0</v>
      </c>
      <c r="I20" s="92" t="n">
        <v>0</v>
      </c>
      <c r="J20" s="196"/>
    </row>
    <row r="21" s="195" customFormat="true" ht="33" hidden="true" customHeight="false" outlineLevel="0" collapsed="false">
      <c r="A21" s="34" t="s">
        <v>25</v>
      </c>
      <c r="B21" s="41" t="n">
        <v>501</v>
      </c>
      <c r="C21" s="89" t="s">
        <v>18</v>
      </c>
      <c r="D21" s="41" t="n">
        <v>13</v>
      </c>
      <c r="E21" s="41" t="s">
        <v>36</v>
      </c>
      <c r="F21" s="41" t="n">
        <v>200</v>
      </c>
      <c r="G21" s="92" t="n">
        <f aca="false">SUM(H21:J21)-I21</f>
        <v>0</v>
      </c>
      <c r="H21" s="92" t="n">
        <v>0</v>
      </c>
      <c r="I21" s="92" t="n">
        <v>0</v>
      </c>
      <c r="J21" s="196"/>
    </row>
    <row r="22" s="195" customFormat="true" ht="66" hidden="true" customHeight="false" outlineLevel="0" collapsed="false">
      <c r="A22" s="37" t="s">
        <v>37</v>
      </c>
      <c r="B22" s="38" t="n">
        <v>501</v>
      </c>
      <c r="C22" s="38" t="s">
        <v>18</v>
      </c>
      <c r="D22" s="38" t="n">
        <v>13</v>
      </c>
      <c r="E22" s="38" t="s">
        <v>38</v>
      </c>
      <c r="F22" s="38"/>
      <c r="G22" s="86" t="n">
        <f aca="false">SUM(H22:J22)-I22</f>
        <v>0</v>
      </c>
      <c r="H22" s="86" t="n">
        <f aca="false">H23+H24</f>
        <v>0</v>
      </c>
      <c r="I22" s="86" t="n">
        <f aca="false">I23+I24</f>
        <v>0</v>
      </c>
      <c r="J22" s="86" t="n">
        <f aca="false">J23+J24</f>
        <v>0</v>
      </c>
    </row>
    <row r="23" s="195" customFormat="true" ht="66" hidden="true" customHeight="false" outlineLevel="0" collapsed="false">
      <c r="A23" s="34" t="s">
        <v>21</v>
      </c>
      <c r="B23" s="41" t="n">
        <v>501</v>
      </c>
      <c r="C23" s="89" t="s">
        <v>18</v>
      </c>
      <c r="D23" s="41" t="n">
        <v>13</v>
      </c>
      <c r="E23" s="41" t="s">
        <v>38</v>
      </c>
      <c r="F23" s="41" t="n">
        <v>100</v>
      </c>
      <c r="G23" s="92" t="n">
        <f aca="false">SUM(H23:J23)-I23</f>
        <v>0</v>
      </c>
      <c r="H23" s="92" t="n">
        <v>0</v>
      </c>
      <c r="I23" s="92"/>
      <c r="J23" s="196"/>
    </row>
    <row r="24" s="195" customFormat="true" ht="33" hidden="true" customHeight="false" outlineLevel="0" collapsed="false">
      <c r="A24" s="34" t="s">
        <v>25</v>
      </c>
      <c r="B24" s="41" t="n">
        <v>501</v>
      </c>
      <c r="C24" s="41" t="s">
        <v>18</v>
      </c>
      <c r="D24" s="41" t="n">
        <v>13</v>
      </c>
      <c r="E24" s="41" t="s">
        <v>38</v>
      </c>
      <c r="F24" s="41" t="n">
        <v>200</v>
      </c>
      <c r="G24" s="92" t="n">
        <f aca="false">SUM(H24:J24)-I24</f>
        <v>0</v>
      </c>
      <c r="H24" s="92" t="n">
        <v>0</v>
      </c>
      <c r="I24" s="92"/>
      <c r="J24" s="196"/>
    </row>
    <row r="25" s="35" customFormat="true" ht="90" hidden="false" customHeight="true" outlineLevel="0" collapsed="false">
      <c r="A25" s="45" t="s">
        <v>39</v>
      </c>
      <c r="B25" s="46" t="s">
        <v>17</v>
      </c>
      <c r="C25" s="46" t="s">
        <v>18</v>
      </c>
      <c r="D25" s="46" t="s">
        <v>32</v>
      </c>
      <c r="E25" s="47" t="s">
        <v>40</v>
      </c>
      <c r="F25" s="197"/>
      <c r="G25" s="27" t="n">
        <f aca="false">SUM(H25:J25)-I25</f>
        <v>5584.1</v>
      </c>
      <c r="H25" s="27" t="n">
        <f aca="false">H26</f>
        <v>5584.1</v>
      </c>
      <c r="I25" s="27" t="n">
        <f aca="false">I26</f>
        <v>0</v>
      </c>
      <c r="J25" s="27" t="n">
        <f aca="false">J26</f>
        <v>0</v>
      </c>
    </row>
    <row r="26" s="35" customFormat="true" ht="33" hidden="false" customHeight="false" outlineLevel="0" collapsed="false">
      <c r="A26" s="31" t="s">
        <v>41</v>
      </c>
      <c r="B26" s="25" t="s">
        <v>17</v>
      </c>
      <c r="C26" s="25" t="s">
        <v>18</v>
      </c>
      <c r="D26" s="25" t="s">
        <v>32</v>
      </c>
      <c r="E26" s="48" t="s">
        <v>40</v>
      </c>
      <c r="F26" s="25" t="s">
        <v>42</v>
      </c>
      <c r="G26" s="32" t="n">
        <f aca="false">SUM(H26:J26)-I26</f>
        <v>5584.1</v>
      </c>
      <c r="H26" s="32" t="n">
        <v>5584.1</v>
      </c>
      <c r="I26" s="44"/>
      <c r="J26" s="44"/>
    </row>
    <row r="27" s="195" customFormat="true" ht="58.5" hidden="true" customHeight="true" outlineLevel="0" collapsed="false">
      <c r="A27" s="37" t="s">
        <v>43</v>
      </c>
      <c r="B27" s="38" t="s">
        <v>17</v>
      </c>
      <c r="C27" s="39" t="s">
        <v>18</v>
      </c>
      <c r="D27" s="38" t="s">
        <v>32</v>
      </c>
      <c r="E27" s="40" t="s">
        <v>44</v>
      </c>
      <c r="F27" s="194"/>
      <c r="G27" s="86" t="n">
        <f aca="false">SUM(H27:J27)-I27</f>
        <v>0</v>
      </c>
      <c r="H27" s="86" t="n">
        <f aca="false">H28</f>
        <v>0</v>
      </c>
      <c r="I27" s="86" t="n">
        <f aca="false">I28</f>
        <v>0</v>
      </c>
      <c r="J27" s="86" t="n">
        <f aca="false">J28</f>
        <v>0</v>
      </c>
    </row>
    <row r="28" s="195" customFormat="true" ht="33" hidden="true" customHeight="false" outlineLevel="0" collapsed="false">
      <c r="A28" s="34" t="s">
        <v>25</v>
      </c>
      <c r="B28" s="41" t="s">
        <v>17</v>
      </c>
      <c r="C28" s="42" t="s">
        <v>18</v>
      </c>
      <c r="D28" s="41" t="s">
        <v>32</v>
      </c>
      <c r="E28" s="43" t="s">
        <v>44</v>
      </c>
      <c r="F28" s="41" t="s">
        <v>26</v>
      </c>
      <c r="G28" s="92" t="n">
        <f aca="false">SUM(H28:J28)-I28</f>
        <v>0</v>
      </c>
      <c r="H28" s="92" t="n">
        <v>0</v>
      </c>
      <c r="I28" s="92" t="n">
        <v>0</v>
      </c>
      <c r="J28" s="196"/>
    </row>
    <row r="29" s="195" customFormat="true" ht="62.25" hidden="true" customHeight="true" outlineLevel="0" collapsed="false">
      <c r="A29" s="37" t="s">
        <v>45</v>
      </c>
      <c r="B29" s="38" t="s">
        <v>17</v>
      </c>
      <c r="C29" s="39" t="s">
        <v>18</v>
      </c>
      <c r="D29" s="38" t="s">
        <v>32</v>
      </c>
      <c r="E29" s="40" t="s">
        <v>46</v>
      </c>
      <c r="F29" s="194"/>
      <c r="G29" s="86" t="n">
        <f aca="false">SUM(H29:J29)-I29</f>
        <v>0</v>
      </c>
      <c r="H29" s="86" t="n">
        <f aca="false">H30</f>
        <v>0</v>
      </c>
      <c r="I29" s="86" t="n">
        <f aca="false">I30</f>
        <v>0</v>
      </c>
      <c r="J29" s="86" t="n">
        <f aca="false">J30</f>
        <v>0</v>
      </c>
    </row>
    <row r="30" s="195" customFormat="true" ht="33" hidden="true" customHeight="false" outlineLevel="0" collapsed="false">
      <c r="A30" s="34" t="s">
        <v>25</v>
      </c>
      <c r="B30" s="41" t="s">
        <v>17</v>
      </c>
      <c r="C30" s="42" t="s">
        <v>18</v>
      </c>
      <c r="D30" s="41" t="s">
        <v>32</v>
      </c>
      <c r="E30" s="43" t="s">
        <v>47</v>
      </c>
      <c r="F30" s="41" t="s">
        <v>26</v>
      </c>
      <c r="G30" s="92" t="n">
        <f aca="false">H30</f>
        <v>0</v>
      </c>
      <c r="H30" s="92" t="n">
        <v>0</v>
      </c>
      <c r="I30" s="92"/>
      <c r="J30" s="92"/>
    </row>
    <row r="31" s="35" customFormat="true" ht="16.5" hidden="false" customHeight="false" outlineLevel="0" collapsed="false">
      <c r="A31" s="49" t="s">
        <v>48</v>
      </c>
      <c r="B31" s="40" t="s">
        <v>17</v>
      </c>
      <c r="C31" s="40" t="s">
        <v>18</v>
      </c>
      <c r="D31" s="40" t="s">
        <v>32</v>
      </c>
      <c r="E31" s="40" t="s">
        <v>49</v>
      </c>
      <c r="F31" s="198"/>
      <c r="G31" s="27" t="n">
        <f aca="false">SUM(H31:J31)-I31</f>
        <v>910</v>
      </c>
      <c r="H31" s="27" t="n">
        <f aca="false">H32</f>
        <v>910</v>
      </c>
      <c r="I31" s="27" t="n">
        <f aca="false">I32</f>
        <v>0</v>
      </c>
      <c r="J31" s="27" t="n">
        <f aca="false">J32</f>
        <v>0</v>
      </c>
    </row>
    <row r="32" s="35" customFormat="true" ht="39.75" hidden="false" customHeight="true" outlineLevel="0" collapsed="false">
      <c r="A32" s="34" t="s">
        <v>25</v>
      </c>
      <c r="B32" s="43" t="s">
        <v>17</v>
      </c>
      <c r="C32" s="43" t="s">
        <v>18</v>
      </c>
      <c r="D32" s="43" t="s">
        <v>32</v>
      </c>
      <c r="E32" s="43" t="s">
        <v>49</v>
      </c>
      <c r="F32" s="43" t="s">
        <v>26</v>
      </c>
      <c r="G32" s="32" t="n">
        <f aca="false">SUM(H32:J32)-I32</f>
        <v>910</v>
      </c>
      <c r="H32" s="32" t="n">
        <v>910</v>
      </c>
      <c r="I32" s="44"/>
      <c r="J32" s="44"/>
    </row>
    <row r="33" s="35" customFormat="true" ht="16.5" hidden="false" customHeight="false" outlineLevel="0" collapsed="false">
      <c r="A33" s="37" t="s">
        <v>50</v>
      </c>
      <c r="B33" s="40" t="s">
        <v>17</v>
      </c>
      <c r="C33" s="40" t="s">
        <v>18</v>
      </c>
      <c r="D33" s="40" t="s">
        <v>32</v>
      </c>
      <c r="E33" s="40" t="s">
        <v>51</v>
      </c>
      <c r="F33" s="198"/>
      <c r="G33" s="27" t="n">
        <f aca="false">SUM(H33:J33)-I33</f>
        <v>668.8</v>
      </c>
      <c r="H33" s="27" t="n">
        <f aca="false">H34</f>
        <v>668.8</v>
      </c>
      <c r="I33" s="27" t="n">
        <f aca="false">I34</f>
        <v>0</v>
      </c>
      <c r="J33" s="27" t="n">
        <f aca="false">J34</f>
        <v>0</v>
      </c>
    </row>
    <row r="34" s="33" customFormat="true" ht="17.25" hidden="false" customHeight="false" outlineLevel="0" collapsed="false">
      <c r="A34" s="22" t="s">
        <v>27</v>
      </c>
      <c r="B34" s="43" t="s">
        <v>17</v>
      </c>
      <c r="C34" s="43" t="s">
        <v>18</v>
      </c>
      <c r="D34" s="43" t="s">
        <v>32</v>
      </c>
      <c r="E34" s="43" t="s">
        <v>51</v>
      </c>
      <c r="F34" s="43" t="n">
        <v>800</v>
      </c>
      <c r="G34" s="32" t="n">
        <f aca="false">SUM(H34:J34)-I34</f>
        <v>668.8</v>
      </c>
      <c r="H34" s="32" t="n">
        <f aca="false">700-30.7-0.5</f>
        <v>668.8</v>
      </c>
      <c r="I34" s="44"/>
      <c r="J34" s="44"/>
    </row>
    <row r="35" s="35" customFormat="true" ht="49.5" hidden="false" customHeight="false" outlineLevel="0" collapsed="false">
      <c r="A35" s="37" t="s">
        <v>52</v>
      </c>
      <c r="B35" s="40" t="s">
        <v>17</v>
      </c>
      <c r="C35" s="40" t="s">
        <v>18</v>
      </c>
      <c r="D35" s="40" t="s">
        <v>32</v>
      </c>
      <c r="E35" s="40" t="s">
        <v>53</v>
      </c>
      <c r="F35" s="198"/>
      <c r="G35" s="27" t="n">
        <f aca="false">SUM(H35:J35)-I35</f>
        <v>2495</v>
      </c>
      <c r="H35" s="27" t="n">
        <f aca="false">H36+H37</f>
        <v>0</v>
      </c>
      <c r="I35" s="27" t="n">
        <f aca="false">I36+I37</f>
        <v>0</v>
      </c>
      <c r="J35" s="27" t="n">
        <f aca="false">J36+J37</f>
        <v>2495</v>
      </c>
    </row>
    <row r="36" s="35" customFormat="true" ht="66" hidden="false" customHeight="false" outlineLevel="0" collapsed="false">
      <c r="A36" s="34" t="s">
        <v>21</v>
      </c>
      <c r="B36" s="43" t="s">
        <v>17</v>
      </c>
      <c r="C36" s="43" t="s">
        <v>18</v>
      </c>
      <c r="D36" s="43" t="s">
        <v>32</v>
      </c>
      <c r="E36" s="43" t="s">
        <v>53</v>
      </c>
      <c r="F36" s="43" t="s">
        <v>22</v>
      </c>
      <c r="G36" s="32" t="n">
        <f aca="false">SUM(H36:J36)-I36</f>
        <v>2245</v>
      </c>
      <c r="H36" s="44"/>
      <c r="I36" s="44"/>
      <c r="J36" s="32" t="n">
        <f aca="false">2485-250+10</f>
        <v>2245</v>
      </c>
    </row>
    <row r="37" s="35" customFormat="true" ht="33" hidden="false" customHeight="false" outlineLevel="0" collapsed="false">
      <c r="A37" s="34" t="s">
        <v>25</v>
      </c>
      <c r="B37" s="43" t="s">
        <v>17</v>
      </c>
      <c r="C37" s="43" t="s">
        <v>18</v>
      </c>
      <c r="D37" s="43" t="s">
        <v>32</v>
      </c>
      <c r="E37" s="43" t="s">
        <v>53</v>
      </c>
      <c r="F37" s="43" t="s">
        <v>26</v>
      </c>
      <c r="G37" s="32" t="n">
        <f aca="false">SUM(H37:J37)-I37</f>
        <v>250</v>
      </c>
      <c r="H37" s="32"/>
      <c r="I37" s="44"/>
      <c r="J37" s="32" t="n">
        <v>250</v>
      </c>
    </row>
    <row r="38" s="35" customFormat="true" ht="77.25" hidden="false" customHeight="true" outlineLevel="0" collapsed="false">
      <c r="A38" s="37" t="s">
        <v>54</v>
      </c>
      <c r="B38" s="38" t="s">
        <v>17</v>
      </c>
      <c r="C38" s="39" t="s">
        <v>18</v>
      </c>
      <c r="D38" s="38" t="s">
        <v>32</v>
      </c>
      <c r="E38" s="40" t="s">
        <v>55</v>
      </c>
      <c r="F38" s="194"/>
      <c r="G38" s="27" t="n">
        <f aca="false">SUM(H38:J38)-I38</f>
        <v>121</v>
      </c>
      <c r="H38" s="27" t="n">
        <f aca="false">H39</f>
        <v>0</v>
      </c>
      <c r="I38" s="27" t="n">
        <f aca="false">I39</f>
        <v>0</v>
      </c>
      <c r="J38" s="27" t="n">
        <f aca="false">J39</f>
        <v>121</v>
      </c>
    </row>
    <row r="39" s="52" customFormat="true" ht="33" hidden="false" customHeight="false" outlineLevel="0" collapsed="false">
      <c r="A39" s="34" t="s">
        <v>25</v>
      </c>
      <c r="B39" s="41" t="s">
        <v>17</v>
      </c>
      <c r="C39" s="42" t="s">
        <v>18</v>
      </c>
      <c r="D39" s="41" t="s">
        <v>32</v>
      </c>
      <c r="E39" s="43" t="s">
        <v>55</v>
      </c>
      <c r="F39" s="41" t="s">
        <v>26</v>
      </c>
      <c r="G39" s="32" t="n">
        <f aca="false">SUM(H39:J39)-I39</f>
        <v>121</v>
      </c>
      <c r="H39" s="51"/>
      <c r="I39" s="51"/>
      <c r="J39" s="51" t="n">
        <v>121</v>
      </c>
    </row>
    <row r="40" customFormat="false" ht="104.25" hidden="false" customHeight="true" outlineLevel="0" collapsed="false">
      <c r="A40" s="53" t="s">
        <v>56</v>
      </c>
      <c r="B40" s="38" t="s">
        <v>17</v>
      </c>
      <c r="C40" s="38" t="s">
        <v>57</v>
      </c>
      <c r="D40" s="38" t="s">
        <v>58</v>
      </c>
      <c r="E40" s="38" t="s">
        <v>59</v>
      </c>
      <c r="F40" s="194"/>
      <c r="G40" s="27" t="n">
        <f aca="false">SUM(H40:J40)-I40</f>
        <v>3029.7</v>
      </c>
      <c r="H40" s="54" t="n">
        <f aca="false">H41+H42</f>
        <v>3029.7</v>
      </c>
      <c r="I40" s="54" t="n">
        <f aca="false">I41+I42</f>
        <v>0</v>
      </c>
      <c r="J40" s="54" t="n">
        <f aca="false">J41+J42</f>
        <v>0</v>
      </c>
    </row>
    <row r="41" s="52" customFormat="true" ht="66" hidden="false" customHeight="false" outlineLevel="0" collapsed="false">
      <c r="A41" s="34" t="s">
        <v>21</v>
      </c>
      <c r="B41" s="41" t="s">
        <v>17</v>
      </c>
      <c r="C41" s="41" t="s">
        <v>57</v>
      </c>
      <c r="D41" s="41" t="s">
        <v>58</v>
      </c>
      <c r="E41" s="41" t="s">
        <v>59</v>
      </c>
      <c r="F41" s="41" t="s">
        <v>22</v>
      </c>
      <c r="G41" s="32" t="n">
        <f aca="false">SUM(H41:J41)-I41</f>
        <v>2818.6</v>
      </c>
      <c r="H41" s="55" t="n">
        <v>2818.6</v>
      </c>
      <c r="I41" s="51"/>
      <c r="J41" s="51"/>
    </row>
    <row r="42" s="52" customFormat="true" ht="33" hidden="false" customHeight="false" outlineLevel="0" collapsed="false">
      <c r="A42" s="34" t="s">
        <v>25</v>
      </c>
      <c r="B42" s="41" t="s">
        <v>17</v>
      </c>
      <c r="C42" s="41" t="s">
        <v>57</v>
      </c>
      <c r="D42" s="41" t="s">
        <v>58</v>
      </c>
      <c r="E42" s="41" t="s">
        <v>59</v>
      </c>
      <c r="F42" s="41" t="s">
        <v>26</v>
      </c>
      <c r="G42" s="32" t="n">
        <f aca="false">SUM(H42:J42)-I42</f>
        <v>211.1</v>
      </c>
      <c r="H42" s="55" t="n">
        <v>211.1</v>
      </c>
      <c r="I42" s="51"/>
      <c r="J42" s="51"/>
    </row>
    <row r="43" s="200" customFormat="true" ht="66" hidden="true" customHeight="false" outlineLevel="0" collapsed="false">
      <c r="A43" s="37" t="s">
        <v>60</v>
      </c>
      <c r="B43" s="38" t="s">
        <v>17</v>
      </c>
      <c r="C43" s="38" t="s">
        <v>57</v>
      </c>
      <c r="D43" s="38" t="s">
        <v>61</v>
      </c>
      <c r="E43" s="38" t="s">
        <v>62</v>
      </c>
      <c r="F43" s="194"/>
      <c r="G43" s="86" t="n">
        <f aca="false">SUM(H43:J43)-I43</f>
        <v>0</v>
      </c>
      <c r="H43" s="199" t="n">
        <f aca="false">H44</f>
        <v>0</v>
      </c>
      <c r="I43" s="199" t="n">
        <f aca="false">I44</f>
        <v>0</v>
      </c>
      <c r="J43" s="199" t="n">
        <f aca="false">J44</f>
        <v>0</v>
      </c>
    </row>
    <row r="44" s="173" customFormat="true" ht="33" hidden="true" customHeight="false" outlineLevel="0" collapsed="false">
      <c r="A44" s="34" t="s">
        <v>25</v>
      </c>
      <c r="B44" s="41" t="s">
        <v>17</v>
      </c>
      <c r="C44" s="41" t="s">
        <v>57</v>
      </c>
      <c r="D44" s="41" t="s">
        <v>61</v>
      </c>
      <c r="E44" s="41" t="s">
        <v>63</v>
      </c>
      <c r="F44" s="41" t="s">
        <v>26</v>
      </c>
      <c r="G44" s="92" t="n">
        <f aca="false">SUM(H44:J44)-I44</f>
        <v>0</v>
      </c>
      <c r="H44" s="201" t="n">
        <v>0</v>
      </c>
      <c r="I44" s="93" t="n">
        <v>0</v>
      </c>
      <c r="J44" s="93"/>
    </row>
    <row r="45" s="200" customFormat="true" ht="66" hidden="true" customHeight="false" outlineLevel="0" collapsed="false">
      <c r="A45" s="37" t="s">
        <v>64</v>
      </c>
      <c r="B45" s="38" t="s">
        <v>17</v>
      </c>
      <c r="C45" s="38" t="s">
        <v>57</v>
      </c>
      <c r="D45" s="38" t="s">
        <v>61</v>
      </c>
      <c r="E45" s="38" t="s">
        <v>65</v>
      </c>
      <c r="F45" s="194"/>
      <c r="G45" s="86" t="n">
        <f aca="false">SUM(H45:J45)-I45</f>
        <v>0</v>
      </c>
      <c r="H45" s="199" t="n">
        <f aca="false">H46</f>
        <v>0</v>
      </c>
      <c r="I45" s="199" t="n">
        <f aca="false">I46</f>
        <v>0</v>
      </c>
      <c r="J45" s="199" t="n">
        <f aca="false">J46</f>
        <v>0</v>
      </c>
    </row>
    <row r="46" s="173" customFormat="true" ht="33" hidden="true" customHeight="false" outlineLevel="0" collapsed="false">
      <c r="A46" s="34" t="s">
        <v>25</v>
      </c>
      <c r="B46" s="41" t="s">
        <v>17</v>
      </c>
      <c r="C46" s="41" t="s">
        <v>57</v>
      </c>
      <c r="D46" s="41" t="s">
        <v>61</v>
      </c>
      <c r="E46" s="41" t="s">
        <v>66</v>
      </c>
      <c r="F46" s="41" t="s">
        <v>26</v>
      </c>
      <c r="G46" s="92" t="n">
        <f aca="false">H46</f>
        <v>0</v>
      </c>
      <c r="H46" s="201" t="n">
        <v>0</v>
      </c>
      <c r="I46" s="93"/>
      <c r="J46" s="93"/>
    </row>
    <row r="47" customFormat="false" ht="99" hidden="false" customHeight="false" outlineLevel="0" collapsed="false">
      <c r="A47" s="37" t="s">
        <v>67</v>
      </c>
      <c r="B47" s="38" t="s">
        <v>17</v>
      </c>
      <c r="C47" s="38" t="s">
        <v>19</v>
      </c>
      <c r="D47" s="38" t="s">
        <v>68</v>
      </c>
      <c r="E47" s="46" t="s">
        <v>69</v>
      </c>
      <c r="F47" s="194"/>
      <c r="G47" s="27" t="n">
        <f aca="false">SUM(H47:J47)-I47</f>
        <v>3905.1</v>
      </c>
      <c r="H47" s="56" t="n">
        <f aca="false">H48</f>
        <v>3905.1</v>
      </c>
      <c r="I47" s="56" t="n">
        <f aca="false">I48</f>
        <v>0</v>
      </c>
      <c r="J47" s="56" t="n">
        <f aca="false">J48</f>
        <v>0</v>
      </c>
    </row>
    <row r="48" s="52" customFormat="true" ht="33" hidden="false" customHeight="false" outlineLevel="0" collapsed="false">
      <c r="A48" s="34" t="s">
        <v>41</v>
      </c>
      <c r="B48" s="41" t="s">
        <v>17</v>
      </c>
      <c r="C48" s="41" t="s">
        <v>19</v>
      </c>
      <c r="D48" s="41" t="s">
        <v>68</v>
      </c>
      <c r="E48" s="25" t="s">
        <v>69</v>
      </c>
      <c r="F48" s="41" t="s">
        <v>42</v>
      </c>
      <c r="G48" s="32" t="n">
        <f aca="false">SUM(H48:J48)-I48</f>
        <v>3905.1</v>
      </c>
      <c r="H48" s="55" t="n">
        <v>3905.1</v>
      </c>
      <c r="I48" s="51"/>
      <c r="J48" s="51"/>
    </row>
    <row r="49" s="173" customFormat="true" ht="82.5" hidden="true" customHeight="false" outlineLevel="0" collapsed="false">
      <c r="A49" s="37" t="s">
        <v>70</v>
      </c>
      <c r="B49" s="38" t="s">
        <v>17</v>
      </c>
      <c r="C49" s="38" t="s">
        <v>29</v>
      </c>
      <c r="D49" s="38" t="s">
        <v>18</v>
      </c>
      <c r="E49" s="46" t="s">
        <v>71</v>
      </c>
      <c r="F49" s="194"/>
      <c r="G49" s="86" t="n">
        <f aca="false">SUM(H49:J49)-I49</f>
        <v>0</v>
      </c>
      <c r="H49" s="199" t="n">
        <f aca="false">H50</f>
        <v>0</v>
      </c>
      <c r="I49" s="199" t="n">
        <f aca="false">I50</f>
        <v>0</v>
      </c>
      <c r="J49" s="199" t="n">
        <f aca="false">J50</f>
        <v>0</v>
      </c>
    </row>
    <row r="50" s="173" customFormat="true" ht="33" hidden="true" customHeight="false" outlineLevel="0" collapsed="false">
      <c r="A50" s="34" t="s">
        <v>25</v>
      </c>
      <c r="B50" s="41" t="s">
        <v>17</v>
      </c>
      <c r="C50" s="41" t="s">
        <v>29</v>
      </c>
      <c r="D50" s="41" t="s">
        <v>18</v>
      </c>
      <c r="E50" s="25" t="s">
        <v>71</v>
      </c>
      <c r="F50" s="41" t="s">
        <v>26</v>
      </c>
      <c r="G50" s="92" t="n">
        <f aca="false">SUM(H50:J50)-I50</f>
        <v>0</v>
      </c>
      <c r="H50" s="201" t="n">
        <v>0</v>
      </c>
      <c r="I50" s="93" t="n">
        <v>0</v>
      </c>
      <c r="J50" s="93"/>
    </row>
    <row r="51" s="202" customFormat="true" ht="82.5" hidden="true" customHeight="false" outlineLevel="0" collapsed="false">
      <c r="A51" s="37" t="s">
        <v>72</v>
      </c>
      <c r="B51" s="38" t="n">
        <v>501</v>
      </c>
      <c r="C51" s="38" t="s">
        <v>29</v>
      </c>
      <c r="D51" s="38" t="s">
        <v>18</v>
      </c>
      <c r="E51" s="46" t="s">
        <v>73</v>
      </c>
      <c r="F51" s="38"/>
      <c r="G51" s="86" t="n">
        <f aca="false">SUM(H51:J51)-I51</f>
        <v>0</v>
      </c>
      <c r="H51" s="199" t="n">
        <f aca="false">H52</f>
        <v>0</v>
      </c>
      <c r="I51" s="199" t="n">
        <f aca="false">I52</f>
        <v>0</v>
      </c>
      <c r="J51" s="199" t="n">
        <f aca="false">J52</f>
        <v>0</v>
      </c>
    </row>
    <row r="52" s="173" customFormat="true" ht="33" hidden="true" customHeight="false" outlineLevel="0" collapsed="false">
      <c r="A52" s="203" t="s">
        <v>25</v>
      </c>
      <c r="B52" s="194" t="n">
        <v>501</v>
      </c>
      <c r="C52" s="194" t="s">
        <v>29</v>
      </c>
      <c r="D52" s="194" t="s">
        <v>18</v>
      </c>
      <c r="E52" s="197" t="s">
        <v>73</v>
      </c>
      <c r="F52" s="194"/>
      <c r="G52" s="184" t="n">
        <f aca="false">SUM(H52:J52)-I52</f>
        <v>0</v>
      </c>
      <c r="H52" s="204" t="n">
        <v>0</v>
      </c>
      <c r="I52" s="87"/>
      <c r="J52" s="87"/>
    </row>
    <row r="53" s="52" customFormat="true" ht="49.5" hidden="false" customHeight="false" outlineLevel="0" collapsed="false">
      <c r="A53" s="37" t="s">
        <v>74</v>
      </c>
      <c r="B53" s="38" t="n">
        <v>501</v>
      </c>
      <c r="C53" s="38" t="s">
        <v>29</v>
      </c>
      <c r="D53" s="38" t="s">
        <v>57</v>
      </c>
      <c r="E53" s="46" t="s">
        <v>75</v>
      </c>
      <c r="F53" s="38"/>
      <c r="G53" s="27" t="n">
        <f aca="false">SUM(H53:J53)-I53</f>
        <v>49</v>
      </c>
      <c r="H53" s="56" t="n">
        <f aca="false">H54</f>
        <v>0</v>
      </c>
      <c r="I53" s="56" t="n">
        <f aca="false">I54</f>
        <v>0</v>
      </c>
      <c r="J53" s="56" t="n">
        <f aca="false">J54</f>
        <v>49</v>
      </c>
    </row>
    <row r="54" s="52" customFormat="true" ht="33" hidden="false" customHeight="false" outlineLevel="0" collapsed="false">
      <c r="A54" s="34" t="s">
        <v>25</v>
      </c>
      <c r="B54" s="41" t="n">
        <v>501</v>
      </c>
      <c r="C54" s="41" t="s">
        <v>29</v>
      </c>
      <c r="D54" s="41" t="s">
        <v>57</v>
      </c>
      <c r="E54" s="25" t="s">
        <v>75</v>
      </c>
      <c r="F54" s="41" t="n">
        <v>200</v>
      </c>
      <c r="G54" s="32" t="n">
        <f aca="false">SUM(H54:J54)-I54</f>
        <v>49</v>
      </c>
      <c r="H54" s="55"/>
      <c r="I54" s="57"/>
      <c r="J54" s="51" t="n">
        <v>49</v>
      </c>
    </row>
    <row r="55" s="52" customFormat="true" ht="84" hidden="false" customHeight="true" outlineLevel="0" collapsed="false">
      <c r="A55" s="37" t="s">
        <v>76</v>
      </c>
      <c r="B55" s="40" t="s">
        <v>17</v>
      </c>
      <c r="C55" s="38" t="s">
        <v>61</v>
      </c>
      <c r="D55" s="38" t="s">
        <v>18</v>
      </c>
      <c r="E55" s="38" t="s">
        <v>77</v>
      </c>
      <c r="F55" s="194"/>
      <c r="G55" s="27" t="n">
        <f aca="false">SUM(H55:J55)-I55</f>
        <v>4180.3</v>
      </c>
      <c r="H55" s="56" t="n">
        <f aca="false">H56</f>
        <v>4180.3</v>
      </c>
      <c r="I55" s="56" t="n">
        <f aca="false">I56</f>
        <v>0</v>
      </c>
      <c r="J55" s="56" t="n">
        <f aca="false">J56</f>
        <v>0</v>
      </c>
    </row>
    <row r="56" s="52" customFormat="true" ht="16.5" hidden="false" customHeight="false" outlineLevel="0" collapsed="false">
      <c r="A56" s="34" t="s">
        <v>34</v>
      </c>
      <c r="B56" s="43" t="s">
        <v>17</v>
      </c>
      <c r="C56" s="41" t="s">
        <v>61</v>
      </c>
      <c r="D56" s="41" t="s">
        <v>18</v>
      </c>
      <c r="E56" s="41" t="s">
        <v>77</v>
      </c>
      <c r="F56" s="41" t="s">
        <v>78</v>
      </c>
      <c r="G56" s="32" t="n">
        <f aca="false">SUM(H56:J56)-I56</f>
        <v>4180.3</v>
      </c>
      <c r="H56" s="55" t="n">
        <v>4180.3</v>
      </c>
      <c r="I56" s="51"/>
      <c r="J56" s="51"/>
    </row>
    <row r="57" s="52" customFormat="true" ht="110.25" hidden="false" customHeight="true" outlineLevel="0" collapsed="false">
      <c r="A57" s="37" t="s">
        <v>79</v>
      </c>
      <c r="B57" s="40" t="s">
        <v>17</v>
      </c>
      <c r="C57" s="38" t="s">
        <v>61</v>
      </c>
      <c r="D57" s="38" t="s">
        <v>18</v>
      </c>
      <c r="E57" s="38" t="s">
        <v>80</v>
      </c>
      <c r="F57" s="194"/>
      <c r="G57" s="27" t="n">
        <f aca="false">SUM(H57:J57)-I57</f>
        <v>14.4</v>
      </c>
      <c r="H57" s="56" t="n">
        <f aca="false">H58</f>
        <v>0</v>
      </c>
      <c r="I57" s="56" t="n">
        <f aca="false">I58</f>
        <v>0</v>
      </c>
      <c r="J57" s="56" t="n">
        <f aca="false">J58</f>
        <v>14.4</v>
      </c>
    </row>
    <row r="58" s="52" customFormat="true" ht="16.5" hidden="false" customHeight="false" outlineLevel="0" collapsed="false">
      <c r="A58" s="34" t="s">
        <v>34</v>
      </c>
      <c r="B58" s="43" t="s">
        <v>17</v>
      </c>
      <c r="C58" s="41" t="s">
        <v>61</v>
      </c>
      <c r="D58" s="41" t="s">
        <v>18</v>
      </c>
      <c r="E58" s="41" t="s">
        <v>80</v>
      </c>
      <c r="F58" s="41" t="s">
        <v>78</v>
      </c>
      <c r="G58" s="32" t="n">
        <f aca="false">SUM(H58:J58)-I58</f>
        <v>14.4</v>
      </c>
      <c r="H58" s="55"/>
      <c r="I58" s="51"/>
      <c r="J58" s="51" t="n">
        <f aca="false">15-0.6</f>
        <v>14.4</v>
      </c>
    </row>
    <row r="59" s="52" customFormat="true" ht="66" hidden="false" customHeight="false" outlineLevel="0" collapsed="false">
      <c r="A59" s="49" t="s">
        <v>81</v>
      </c>
      <c r="B59" s="40" t="s">
        <v>17</v>
      </c>
      <c r="C59" s="40" t="s">
        <v>61</v>
      </c>
      <c r="D59" s="40" t="s">
        <v>57</v>
      </c>
      <c r="E59" s="40" t="s">
        <v>82</v>
      </c>
      <c r="F59" s="198"/>
      <c r="G59" s="27" t="n">
        <f aca="false">SUM(H59:J59)-I59</f>
        <v>1364.1</v>
      </c>
      <c r="H59" s="56" t="n">
        <f aca="false">H60+H61</f>
        <v>1364.1</v>
      </c>
      <c r="I59" s="56" t="n">
        <f aca="false">I60+I61</f>
        <v>0</v>
      </c>
      <c r="J59" s="56" t="n">
        <f aca="false">J60+J61</f>
        <v>0</v>
      </c>
    </row>
    <row r="60" s="52" customFormat="true" ht="33" hidden="false" customHeight="false" outlineLevel="0" collapsed="false">
      <c r="A60" s="34" t="s">
        <v>25</v>
      </c>
      <c r="B60" s="43" t="s">
        <v>17</v>
      </c>
      <c r="C60" s="43" t="s">
        <v>61</v>
      </c>
      <c r="D60" s="43" t="s">
        <v>57</v>
      </c>
      <c r="E60" s="43" t="s">
        <v>82</v>
      </c>
      <c r="F60" s="43" t="s">
        <v>26</v>
      </c>
      <c r="G60" s="32" t="n">
        <f aca="false">SUM(H60:J60)-I60</f>
        <v>18.1</v>
      </c>
      <c r="H60" s="55" t="n">
        <v>18.1</v>
      </c>
      <c r="I60" s="51"/>
      <c r="J60" s="51"/>
    </row>
    <row r="61" s="52" customFormat="true" ht="16.5" hidden="false" customHeight="false" outlineLevel="0" collapsed="false">
      <c r="A61" s="34" t="s">
        <v>34</v>
      </c>
      <c r="B61" s="43" t="s">
        <v>17</v>
      </c>
      <c r="C61" s="43" t="s">
        <v>61</v>
      </c>
      <c r="D61" s="43" t="s">
        <v>57</v>
      </c>
      <c r="E61" s="43" t="s">
        <v>82</v>
      </c>
      <c r="F61" s="43" t="s">
        <v>78</v>
      </c>
      <c r="G61" s="32" t="n">
        <f aca="false">SUM(H61:J61)-I61</f>
        <v>1346</v>
      </c>
      <c r="H61" s="55" t="n">
        <f aca="false">140+1206</f>
        <v>1346</v>
      </c>
      <c r="I61" s="51"/>
      <c r="J61" s="51"/>
    </row>
    <row r="62" s="52" customFormat="true" ht="115.5" hidden="false" customHeight="false" outlineLevel="0" collapsed="false">
      <c r="A62" s="37" t="s">
        <v>83</v>
      </c>
      <c r="B62" s="40" t="s">
        <v>17</v>
      </c>
      <c r="C62" s="40" t="s">
        <v>61</v>
      </c>
      <c r="D62" s="40" t="s">
        <v>57</v>
      </c>
      <c r="E62" s="58" t="s">
        <v>84</v>
      </c>
      <c r="F62" s="198"/>
      <c r="G62" s="27" t="n">
        <f aca="false">SUM(H62:J62)-I62</f>
        <v>1</v>
      </c>
      <c r="H62" s="56" t="n">
        <f aca="false">H63</f>
        <v>0</v>
      </c>
      <c r="I62" s="56" t="n">
        <f aca="false">I63</f>
        <v>0</v>
      </c>
      <c r="J62" s="56" t="n">
        <f aca="false">J63</f>
        <v>1</v>
      </c>
    </row>
    <row r="63" s="52" customFormat="true" ht="33" hidden="false" customHeight="false" outlineLevel="0" collapsed="false">
      <c r="A63" s="34" t="s">
        <v>25</v>
      </c>
      <c r="B63" s="43" t="s">
        <v>17</v>
      </c>
      <c r="C63" s="43" t="s">
        <v>61</v>
      </c>
      <c r="D63" s="43" t="s">
        <v>57</v>
      </c>
      <c r="E63" s="43" t="s">
        <v>84</v>
      </c>
      <c r="F63" s="43" t="s">
        <v>26</v>
      </c>
      <c r="G63" s="32" t="n">
        <f aca="false">SUM(H63:J63)-I63</f>
        <v>1</v>
      </c>
      <c r="H63" s="55"/>
      <c r="I63" s="51"/>
      <c r="J63" s="51" t="n">
        <v>1</v>
      </c>
    </row>
    <row r="64" s="52" customFormat="true" ht="148.5" hidden="false" customHeight="false" outlineLevel="0" collapsed="false">
      <c r="A64" s="45" t="s">
        <v>89</v>
      </c>
      <c r="B64" s="46" t="s">
        <v>17</v>
      </c>
      <c r="C64" s="46" t="s">
        <v>61</v>
      </c>
      <c r="D64" s="46" t="s">
        <v>57</v>
      </c>
      <c r="E64" s="47" t="s">
        <v>90</v>
      </c>
      <c r="F64" s="197"/>
      <c r="G64" s="27" t="n">
        <f aca="false">SUM(H64:J64)-I64</f>
        <v>1243.5</v>
      </c>
      <c r="H64" s="56" t="n">
        <f aca="false">H65</f>
        <v>1243.5</v>
      </c>
      <c r="I64" s="56" t="n">
        <f aca="false">I65</f>
        <v>0</v>
      </c>
      <c r="J64" s="56" t="n">
        <f aca="false">J65</f>
        <v>0</v>
      </c>
    </row>
    <row r="65" s="52" customFormat="true" ht="33" hidden="false" customHeight="false" outlineLevel="0" collapsed="false">
      <c r="A65" s="31" t="s">
        <v>41</v>
      </c>
      <c r="B65" s="25" t="s">
        <v>17</v>
      </c>
      <c r="C65" s="25" t="s">
        <v>61</v>
      </c>
      <c r="D65" s="25" t="s">
        <v>57</v>
      </c>
      <c r="E65" s="48" t="s">
        <v>90</v>
      </c>
      <c r="F65" s="25" t="s">
        <v>42</v>
      </c>
      <c r="G65" s="32" t="n">
        <f aca="false">SUM(H65:J65)-I65</f>
        <v>1243.5</v>
      </c>
      <c r="H65" s="55" t="n">
        <v>1243.5</v>
      </c>
      <c r="I65" s="51"/>
      <c r="J65" s="51"/>
    </row>
    <row r="66" s="52" customFormat="true" ht="69" hidden="false" customHeight="true" outlineLevel="0" collapsed="false">
      <c r="A66" s="45" t="s">
        <v>91</v>
      </c>
      <c r="B66" s="46" t="s">
        <v>17</v>
      </c>
      <c r="C66" s="46" t="s">
        <v>61</v>
      </c>
      <c r="D66" s="46" t="s">
        <v>57</v>
      </c>
      <c r="E66" s="47" t="s">
        <v>92</v>
      </c>
      <c r="F66" s="197"/>
      <c r="G66" s="27" t="n">
        <f aca="false">SUM(H66:J66)-I66</f>
        <v>4236.7</v>
      </c>
      <c r="H66" s="56" t="n">
        <f aca="false">H67</f>
        <v>4236.7</v>
      </c>
      <c r="I66" s="56" t="n">
        <f aca="false">I67</f>
        <v>0</v>
      </c>
      <c r="J66" s="56" t="n">
        <f aca="false">J67</f>
        <v>0</v>
      </c>
    </row>
    <row r="67" s="52" customFormat="true" ht="16.5" hidden="false" customHeight="false" outlineLevel="0" collapsed="false">
      <c r="A67" s="50" t="s">
        <v>27</v>
      </c>
      <c r="B67" s="25" t="s">
        <v>17</v>
      </c>
      <c r="C67" s="25" t="s">
        <v>61</v>
      </c>
      <c r="D67" s="25" t="s">
        <v>57</v>
      </c>
      <c r="E67" s="48" t="s">
        <v>92</v>
      </c>
      <c r="F67" s="25" t="s">
        <v>93</v>
      </c>
      <c r="G67" s="32" t="n">
        <f aca="false">SUM(H67:J67)-I67</f>
        <v>4236.7</v>
      </c>
      <c r="H67" s="55" t="n">
        <v>4236.7</v>
      </c>
      <c r="I67" s="51"/>
      <c r="J67" s="51"/>
    </row>
    <row r="68" customFormat="false" ht="37.5" hidden="false" customHeight="true" outlineLevel="0" collapsed="false">
      <c r="A68" s="13" t="s">
        <v>94</v>
      </c>
      <c r="B68" s="192"/>
      <c r="C68" s="192"/>
      <c r="D68" s="192"/>
      <c r="E68" s="192"/>
      <c r="F68" s="192"/>
      <c r="G68" s="15" t="n">
        <f aca="false">SUM(H68:J68)-I68</f>
        <v>1451314.4</v>
      </c>
      <c r="H68" s="15" t="n">
        <f aca="false">H69+H71+H73+H75+H77+H79+H81+H83+H95+H85+H87+H89+H91+H93+H97+H99+H101+H103+H106+H108+H110+H112+H114+H116+H118+H120+H122+H124+H126+H128+H133+H137+H141+H145+H148+H150+H152+H154+H156+H158+H160</f>
        <v>607515.4</v>
      </c>
      <c r="I68" s="15" t="n">
        <f aca="false">I69+I71+I73+I75+I77+I79+I81+I83+I95+I85+I87+I89+I91+I93+I97+I99+I101+I103+I106+I108+I110+I112+I114+I116+I118+I120+I122+I124+I126+I128+I133+I137+I141+I145+I148+I150+I152+I154+I156+I158+I160</f>
        <v>92246</v>
      </c>
      <c r="J68" s="15" t="n">
        <f aca="false">J69+J71+J73+J75+J77+J79+J81+J83+J95+J85+J87+J89+J91+J93+J97+J99+J101+J103+J106+J108+J110+J112+J114+J116+J118+J120+J122+J124+J126+J128+J133+J137+J141+J145+J148+J150+J152+J154+J156+J158+J160</f>
        <v>843799</v>
      </c>
    </row>
    <row r="69" s="61" customFormat="true" ht="115.5" hidden="true" customHeight="false" outlineLevel="0" collapsed="false">
      <c r="A69" s="82" t="s">
        <v>388</v>
      </c>
      <c r="B69" s="83" t="n">
        <v>502</v>
      </c>
      <c r="C69" s="83" t="s">
        <v>18</v>
      </c>
      <c r="D69" s="83" t="n">
        <v>13</v>
      </c>
      <c r="E69" s="83" t="s">
        <v>389</v>
      </c>
      <c r="F69" s="205"/>
      <c r="G69" s="86" t="n">
        <f aca="false">SUM(H69:J69)-I69</f>
        <v>0</v>
      </c>
      <c r="H69" s="87" t="n">
        <f aca="false">H70</f>
        <v>0</v>
      </c>
      <c r="I69" s="87" t="n">
        <f aca="false">I70</f>
        <v>0</v>
      </c>
      <c r="J69" s="87" t="n">
        <f aca="false">J70</f>
        <v>0</v>
      </c>
    </row>
    <row r="70" s="63" customFormat="true" ht="33" hidden="true" customHeight="false" outlineLevel="0" collapsed="false">
      <c r="A70" s="88" t="s">
        <v>41</v>
      </c>
      <c r="B70" s="89" t="n">
        <v>502</v>
      </c>
      <c r="C70" s="89" t="s">
        <v>18</v>
      </c>
      <c r="D70" s="89" t="n">
        <v>13</v>
      </c>
      <c r="E70" s="89" t="s">
        <v>389</v>
      </c>
      <c r="F70" s="89" t="s">
        <v>42</v>
      </c>
      <c r="G70" s="92" t="n">
        <f aca="false">SUM(H70:J70)-I70</f>
        <v>0</v>
      </c>
      <c r="H70" s="93" t="n">
        <f aca="false">8865.4-3000-5865.4</f>
        <v>0</v>
      </c>
      <c r="I70" s="93"/>
      <c r="J70" s="93"/>
    </row>
    <row r="71" s="61" customFormat="true" ht="16.5" hidden="false" customHeight="false" outlineLevel="0" collapsed="false">
      <c r="A71" s="49" t="s">
        <v>48</v>
      </c>
      <c r="B71" s="38" t="s">
        <v>97</v>
      </c>
      <c r="C71" s="39" t="s">
        <v>18</v>
      </c>
      <c r="D71" s="38" t="s">
        <v>32</v>
      </c>
      <c r="E71" s="40" t="s">
        <v>49</v>
      </c>
      <c r="F71" s="198"/>
      <c r="G71" s="27" t="n">
        <f aca="false">SUM(H71:J71)-I71</f>
        <v>100</v>
      </c>
      <c r="H71" s="54" t="n">
        <f aca="false">H72</f>
        <v>100</v>
      </c>
      <c r="I71" s="54" t="n">
        <f aca="false">I72</f>
        <v>0</v>
      </c>
      <c r="J71" s="54" t="n">
        <f aca="false">J72</f>
        <v>0</v>
      </c>
    </row>
    <row r="72" s="62" customFormat="true" ht="33" hidden="false" customHeight="false" outlineLevel="0" collapsed="false">
      <c r="A72" s="34" t="s">
        <v>25</v>
      </c>
      <c r="B72" s="41" t="s">
        <v>97</v>
      </c>
      <c r="C72" s="42" t="s">
        <v>18</v>
      </c>
      <c r="D72" s="41" t="s">
        <v>32</v>
      </c>
      <c r="E72" s="43" t="s">
        <v>49</v>
      </c>
      <c r="F72" s="43" t="n">
        <v>200</v>
      </c>
      <c r="G72" s="32" t="n">
        <f aca="false">SUM(H72:J72)-I72</f>
        <v>100</v>
      </c>
      <c r="H72" s="51" t="n">
        <v>100</v>
      </c>
      <c r="I72" s="51"/>
      <c r="J72" s="51"/>
    </row>
    <row r="73" s="61" customFormat="true" ht="126.75" hidden="false" customHeight="true" outlineLevel="0" collapsed="false">
      <c r="A73" s="53" t="s">
        <v>98</v>
      </c>
      <c r="B73" s="38" t="s">
        <v>97</v>
      </c>
      <c r="C73" s="38" t="s">
        <v>57</v>
      </c>
      <c r="D73" s="38" t="s">
        <v>58</v>
      </c>
      <c r="E73" s="38" t="s">
        <v>99</v>
      </c>
      <c r="F73" s="194"/>
      <c r="G73" s="27" t="n">
        <f aca="false">SUM(H73:J73)-I73</f>
        <v>18650.6</v>
      </c>
      <c r="H73" s="54" t="n">
        <f aca="false">H74</f>
        <v>18650.6</v>
      </c>
      <c r="I73" s="54" t="n">
        <f aca="false">I74</f>
        <v>0</v>
      </c>
      <c r="J73" s="54" t="n">
        <f aca="false">J74</f>
        <v>0</v>
      </c>
    </row>
    <row r="74" s="63" customFormat="true" ht="33" hidden="false" customHeight="false" outlineLevel="0" collapsed="false">
      <c r="A74" s="34" t="s">
        <v>41</v>
      </c>
      <c r="B74" s="41" t="s">
        <v>97</v>
      </c>
      <c r="C74" s="41" t="s">
        <v>57</v>
      </c>
      <c r="D74" s="41" t="s">
        <v>58</v>
      </c>
      <c r="E74" s="41" t="s">
        <v>99</v>
      </c>
      <c r="F74" s="41" t="s">
        <v>42</v>
      </c>
      <c r="G74" s="32" t="n">
        <f aca="false">SUM(H74:J74)-I74</f>
        <v>18650.6</v>
      </c>
      <c r="H74" s="51" t="n">
        <f aca="false">18323.7+326.9</f>
        <v>18650.6</v>
      </c>
      <c r="I74" s="51"/>
      <c r="J74" s="51"/>
    </row>
    <row r="75" s="61" customFormat="true" ht="82.5" hidden="false" customHeight="false" outlineLevel="0" collapsed="false">
      <c r="A75" s="37" t="s">
        <v>100</v>
      </c>
      <c r="B75" s="38" t="s">
        <v>97</v>
      </c>
      <c r="C75" s="39" t="s">
        <v>57</v>
      </c>
      <c r="D75" s="38" t="s">
        <v>61</v>
      </c>
      <c r="E75" s="40" t="s">
        <v>101</v>
      </c>
      <c r="F75" s="198"/>
      <c r="G75" s="27" t="n">
        <f aca="false">SUM(H75:J75)-I75</f>
        <v>2362.2</v>
      </c>
      <c r="H75" s="54" t="n">
        <f aca="false">H76</f>
        <v>2362.2</v>
      </c>
      <c r="I75" s="54" t="n">
        <f aca="false">I76</f>
        <v>0</v>
      </c>
      <c r="J75" s="54" t="n">
        <f aca="false">J76</f>
        <v>0</v>
      </c>
    </row>
    <row r="76" s="62" customFormat="true" ht="37.5" hidden="false" customHeight="true" outlineLevel="0" collapsed="false">
      <c r="A76" s="34" t="s">
        <v>41</v>
      </c>
      <c r="B76" s="41" t="s">
        <v>97</v>
      </c>
      <c r="C76" s="42" t="s">
        <v>57</v>
      </c>
      <c r="D76" s="41" t="s">
        <v>61</v>
      </c>
      <c r="E76" s="43" t="s">
        <v>101</v>
      </c>
      <c r="F76" s="43" t="n">
        <v>600</v>
      </c>
      <c r="G76" s="32" t="n">
        <f aca="false">SUM(H76:J76)-I76</f>
        <v>2362.2</v>
      </c>
      <c r="H76" s="51" t="n">
        <f aca="false">2407.3-55.4+10.3</f>
        <v>2362.2</v>
      </c>
      <c r="I76" s="51"/>
      <c r="J76" s="51"/>
    </row>
    <row r="77" s="62" customFormat="true" ht="99" hidden="true" customHeight="false" outlineLevel="0" collapsed="false">
      <c r="A77" s="206" t="s">
        <v>390</v>
      </c>
      <c r="B77" s="83" t="n">
        <v>502</v>
      </c>
      <c r="C77" s="84" t="s">
        <v>19</v>
      </c>
      <c r="D77" s="83" t="s">
        <v>18</v>
      </c>
      <c r="E77" s="85" t="s">
        <v>103</v>
      </c>
      <c r="F77" s="205"/>
      <c r="G77" s="86" t="n">
        <f aca="false">SUM(H77:J77)-I77</f>
        <v>0</v>
      </c>
      <c r="H77" s="207" t="n">
        <f aca="false">H78</f>
        <v>0</v>
      </c>
      <c r="I77" s="207" t="n">
        <f aca="false">I78</f>
        <v>0</v>
      </c>
      <c r="J77" s="207" t="n">
        <f aca="false">J78</f>
        <v>0</v>
      </c>
    </row>
    <row r="78" s="62" customFormat="true" ht="33" hidden="true" customHeight="false" outlineLevel="0" collapsed="false">
      <c r="A78" s="109" t="s">
        <v>41</v>
      </c>
      <c r="B78" s="89" t="s">
        <v>97</v>
      </c>
      <c r="C78" s="90" t="s">
        <v>19</v>
      </c>
      <c r="D78" s="89" t="s">
        <v>18</v>
      </c>
      <c r="E78" s="91" t="s">
        <v>103</v>
      </c>
      <c r="F78" s="89" t="s">
        <v>42</v>
      </c>
      <c r="G78" s="92" t="n">
        <f aca="false">SUM(H78:J78)-I78</f>
        <v>0</v>
      </c>
      <c r="H78" s="208"/>
      <c r="I78" s="93"/>
      <c r="J78" s="93" t="n">
        <v>0</v>
      </c>
    </row>
    <row r="79" s="77" customFormat="true" ht="89.25" hidden="false" customHeight="true" outlineLevel="0" collapsed="false">
      <c r="A79" s="37" t="s">
        <v>108</v>
      </c>
      <c r="B79" s="38" t="n">
        <v>502</v>
      </c>
      <c r="C79" s="39" t="s">
        <v>109</v>
      </c>
      <c r="D79" s="38" t="s">
        <v>18</v>
      </c>
      <c r="E79" s="40" t="s">
        <v>110</v>
      </c>
      <c r="F79" s="194"/>
      <c r="G79" s="27" t="n">
        <f aca="false">SUM(H79:J79)-I79</f>
        <v>183334</v>
      </c>
      <c r="H79" s="64" t="n">
        <f aca="false">H80</f>
        <v>183334</v>
      </c>
      <c r="I79" s="64" t="n">
        <f aca="false">I80</f>
        <v>0</v>
      </c>
      <c r="J79" s="64" t="n">
        <f aca="false">J80</f>
        <v>0</v>
      </c>
    </row>
    <row r="80" s="52" customFormat="true" ht="33" hidden="false" customHeight="false" outlineLevel="0" collapsed="false">
      <c r="A80" s="65" t="s">
        <v>41</v>
      </c>
      <c r="B80" s="41" t="s">
        <v>97</v>
      </c>
      <c r="C80" s="42" t="s">
        <v>109</v>
      </c>
      <c r="D80" s="41" t="s">
        <v>18</v>
      </c>
      <c r="E80" s="43" t="s">
        <v>110</v>
      </c>
      <c r="F80" s="41" t="s">
        <v>42</v>
      </c>
      <c r="G80" s="32" t="n">
        <f aca="false">SUM(H80:J80)-I80</f>
        <v>183334</v>
      </c>
      <c r="H80" s="209" t="n">
        <f aca="false">184334-1000</f>
        <v>183334</v>
      </c>
      <c r="I80" s="51"/>
      <c r="J80" s="51"/>
    </row>
    <row r="81" s="52" customFormat="true" ht="165" hidden="false" customHeight="false" outlineLevel="0" collapsed="false">
      <c r="A81" s="78" t="s">
        <v>111</v>
      </c>
      <c r="B81" s="38" t="n">
        <v>502</v>
      </c>
      <c r="C81" s="39" t="s">
        <v>109</v>
      </c>
      <c r="D81" s="38" t="s">
        <v>18</v>
      </c>
      <c r="E81" s="40" t="s">
        <v>112</v>
      </c>
      <c r="F81" s="198"/>
      <c r="G81" s="27" t="n">
        <f aca="false">SUM(H81:J81)-I81</f>
        <v>1692.8</v>
      </c>
      <c r="H81" s="54" t="n">
        <f aca="false">H82</f>
        <v>1692.8</v>
      </c>
      <c r="I81" s="54" t="n">
        <f aca="false">I82</f>
        <v>1692.8</v>
      </c>
      <c r="J81" s="54" t="n">
        <f aca="false">J82</f>
        <v>0</v>
      </c>
    </row>
    <row r="82" s="52" customFormat="true" ht="33" hidden="false" customHeight="false" outlineLevel="0" collapsed="false">
      <c r="A82" s="65" t="s">
        <v>41</v>
      </c>
      <c r="B82" s="41" t="n">
        <v>502</v>
      </c>
      <c r="C82" s="42" t="s">
        <v>109</v>
      </c>
      <c r="D82" s="41" t="s">
        <v>18</v>
      </c>
      <c r="E82" s="43" t="s">
        <v>112</v>
      </c>
      <c r="F82" s="43" t="s">
        <v>42</v>
      </c>
      <c r="G82" s="32" t="n">
        <f aca="false">SUM(H82:J82)-I82</f>
        <v>1692.8</v>
      </c>
      <c r="H82" s="51" t="n">
        <f aca="false">I82</f>
        <v>1692.8</v>
      </c>
      <c r="I82" s="51" t="n">
        <f aca="false">1725-32.2</f>
        <v>1692.8</v>
      </c>
      <c r="J82" s="51"/>
    </row>
    <row r="83" s="35" customFormat="true" ht="115.5" hidden="false" customHeight="false" outlineLevel="0" collapsed="false">
      <c r="A83" s="37" t="s">
        <v>113</v>
      </c>
      <c r="B83" s="38" t="n">
        <v>502</v>
      </c>
      <c r="C83" s="39" t="s">
        <v>109</v>
      </c>
      <c r="D83" s="38" t="s">
        <v>18</v>
      </c>
      <c r="E83" s="40" t="s">
        <v>114</v>
      </c>
      <c r="F83" s="198"/>
      <c r="G83" s="27" t="n">
        <f aca="false">SUM(H83:J83)-I83</f>
        <v>349258</v>
      </c>
      <c r="H83" s="54" t="n">
        <f aca="false">H84</f>
        <v>0</v>
      </c>
      <c r="I83" s="54" t="n">
        <f aca="false">I84</f>
        <v>0</v>
      </c>
      <c r="J83" s="54" t="n">
        <f aca="false">J84</f>
        <v>349258</v>
      </c>
    </row>
    <row r="84" s="33" customFormat="true" ht="33" hidden="false" customHeight="false" outlineLevel="0" collapsed="false">
      <c r="A84" s="65" t="s">
        <v>41</v>
      </c>
      <c r="B84" s="41" t="n">
        <v>502</v>
      </c>
      <c r="C84" s="42" t="s">
        <v>109</v>
      </c>
      <c r="D84" s="41" t="s">
        <v>18</v>
      </c>
      <c r="E84" s="43" t="s">
        <v>114</v>
      </c>
      <c r="F84" s="43" t="s">
        <v>42</v>
      </c>
      <c r="G84" s="32" t="n">
        <f aca="false">SUM(H84:J84)-I84</f>
        <v>349258</v>
      </c>
      <c r="H84" s="51"/>
      <c r="I84" s="51"/>
      <c r="J84" s="51" t="n">
        <v>349258</v>
      </c>
    </row>
    <row r="85" s="33" customFormat="true" ht="33" hidden="false" customHeight="false" outlineLevel="0" collapsed="false">
      <c r="A85" s="37" t="s">
        <v>115</v>
      </c>
      <c r="B85" s="38" t="n">
        <v>502</v>
      </c>
      <c r="C85" s="39" t="s">
        <v>109</v>
      </c>
      <c r="D85" s="38" t="s">
        <v>18</v>
      </c>
      <c r="E85" s="40" t="s">
        <v>116</v>
      </c>
      <c r="F85" s="198"/>
      <c r="G85" s="27" t="n">
        <f aca="false">SUM(H85:J85)-I85</f>
        <v>5760</v>
      </c>
      <c r="H85" s="54" t="n">
        <f aca="false">H86</f>
        <v>0</v>
      </c>
      <c r="I85" s="54" t="n">
        <f aca="false">I86</f>
        <v>0</v>
      </c>
      <c r="J85" s="54" t="n">
        <f aca="false">J86</f>
        <v>5760</v>
      </c>
    </row>
    <row r="86" s="33" customFormat="true" ht="33" hidden="false" customHeight="false" outlineLevel="0" collapsed="false">
      <c r="A86" s="65" t="s">
        <v>41</v>
      </c>
      <c r="B86" s="41" t="n">
        <v>502</v>
      </c>
      <c r="C86" s="42" t="s">
        <v>109</v>
      </c>
      <c r="D86" s="41" t="s">
        <v>18</v>
      </c>
      <c r="E86" s="43" t="s">
        <v>116</v>
      </c>
      <c r="F86" s="43" t="s">
        <v>42</v>
      </c>
      <c r="G86" s="32" t="n">
        <f aca="false">SUM(H86:J86)-I86</f>
        <v>5760</v>
      </c>
      <c r="H86" s="51"/>
      <c r="I86" s="51"/>
      <c r="J86" s="51" t="n">
        <f aca="false">5842-82</f>
        <v>5760</v>
      </c>
    </row>
    <row r="87" s="33" customFormat="true" ht="165" hidden="false" customHeight="false" outlineLevel="0" collapsed="false">
      <c r="A87" s="78" t="s">
        <v>111</v>
      </c>
      <c r="B87" s="38" t="n">
        <v>502</v>
      </c>
      <c r="C87" s="39" t="s">
        <v>109</v>
      </c>
      <c r="D87" s="38" t="s">
        <v>18</v>
      </c>
      <c r="E87" s="40" t="s">
        <v>117</v>
      </c>
      <c r="F87" s="198"/>
      <c r="G87" s="29" t="n">
        <f aca="false">SUM(H87:J87)-I87</f>
        <v>32.2</v>
      </c>
      <c r="H87" s="54" t="n">
        <f aca="false">H88</f>
        <v>32.2</v>
      </c>
      <c r="I87" s="54" t="n">
        <f aca="false">I88</f>
        <v>32.2</v>
      </c>
      <c r="J87" s="54" t="n">
        <f aca="false">J88</f>
        <v>0</v>
      </c>
    </row>
    <row r="88" s="33" customFormat="true" ht="33" hidden="false" customHeight="false" outlineLevel="0" collapsed="false">
      <c r="A88" s="65" t="s">
        <v>41</v>
      </c>
      <c r="B88" s="41" t="n">
        <v>502</v>
      </c>
      <c r="C88" s="42" t="s">
        <v>109</v>
      </c>
      <c r="D88" s="41" t="s">
        <v>18</v>
      </c>
      <c r="E88" s="43" t="s">
        <v>117</v>
      </c>
      <c r="F88" s="43" t="s">
        <v>42</v>
      </c>
      <c r="G88" s="79" t="n">
        <f aca="false">SUM(H88:J88)-I88</f>
        <v>32.2</v>
      </c>
      <c r="H88" s="51" t="n">
        <f aca="false">I88</f>
        <v>32.2</v>
      </c>
      <c r="I88" s="51" t="n">
        <v>32.2</v>
      </c>
      <c r="J88" s="51"/>
    </row>
    <row r="89" s="33" customFormat="true" ht="115.5" hidden="false" customHeight="false" outlineLevel="0" collapsed="false">
      <c r="A89" s="37" t="s">
        <v>113</v>
      </c>
      <c r="B89" s="38" t="n">
        <v>502</v>
      </c>
      <c r="C89" s="39" t="s">
        <v>109</v>
      </c>
      <c r="D89" s="38" t="s">
        <v>18</v>
      </c>
      <c r="E89" s="40" t="s">
        <v>118</v>
      </c>
      <c r="F89" s="198"/>
      <c r="G89" s="27" t="n">
        <f aca="false">SUM(H89:J89)-I89</f>
        <v>6436</v>
      </c>
      <c r="H89" s="54" t="n">
        <f aca="false">H90</f>
        <v>0</v>
      </c>
      <c r="I89" s="54" t="n">
        <f aca="false">I90</f>
        <v>0</v>
      </c>
      <c r="J89" s="54" t="n">
        <f aca="false">J90</f>
        <v>6436</v>
      </c>
    </row>
    <row r="90" s="33" customFormat="true" ht="33" hidden="false" customHeight="false" outlineLevel="0" collapsed="false">
      <c r="A90" s="65" t="s">
        <v>41</v>
      </c>
      <c r="B90" s="41" t="n">
        <v>502</v>
      </c>
      <c r="C90" s="42" t="s">
        <v>109</v>
      </c>
      <c r="D90" s="41" t="s">
        <v>18</v>
      </c>
      <c r="E90" s="43" t="s">
        <v>118</v>
      </c>
      <c r="F90" s="43" t="s">
        <v>42</v>
      </c>
      <c r="G90" s="32" t="n">
        <f aca="false">SUM(H90:J90)-I90</f>
        <v>6436</v>
      </c>
      <c r="H90" s="51"/>
      <c r="I90" s="51"/>
      <c r="J90" s="51" t="n">
        <v>6436</v>
      </c>
    </row>
    <row r="91" s="33" customFormat="true" ht="33" hidden="false" customHeight="false" outlineLevel="0" collapsed="false">
      <c r="A91" s="37" t="s">
        <v>115</v>
      </c>
      <c r="B91" s="38" t="n">
        <v>502</v>
      </c>
      <c r="C91" s="39" t="s">
        <v>109</v>
      </c>
      <c r="D91" s="38" t="s">
        <v>18</v>
      </c>
      <c r="E91" s="40" t="s">
        <v>119</v>
      </c>
      <c r="F91" s="198"/>
      <c r="G91" s="27" t="n">
        <f aca="false">SUM(H91:J91)-I91</f>
        <v>82</v>
      </c>
      <c r="H91" s="54" t="n">
        <f aca="false">H92</f>
        <v>0</v>
      </c>
      <c r="I91" s="54" t="n">
        <f aca="false">I92</f>
        <v>0</v>
      </c>
      <c r="J91" s="54" t="n">
        <f aca="false">J92</f>
        <v>82</v>
      </c>
    </row>
    <row r="92" s="33" customFormat="true" ht="33" hidden="false" customHeight="false" outlineLevel="0" collapsed="false">
      <c r="A92" s="65" t="s">
        <v>41</v>
      </c>
      <c r="B92" s="41" t="n">
        <v>502</v>
      </c>
      <c r="C92" s="42" t="s">
        <v>109</v>
      </c>
      <c r="D92" s="41" t="s">
        <v>18</v>
      </c>
      <c r="E92" s="43" t="s">
        <v>119</v>
      </c>
      <c r="F92" s="43" t="s">
        <v>42</v>
      </c>
      <c r="G92" s="32" t="n">
        <f aca="false">SUM(H92:J92)-I92</f>
        <v>82</v>
      </c>
      <c r="H92" s="51"/>
      <c r="I92" s="51"/>
      <c r="J92" s="51" t="n">
        <v>82</v>
      </c>
    </row>
    <row r="93" s="33" customFormat="true" ht="99" hidden="true" customHeight="false" outlineLevel="0" collapsed="false">
      <c r="A93" s="82" t="s">
        <v>391</v>
      </c>
      <c r="B93" s="83" t="n">
        <v>502</v>
      </c>
      <c r="C93" s="84" t="s">
        <v>109</v>
      </c>
      <c r="D93" s="83" t="s">
        <v>18</v>
      </c>
      <c r="E93" s="85" t="s">
        <v>121</v>
      </c>
      <c r="F93" s="205"/>
      <c r="G93" s="86" t="n">
        <f aca="false">SUM(H93:J93)-I93</f>
        <v>0</v>
      </c>
      <c r="H93" s="207" t="n">
        <f aca="false">H94</f>
        <v>0</v>
      </c>
      <c r="I93" s="207" t="n">
        <f aca="false">I94</f>
        <v>0</v>
      </c>
      <c r="J93" s="207" t="n">
        <f aca="false">J94</f>
        <v>0</v>
      </c>
    </row>
    <row r="94" s="33" customFormat="true" ht="33" hidden="true" customHeight="false" outlineLevel="0" collapsed="false">
      <c r="A94" s="109" t="s">
        <v>41</v>
      </c>
      <c r="B94" s="89" t="s">
        <v>97</v>
      </c>
      <c r="C94" s="90" t="s">
        <v>109</v>
      </c>
      <c r="D94" s="89" t="s">
        <v>18</v>
      </c>
      <c r="E94" s="91" t="s">
        <v>121</v>
      </c>
      <c r="F94" s="89" t="s">
        <v>42</v>
      </c>
      <c r="G94" s="92" t="n">
        <f aca="false">SUM(H94:J94)-I94</f>
        <v>0</v>
      </c>
      <c r="H94" s="210" t="n">
        <f aca="false">4632.7-1000-3632.7</f>
        <v>0</v>
      </c>
      <c r="I94" s="93"/>
      <c r="J94" s="93"/>
    </row>
    <row r="95" s="35" customFormat="true" ht="66" hidden="false" customHeight="false" outlineLevel="0" collapsed="false">
      <c r="A95" s="37" t="s">
        <v>122</v>
      </c>
      <c r="B95" s="38" t="n">
        <v>502</v>
      </c>
      <c r="C95" s="39" t="s">
        <v>109</v>
      </c>
      <c r="D95" s="38" t="s">
        <v>18</v>
      </c>
      <c r="E95" s="80" t="s">
        <v>123</v>
      </c>
      <c r="F95" s="198"/>
      <c r="G95" s="27" t="n">
        <f aca="false">SUM(H95:J95)-I95</f>
        <v>950</v>
      </c>
      <c r="H95" s="54" t="n">
        <f aca="false">H96</f>
        <v>0</v>
      </c>
      <c r="I95" s="54" t="n">
        <f aca="false">I96</f>
        <v>0</v>
      </c>
      <c r="J95" s="54" t="n">
        <f aca="false">J96</f>
        <v>950</v>
      </c>
    </row>
    <row r="96" s="33" customFormat="true" ht="33" hidden="false" customHeight="false" outlineLevel="0" collapsed="false">
      <c r="A96" s="65" t="s">
        <v>41</v>
      </c>
      <c r="B96" s="41" t="n">
        <v>502</v>
      </c>
      <c r="C96" s="42" t="s">
        <v>109</v>
      </c>
      <c r="D96" s="41" t="s">
        <v>18</v>
      </c>
      <c r="E96" s="81" t="s">
        <v>123</v>
      </c>
      <c r="F96" s="43" t="s">
        <v>42</v>
      </c>
      <c r="G96" s="32" t="n">
        <f aca="false">SUM(H96:J96)-I96</f>
        <v>950</v>
      </c>
      <c r="H96" s="51"/>
      <c r="I96" s="51"/>
      <c r="J96" s="51" t="n">
        <v>950</v>
      </c>
    </row>
    <row r="97" s="35" customFormat="true" ht="82.5" hidden="false" customHeight="false" outlineLevel="0" collapsed="false">
      <c r="A97" s="37" t="s">
        <v>126</v>
      </c>
      <c r="B97" s="38" t="n">
        <v>502</v>
      </c>
      <c r="C97" s="39" t="s">
        <v>109</v>
      </c>
      <c r="D97" s="38" t="s">
        <v>127</v>
      </c>
      <c r="E97" s="40" t="s">
        <v>128</v>
      </c>
      <c r="F97" s="198"/>
      <c r="G97" s="27" t="n">
        <f aca="false">SUM(H97:J97)-I97</f>
        <v>132962.5</v>
      </c>
      <c r="H97" s="54" t="n">
        <f aca="false">H98</f>
        <v>132962.5</v>
      </c>
      <c r="I97" s="54" t="n">
        <f aca="false">I98</f>
        <v>0</v>
      </c>
      <c r="J97" s="54" t="n">
        <f aca="false">J98</f>
        <v>0</v>
      </c>
    </row>
    <row r="98" s="33" customFormat="true" ht="33" hidden="false" customHeight="false" outlineLevel="0" collapsed="false">
      <c r="A98" s="65" t="s">
        <v>41</v>
      </c>
      <c r="B98" s="41" t="s">
        <v>97</v>
      </c>
      <c r="C98" s="42" t="s">
        <v>109</v>
      </c>
      <c r="D98" s="41" t="s">
        <v>127</v>
      </c>
      <c r="E98" s="43" t="s">
        <v>128</v>
      </c>
      <c r="F98" s="41" t="s">
        <v>42</v>
      </c>
      <c r="G98" s="32" t="n">
        <f aca="false">SUM(H98:J98)-I98</f>
        <v>132962.5</v>
      </c>
      <c r="H98" s="51" t="n">
        <f aca="false">134962.5-2000</f>
        <v>132962.5</v>
      </c>
      <c r="I98" s="51"/>
      <c r="J98" s="51"/>
    </row>
    <row r="99" s="10" customFormat="true" ht="33" hidden="false" customHeight="false" outlineLevel="0" collapsed="false">
      <c r="A99" s="37" t="s">
        <v>129</v>
      </c>
      <c r="B99" s="38" t="n">
        <v>502</v>
      </c>
      <c r="C99" s="39" t="s">
        <v>109</v>
      </c>
      <c r="D99" s="38" t="s">
        <v>127</v>
      </c>
      <c r="E99" s="40" t="s">
        <v>130</v>
      </c>
      <c r="F99" s="198"/>
      <c r="G99" s="27" t="n">
        <f aca="false">SUM(H99:J99)-I99</f>
        <v>29004</v>
      </c>
      <c r="H99" s="54" t="n">
        <f aca="false">H100</f>
        <v>29004</v>
      </c>
      <c r="I99" s="54" t="n">
        <f aca="false">I100</f>
        <v>29004</v>
      </c>
      <c r="J99" s="54" t="n">
        <f aca="false">J100</f>
        <v>0</v>
      </c>
    </row>
    <row r="100" s="10" customFormat="true" ht="33" hidden="false" customHeight="false" outlineLevel="0" collapsed="false">
      <c r="A100" s="65" t="s">
        <v>41</v>
      </c>
      <c r="B100" s="41" t="n">
        <v>502</v>
      </c>
      <c r="C100" s="42" t="s">
        <v>109</v>
      </c>
      <c r="D100" s="41" t="s">
        <v>127</v>
      </c>
      <c r="E100" s="43" t="s">
        <v>130</v>
      </c>
      <c r="F100" s="43" t="s">
        <v>42</v>
      </c>
      <c r="G100" s="32" t="n">
        <f aca="false">SUM(H100:J100)-I100</f>
        <v>29004</v>
      </c>
      <c r="H100" s="51" t="n">
        <f aca="false">I100</f>
        <v>29004</v>
      </c>
      <c r="I100" s="51" t="n">
        <f aca="false">28463+541</f>
        <v>29004</v>
      </c>
      <c r="J100" s="51"/>
    </row>
    <row r="101" s="10" customFormat="true" ht="49.5" hidden="false" customHeight="false" outlineLevel="0" collapsed="false">
      <c r="A101" s="37" t="s">
        <v>131</v>
      </c>
      <c r="B101" s="38" t="n">
        <v>502</v>
      </c>
      <c r="C101" s="39" t="s">
        <v>109</v>
      </c>
      <c r="D101" s="38" t="s">
        <v>127</v>
      </c>
      <c r="E101" s="40" t="s">
        <v>132</v>
      </c>
      <c r="F101" s="198"/>
      <c r="G101" s="27" t="n">
        <f aca="false">SUM(H101:J101)-I101</f>
        <v>33188.1</v>
      </c>
      <c r="H101" s="54" t="n">
        <f aca="false">H102</f>
        <v>33188.1</v>
      </c>
      <c r="I101" s="54" t="n">
        <f aca="false">I102</f>
        <v>0</v>
      </c>
      <c r="J101" s="54" t="n">
        <f aca="false">J102</f>
        <v>0</v>
      </c>
    </row>
    <row r="102" s="10" customFormat="true" ht="33" hidden="false" customHeight="false" outlineLevel="0" collapsed="false">
      <c r="A102" s="65" t="s">
        <v>41</v>
      </c>
      <c r="B102" s="41" t="n">
        <v>502</v>
      </c>
      <c r="C102" s="42" t="s">
        <v>109</v>
      </c>
      <c r="D102" s="41" t="s">
        <v>127</v>
      </c>
      <c r="E102" s="43" t="s">
        <v>132</v>
      </c>
      <c r="F102" s="43" t="s">
        <v>42</v>
      </c>
      <c r="G102" s="32" t="n">
        <f aca="false">SUM(H102:J102)-I102</f>
        <v>33188.1</v>
      </c>
      <c r="H102" s="51" t="n">
        <f aca="false">33812.5-624.4</f>
        <v>33188.1</v>
      </c>
      <c r="I102" s="51"/>
      <c r="J102" s="51"/>
    </row>
    <row r="103" s="35" customFormat="true" ht="115.5" hidden="false" customHeight="false" outlineLevel="0" collapsed="false">
      <c r="A103" s="37" t="s">
        <v>113</v>
      </c>
      <c r="B103" s="38" t="n">
        <v>502</v>
      </c>
      <c r="C103" s="39" t="s">
        <v>109</v>
      </c>
      <c r="D103" s="38" t="s">
        <v>127</v>
      </c>
      <c r="E103" s="40" t="s">
        <v>118</v>
      </c>
      <c r="F103" s="198"/>
      <c r="G103" s="27" t="n">
        <f aca="false">SUM(H103:J103)-I103</f>
        <v>380428</v>
      </c>
      <c r="H103" s="54" t="n">
        <f aca="false">H104+H105</f>
        <v>0</v>
      </c>
      <c r="I103" s="54" t="n">
        <f aca="false">I104+I105</f>
        <v>0</v>
      </c>
      <c r="J103" s="54" t="n">
        <f aca="false">J104+J105</f>
        <v>380428</v>
      </c>
    </row>
    <row r="104" s="10" customFormat="true" ht="33" hidden="false" customHeight="false" outlineLevel="0" collapsed="false">
      <c r="A104" s="65" t="s">
        <v>25</v>
      </c>
      <c r="B104" s="41" t="n">
        <v>502</v>
      </c>
      <c r="C104" s="42" t="s">
        <v>109</v>
      </c>
      <c r="D104" s="41" t="s">
        <v>127</v>
      </c>
      <c r="E104" s="43" t="s">
        <v>118</v>
      </c>
      <c r="F104" s="43" t="s">
        <v>26</v>
      </c>
      <c r="G104" s="79" t="n">
        <f aca="false">SUM(H104:J104)-I104</f>
        <v>12402</v>
      </c>
      <c r="H104" s="51"/>
      <c r="I104" s="51"/>
      <c r="J104" s="51" t="n">
        <v>12402</v>
      </c>
    </row>
    <row r="105" s="10" customFormat="true" ht="33" hidden="false" customHeight="false" outlineLevel="0" collapsed="false">
      <c r="A105" s="65" t="s">
        <v>41</v>
      </c>
      <c r="B105" s="41" t="n">
        <v>502</v>
      </c>
      <c r="C105" s="42" t="s">
        <v>109</v>
      </c>
      <c r="D105" s="41" t="s">
        <v>127</v>
      </c>
      <c r="E105" s="43" t="s">
        <v>118</v>
      </c>
      <c r="F105" s="43" t="s">
        <v>42</v>
      </c>
      <c r="G105" s="79" t="n">
        <f aca="false">SUM(H105:J105)-I105</f>
        <v>368026</v>
      </c>
      <c r="H105" s="51"/>
      <c r="I105" s="51"/>
      <c r="J105" s="51" t="n">
        <v>368026</v>
      </c>
    </row>
    <row r="106" s="10" customFormat="true" ht="49.5" hidden="false" customHeight="false" outlineLevel="0" collapsed="false">
      <c r="A106" s="37" t="s">
        <v>133</v>
      </c>
      <c r="B106" s="38" t="n">
        <v>502</v>
      </c>
      <c r="C106" s="39" t="s">
        <v>109</v>
      </c>
      <c r="D106" s="38" t="s">
        <v>127</v>
      </c>
      <c r="E106" s="40" t="s">
        <v>134</v>
      </c>
      <c r="F106" s="198"/>
      <c r="G106" s="27" t="n">
        <f aca="false">SUM(H106:J106)-I106</f>
        <v>6585</v>
      </c>
      <c r="H106" s="54" t="n">
        <f aca="false">H107</f>
        <v>0</v>
      </c>
      <c r="I106" s="54" t="n">
        <f aca="false">I107</f>
        <v>0</v>
      </c>
      <c r="J106" s="54" t="n">
        <f aca="false">J107</f>
        <v>6585</v>
      </c>
    </row>
    <row r="107" s="10" customFormat="true" ht="33" hidden="false" customHeight="false" outlineLevel="0" collapsed="false">
      <c r="A107" s="65" t="s">
        <v>41</v>
      </c>
      <c r="B107" s="41" t="n">
        <v>502</v>
      </c>
      <c r="C107" s="42" t="s">
        <v>109</v>
      </c>
      <c r="D107" s="41" t="s">
        <v>127</v>
      </c>
      <c r="E107" s="43" t="s">
        <v>134</v>
      </c>
      <c r="F107" s="43" t="s">
        <v>42</v>
      </c>
      <c r="G107" s="32" t="n">
        <f aca="false">SUM(H107:J107)-I107</f>
        <v>6585</v>
      </c>
      <c r="H107" s="51"/>
      <c r="I107" s="51"/>
      <c r="J107" s="51" t="n">
        <v>6585</v>
      </c>
    </row>
    <row r="108" s="10" customFormat="true" ht="66" hidden="false" customHeight="false" outlineLevel="0" collapsed="false">
      <c r="A108" s="37" t="s">
        <v>135</v>
      </c>
      <c r="B108" s="38" t="n">
        <v>502</v>
      </c>
      <c r="C108" s="39" t="s">
        <v>109</v>
      </c>
      <c r="D108" s="38" t="s">
        <v>127</v>
      </c>
      <c r="E108" s="40" t="s">
        <v>136</v>
      </c>
      <c r="F108" s="198"/>
      <c r="G108" s="27" t="n">
        <f aca="false">SUM(H108:J108)-I108</f>
        <v>34685</v>
      </c>
      <c r="H108" s="54" t="n">
        <f aca="false">H109</f>
        <v>0</v>
      </c>
      <c r="I108" s="54" t="n">
        <f aca="false">I109</f>
        <v>0</v>
      </c>
      <c r="J108" s="54" t="n">
        <f aca="false">J109</f>
        <v>34685</v>
      </c>
    </row>
    <row r="109" s="10" customFormat="true" ht="33" hidden="false" customHeight="false" outlineLevel="0" collapsed="false">
      <c r="A109" s="65" t="s">
        <v>41</v>
      </c>
      <c r="B109" s="41" t="n">
        <v>502</v>
      </c>
      <c r="C109" s="42" t="s">
        <v>109</v>
      </c>
      <c r="D109" s="41" t="s">
        <v>127</v>
      </c>
      <c r="E109" s="43" t="s">
        <v>136</v>
      </c>
      <c r="F109" s="43" t="s">
        <v>42</v>
      </c>
      <c r="G109" s="32" t="n">
        <f aca="false">SUM(H109:J109)-I109</f>
        <v>34685</v>
      </c>
      <c r="H109" s="51"/>
      <c r="I109" s="51"/>
      <c r="J109" s="51" t="n">
        <v>34685</v>
      </c>
    </row>
    <row r="110" s="10" customFormat="true" ht="66" hidden="false" customHeight="false" outlineLevel="0" collapsed="false">
      <c r="A110" s="37" t="s">
        <v>137</v>
      </c>
      <c r="B110" s="38" t="n">
        <v>502</v>
      </c>
      <c r="C110" s="39" t="s">
        <v>109</v>
      </c>
      <c r="D110" s="38" t="s">
        <v>127</v>
      </c>
      <c r="E110" s="40" t="s">
        <v>138</v>
      </c>
      <c r="F110" s="198"/>
      <c r="G110" s="27" t="n">
        <f aca="false">SUM(H110:J110)-I110</f>
        <v>61517</v>
      </c>
      <c r="H110" s="54" t="n">
        <f aca="false">H111</f>
        <v>61517</v>
      </c>
      <c r="I110" s="54" t="n">
        <f aca="false">I111</f>
        <v>61517</v>
      </c>
      <c r="J110" s="54" t="n">
        <f aca="false">J111</f>
        <v>0</v>
      </c>
    </row>
    <row r="111" s="10" customFormat="true" ht="33" hidden="false" customHeight="false" outlineLevel="0" collapsed="false">
      <c r="A111" s="34" t="s">
        <v>41</v>
      </c>
      <c r="B111" s="41" t="n">
        <v>502</v>
      </c>
      <c r="C111" s="42" t="s">
        <v>109</v>
      </c>
      <c r="D111" s="41" t="s">
        <v>127</v>
      </c>
      <c r="E111" s="43" t="s">
        <v>138</v>
      </c>
      <c r="F111" s="43" t="s">
        <v>42</v>
      </c>
      <c r="G111" s="32" t="n">
        <f aca="false">SUM(H111:J111)-I111</f>
        <v>61517</v>
      </c>
      <c r="H111" s="51" t="n">
        <f aca="false">I111</f>
        <v>61517</v>
      </c>
      <c r="I111" s="51" t="n">
        <v>61517</v>
      </c>
      <c r="J111" s="51"/>
    </row>
    <row r="112" s="10" customFormat="true" ht="66" hidden="false" customHeight="false" outlineLevel="0" collapsed="false">
      <c r="A112" s="37" t="s">
        <v>139</v>
      </c>
      <c r="B112" s="38" t="n">
        <v>502</v>
      </c>
      <c r="C112" s="39" t="s">
        <v>109</v>
      </c>
      <c r="D112" s="38" t="s">
        <v>127</v>
      </c>
      <c r="E112" s="40" t="s">
        <v>140</v>
      </c>
      <c r="F112" s="198"/>
      <c r="G112" s="27" t="n">
        <f aca="false">SUM(H112:J112)-I112</f>
        <v>624.4</v>
      </c>
      <c r="H112" s="54" t="n">
        <f aca="false">H113</f>
        <v>624.4</v>
      </c>
      <c r="I112" s="54" t="n">
        <f aca="false">I113</f>
        <v>0</v>
      </c>
      <c r="J112" s="54" t="n">
        <f aca="false">J113</f>
        <v>0</v>
      </c>
    </row>
    <row r="113" s="10" customFormat="true" ht="33" hidden="false" customHeight="false" outlineLevel="0" collapsed="false">
      <c r="A113" s="34" t="s">
        <v>41</v>
      </c>
      <c r="B113" s="41" t="n">
        <v>502</v>
      </c>
      <c r="C113" s="42" t="s">
        <v>109</v>
      </c>
      <c r="D113" s="41" t="s">
        <v>127</v>
      </c>
      <c r="E113" s="43" t="s">
        <v>140</v>
      </c>
      <c r="F113" s="43" t="s">
        <v>42</v>
      </c>
      <c r="G113" s="32" t="n">
        <f aca="false">SUM(H113:J113)-I113</f>
        <v>624.4</v>
      </c>
      <c r="H113" s="51" t="n">
        <v>624.4</v>
      </c>
      <c r="I113" s="51"/>
      <c r="J113" s="51"/>
    </row>
    <row r="114" s="202" customFormat="true" ht="100.5" hidden="true" customHeight="true" outlineLevel="0" collapsed="false">
      <c r="A114" s="82" t="s">
        <v>392</v>
      </c>
      <c r="B114" s="83" t="n">
        <v>502</v>
      </c>
      <c r="C114" s="84" t="s">
        <v>109</v>
      </c>
      <c r="D114" s="83" t="s">
        <v>127</v>
      </c>
      <c r="E114" s="85" t="s">
        <v>121</v>
      </c>
      <c r="F114" s="211"/>
      <c r="G114" s="86" t="n">
        <f aca="false">SUM(H114:J114)-I114</f>
        <v>0</v>
      </c>
      <c r="H114" s="87" t="n">
        <f aca="false">H115</f>
        <v>0</v>
      </c>
      <c r="I114" s="87" t="n">
        <f aca="false">I115</f>
        <v>0</v>
      </c>
      <c r="J114" s="87" t="n">
        <f aca="false">J115</f>
        <v>0</v>
      </c>
    </row>
    <row r="115" s="52" customFormat="true" ht="33" hidden="true" customHeight="false" outlineLevel="0" collapsed="false">
      <c r="A115" s="109" t="s">
        <v>41</v>
      </c>
      <c r="B115" s="89" t="s">
        <v>97</v>
      </c>
      <c r="C115" s="90" t="s">
        <v>109</v>
      </c>
      <c r="D115" s="89" t="s">
        <v>127</v>
      </c>
      <c r="E115" s="91" t="s">
        <v>121</v>
      </c>
      <c r="F115" s="89" t="s">
        <v>42</v>
      </c>
      <c r="G115" s="92" t="n">
        <f aca="false">SUM(H115:J115)-I115</f>
        <v>0</v>
      </c>
      <c r="H115" s="93" t="n">
        <f aca="false">6337.5-6337.5</f>
        <v>0</v>
      </c>
      <c r="I115" s="93"/>
      <c r="J115" s="93"/>
    </row>
    <row r="116" s="10" customFormat="true" ht="33" hidden="true" customHeight="false" outlineLevel="0" collapsed="false">
      <c r="A116" s="212" t="s">
        <v>393</v>
      </c>
      <c r="B116" s="213" t="s">
        <v>97</v>
      </c>
      <c r="C116" s="214" t="s">
        <v>109</v>
      </c>
      <c r="D116" s="213" t="s">
        <v>127</v>
      </c>
      <c r="E116" s="215" t="s">
        <v>394</v>
      </c>
      <c r="F116" s="216"/>
      <c r="G116" s="86" t="n">
        <f aca="false">SUM(H116:J116)-I116</f>
        <v>0</v>
      </c>
      <c r="H116" s="87" t="n">
        <f aca="false">H117</f>
        <v>0</v>
      </c>
      <c r="I116" s="87" t="n">
        <f aca="false">I117</f>
        <v>0</v>
      </c>
      <c r="J116" s="87" t="n">
        <f aca="false">J117</f>
        <v>0</v>
      </c>
    </row>
    <row r="117" s="52" customFormat="true" ht="33" hidden="true" customHeight="false" outlineLevel="0" collapsed="false">
      <c r="A117" s="109" t="s">
        <v>41</v>
      </c>
      <c r="B117" s="217" t="s">
        <v>97</v>
      </c>
      <c r="C117" s="218" t="s">
        <v>109</v>
      </c>
      <c r="D117" s="217" t="s">
        <v>127</v>
      </c>
      <c r="E117" s="219" t="s">
        <v>394</v>
      </c>
      <c r="F117" s="217" t="s">
        <v>42</v>
      </c>
      <c r="G117" s="220" t="n">
        <f aca="false">SUM(H117:J117)-I117</f>
        <v>0</v>
      </c>
      <c r="H117" s="93" t="n">
        <v>0</v>
      </c>
      <c r="I117" s="93"/>
      <c r="J117" s="93"/>
    </row>
    <row r="118" s="77" customFormat="true" ht="66" hidden="false" customHeight="false" outlineLevel="0" collapsed="false">
      <c r="A118" s="37" t="s">
        <v>122</v>
      </c>
      <c r="B118" s="38" t="n">
        <v>502</v>
      </c>
      <c r="C118" s="39" t="s">
        <v>109</v>
      </c>
      <c r="D118" s="38" t="s">
        <v>127</v>
      </c>
      <c r="E118" s="40" t="s">
        <v>123</v>
      </c>
      <c r="F118" s="198"/>
      <c r="G118" s="27" t="n">
        <f aca="false">SUM(H118:J118)-I118</f>
        <v>1290</v>
      </c>
      <c r="H118" s="54" t="n">
        <f aca="false">H119</f>
        <v>0</v>
      </c>
      <c r="I118" s="54" t="n">
        <f aca="false">I119</f>
        <v>0</v>
      </c>
      <c r="J118" s="54" t="n">
        <f aca="false">J119</f>
        <v>1290</v>
      </c>
    </row>
    <row r="119" s="52" customFormat="true" ht="33" hidden="false" customHeight="false" outlineLevel="0" collapsed="false">
      <c r="A119" s="65" t="s">
        <v>41</v>
      </c>
      <c r="B119" s="41" t="n">
        <v>502</v>
      </c>
      <c r="C119" s="42" t="s">
        <v>109</v>
      </c>
      <c r="D119" s="41" t="s">
        <v>127</v>
      </c>
      <c r="E119" s="43" t="s">
        <v>123</v>
      </c>
      <c r="F119" s="43" t="s">
        <v>42</v>
      </c>
      <c r="G119" s="32" t="n">
        <f aca="false">SUM(H119:J119)-I119</f>
        <v>1290</v>
      </c>
      <c r="H119" s="51"/>
      <c r="I119" s="51"/>
      <c r="J119" s="51" t="n">
        <v>1290</v>
      </c>
    </row>
    <row r="120" s="10" customFormat="true" ht="82.5" hidden="false" customHeight="false" outlineLevel="0" collapsed="false">
      <c r="A120" s="37" t="s">
        <v>146</v>
      </c>
      <c r="B120" s="38" t="n">
        <v>502</v>
      </c>
      <c r="C120" s="39" t="s">
        <v>109</v>
      </c>
      <c r="D120" s="38" t="s">
        <v>57</v>
      </c>
      <c r="E120" s="40" t="s">
        <v>147</v>
      </c>
      <c r="F120" s="198"/>
      <c r="G120" s="27" t="n">
        <f aca="false">SUM(H120:J120)-I120</f>
        <v>80160.6</v>
      </c>
      <c r="H120" s="54" t="n">
        <f aca="false">H121</f>
        <v>80160.6</v>
      </c>
      <c r="I120" s="54" t="n">
        <f aca="false">I121</f>
        <v>0</v>
      </c>
      <c r="J120" s="54" t="n">
        <f aca="false">J121</f>
        <v>0</v>
      </c>
    </row>
    <row r="121" s="52" customFormat="true" ht="33" hidden="false" customHeight="false" outlineLevel="0" collapsed="false">
      <c r="A121" s="65" t="s">
        <v>41</v>
      </c>
      <c r="B121" s="41" t="n">
        <v>502</v>
      </c>
      <c r="C121" s="42" t="s">
        <v>109</v>
      </c>
      <c r="D121" s="41" t="s">
        <v>57</v>
      </c>
      <c r="E121" s="43" t="s">
        <v>147</v>
      </c>
      <c r="F121" s="43" t="s">
        <v>42</v>
      </c>
      <c r="G121" s="32" t="n">
        <f aca="false">SUM(H121:J121)-I121</f>
        <v>80160.6</v>
      </c>
      <c r="H121" s="51" t="n">
        <f aca="false">85842.2-5681.6</f>
        <v>80160.6</v>
      </c>
      <c r="I121" s="51"/>
      <c r="J121" s="51"/>
    </row>
    <row r="122" s="52" customFormat="true" ht="115.5" hidden="false" customHeight="false" outlineLevel="0" collapsed="false">
      <c r="A122" s="37" t="s">
        <v>113</v>
      </c>
      <c r="B122" s="38" t="n">
        <v>502</v>
      </c>
      <c r="C122" s="39" t="s">
        <v>109</v>
      </c>
      <c r="D122" s="38" t="s">
        <v>57</v>
      </c>
      <c r="E122" s="40" t="s">
        <v>148</v>
      </c>
      <c r="F122" s="198"/>
      <c r="G122" s="27" t="n">
        <f aca="false">SUM(H122:J122)-I122</f>
        <v>24123</v>
      </c>
      <c r="H122" s="54" t="n">
        <f aca="false">H123</f>
        <v>0</v>
      </c>
      <c r="I122" s="54" t="n">
        <f aca="false">I123</f>
        <v>0</v>
      </c>
      <c r="J122" s="54" t="n">
        <f aca="false">J123</f>
        <v>24123</v>
      </c>
    </row>
    <row r="123" s="52" customFormat="true" ht="33" hidden="false" customHeight="false" outlineLevel="0" collapsed="false">
      <c r="A123" s="65" t="s">
        <v>41</v>
      </c>
      <c r="B123" s="41" t="n">
        <v>502</v>
      </c>
      <c r="C123" s="42" t="s">
        <v>109</v>
      </c>
      <c r="D123" s="41" t="s">
        <v>57</v>
      </c>
      <c r="E123" s="43" t="s">
        <v>148</v>
      </c>
      <c r="F123" s="43" t="s">
        <v>42</v>
      </c>
      <c r="G123" s="32" t="n">
        <f aca="false">SUM(H123:J123)-I123</f>
        <v>24123</v>
      </c>
      <c r="H123" s="51"/>
      <c r="I123" s="51"/>
      <c r="J123" s="51" t="n">
        <v>24123</v>
      </c>
    </row>
    <row r="124" s="10" customFormat="true" ht="99" hidden="true" customHeight="false" outlineLevel="0" collapsed="false">
      <c r="A124" s="82" t="s">
        <v>392</v>
      </c>
      <c r="B124" s="83" t="n">
        <v>502</v>
      </c>
      <c r="C124" s="84" t="s">
        <v>109</v>
      </c>
      <c r="D124" s="83" t="s">
        <v>57</v>
      </c>
      <c r="E124" s="85" t="s">
        <v>121</v>
      </c>
      <c r="F124" s="211"/>
      <c r="G124" s="86" t="n">
        <f aca="false">SUM(H124:J124)-I124</f>
        <v>0</v>
      </c>
      <c r="H124" s="87" t="n">
        <f aca="false">H125</f>
        <v>0</v>
      </c>
      <c r="I124" s="87" t="n">
        <f aca="false">I125</f>
        <v>0</v>
      </c>
      <c r="J124" s="87" t="n">
        <f aca="false">J125</f>
        <v>0</v>
      </c>
    </row>
    <row r="125" s="52" customFormat="true" ht="33" hidden="true" customHeight="false" outlineLevel="0" collapsed="false">
      <c r="A125" s="109" t="s">
        <v>41</v>
      </c>
      <c r="B125" s="89" t="n">
        <v>502</v>
      </c>
      <c r="C125" s="90" t="s">
        <v>109</v>
      </c>
      <c r="D125" s="89" t="s">
        <v>57</v>
      </c>
      <c r="E125" s="91" t="s">
        <v>121</v>
      </c>
      <c r="F125" s="91" t="s">
        <v>42</v>
      </c>
      <c r="G125" s="92" t="n">
        <f aca="false">SUM(H125:J125)-I125</f>
        <v>0</v>
      </c>
      <c r="H125" s="93" t="n">
        <f aca="false">692.8-692.8</f>
        <v>0</v>
      </c>
      <c r="I125" s="93"/>
      <c r="J125" s="93"/>
    </row>
    <row r="126" s="52" customFormat="true" ht="66" hidden="false" customHeight="false" outlineLevel="0" collapsed="false">
      <c r="A126" s="37" t="s">
        <v>122</v>
      </c>
      <c r="B126" s="38" t="n">
        <v>502</v>
      </c>
      <c r="C126" s="39" t="s">
        <v>109</v>
      </c>
      <c r="D126" s="38" t="s">
        <v>57</v>
      </c>
      <c r="E126" s="40" t="s">
        <v>123</v>
      </c>
      <c r="F126" s="198"/>
      <c r="G126" s="27" t="n">
        <f aca="false">SUM(H126:J126)-I126</f>
        <v>130</v>
      </c>
      <c r="H126" s="54" t="n">
        <f aca="false">H127</f>
        <v>0</v>
      </c>
      <c r="I126" s="54" t="n">
        <f aca="false">I127</f>
        <v>0</v>
      </c>
      <c r="J126" s="54" t="n">
        <f aca="false">J127</f>
        <v>130</v>
      </c>
    </row>
    <row r="127" s="52" customFormat="true" ht="33" hidden="false" customHeight="false" outlineLevel="0" collapsed="false">
      <c r="A127" s="65" t="s">
        <v>41</v>
      </c>
      <c r="B127" s="41" t="n">
        <v>502</v>
      </c>
      <c r="C127" s="42" t="s">
        <v>109</v>
      </c>
      <c r="D127" s="41" t="s">
        <v>57</v>
      </c>
      <c r="E127" s="43" t="s">
        <v>123</v>
      </c>
      <c r="F127" s="43" t="s">
        <v>42</v>
      </c>
      <c r="G127" s="79" t="n">
        <f aca="false">SUM(H127:J127)-I127</f>
        <v>130</v>
      </c>
      <c r="H127" s="51"/>
      <c r="I127" s="51"/>
      <c r="J127" s="51" t="n">
        <v>130</v>
      </c>
    </row>
    <row r="128" s="52" customFormat="true" ht="99" hidden="false" customHeight="false" outlineLevel="0" collapsed="false">
      <c r="A128" s="37" t="s">
        <v>149</v>
      </c>
      <c r="B128" s="38" t="n">
        <v>502</v>
      </c>
      <c r="C128" s="39" t="s">
        <v>109</v>
      </c>
      <c r="D128" s="38" t="s">
        <v>109</v>
      </c>
      <c r="E128" s="40" t="s">
        <v>150</v>
      </c>
      <c r="F128" s="198"/>
      <c r="G128" s="27" t="n">
        <f aca="false">SUM(H128:J128)-I128</f>
        <v>5162.1</v>
      </c>
      <c r="H128" s="54" t="n">
        <f aca="false">H129+H130+H131+H132</f>
        <v>5162.1</v>
      </c>
      <c r="I128" s="54" t="n">
        <f aca="false">I129+I130+I131+I132</f>
        <v>0</v>
      </c>
      <c r="J128" s="54" t="n">
        <f aca="false">J129+J130+J131+J132</f>
        <v>0</v>
      </c>
    </row>
    <row r="129" s="52" customFormat="true" ht="66" hidden="false" customHeight="false" outlineLevel="0" collapsed="false">
      <c r="A129" s="65" t="s">
        <v>21</v>
      </c>
      <c r="B129" s="41" t="n">
        <v>502</v>
      </c>
      <c r="C129" s="42" t="s">
        <v>109</v>
      </c>
      <c r="D129" s="41" t="s">
        <v>109</v>
      </c>
      <c r="E129" s="43" t="s">
        <v>150</v>
      </c>
      <c r="F129" s="43" t="s">
        <v>22</v>
      </c>
      <c r="G129" s="32" t="n">
        <f aca="false">SUM(H129:J129)-I129</f>
        <v>413</v>
      </c>
      <c r="H129" s="51" t="n">
        <v>413</v>
      </c>
      <c r="I129" s="51"/>
      <c r="J129" s="51"/>
    </row>
    <row r="130" s="52" customFormat="true" ht="33" hidden="false" customHeight="false" outlineLevel="0" collapsed="false">
      <c r="A130" s="65" t="s">
        <v>25</v>
      </c>
      <c r="B130" s="41" t="n">
        <v>502</v>
      </c>
      <c r="C130" s="42" t="s">
        <v>109</v>
      </c>
      <c r="D130" s="41" t="s">
        <v>109</v>
      </c>
      <c r="E130" s="43" t="s">
        <v>150</v>
      </c>
      <c r="F130" s="43" t="s">
        <v>26</v>
      </c>
      <c r="G130" s="32" t="n">
        <f aca="false">SUM(H130:J130)-I130</f>
        <v>2511.9</v>
      </c>
      <c r="H130" s="51" t="n">
        <v>2511.9</v>
      </c>
      <c r="I130" s="51"/>
      <c r="J130" s="51"/>
    </row>
    <row r="131" s="52" customFormat="true" ht="16.5" hidden="false" customHeight="false" outlineLevel="0" collapsed="false">
      <c r="A131" s="65" t="s">
        <v>34</v>
      </c>
      <c r="B131" s="41" t="n">
        <v>502</v>
      </c>
      <c r="C131" s="42" t="s">
        <v>109</v>
      </c>
      <c r="D131" s="41" t="s">
        <v>109</v>
      </c>
      <c r="E131" s="43" t="s">
        <v>150</v>
      </c>
      <c r="F131" s="43" t="s">
        <v>78</v>
      </c>
      <c r="G131" s="32" t="n">
        <f aca="false">SUM(H131:J131)-I131</f>
        <v>400</v>
      </c>
      <c r="H131" s="51" t="n">
        <v>400</v>
      </c>
      <c r="I131" s="51"/>
      <c r="J131" s="51"/>
    </row>
    <row r="132" s="52" customFormat="true" ht="33" hidden="false" customHeight="false" outlineLevel="0" collapsed="false">
      <c r="A132" s="65" t="s">
        <v>41</v>
      </c>
      <c r="B132" s="41" t="n">
        <v>502</v>
      </c>
      <c r="C132" s="42" t="s">
        <v>109</v>
      </c>
      <c r="D132" s="41" t="s">
        <v>109</v>
      </c>
      <c r="E132" s="43" t="s">
        <v>150</v>
      </c>
      <c r="F132" s="43" t="s">
        <v>42</v>
      </c>
      <c r="G132" s="32" t="n">
        <f aca="false">SUM(H132:J132)-I132</f>
        <v>1837.2</v>
      </c>
      <c r="H132" s="51" t="n">
        <v>1837.2</v>
      </c>
      <c r="I132" s="51"/>
      <c r="J132" s="51"/>
    </row>
    <row r="133" s="52" customFormat="true" ht="115.5" hidden="false" customHeight="false" outlineLevel="0" collapsed="false">
      <c r="A133" s="37" t="s">
        <v>151</v>
      </c>
      <c r="B133" s="38" t="n">
        <v>502</v>
      </c>
      <c r="C133" s="39" t="s">
        <v>109</v>
      </c>
      <c r="D133" s="38" t="s">
        <v>109</v>
      </c>
      <c r="E133" s="40" t="s">
        <v>152</v>
      </c>
      <c r="F133" s="198"/>
      <c r="G133" s="27" t="n">
        <f aca="false">SUM(H133:J133)-I133</f>
        <v>1540</v>
      </c>
      <c r="H133" s="54" t="n">
        <f aca="false">H134+H135+H136</f>
        <v>1540</v>
      </c>
      <c r="I133" s="54" t="n">
        <f aca="false">I134+I135+I136</f>
        <v>0</v>
      </c>
      <c r="J133" s="54" t="n">
        <f aca="false">J134+J135+J136</f>
        <v>0</v>
      </c>
    </row>
    <row r="134" s="52" customFormat="true" ht="66" hidden="false" customHeight="false" outlineLevel="0" collapsed="false">
      <c r="A134" s="65" t="s">
        <v>21</v>
      </c>
      <c r="B134" s="41" t="n">
        <v>502</v>
      </c>
      <c r="C134" s="42" t="s">
        <v>109</v>
      </c>
      <c r="D134" s="41" t="s">
        <v>109</v>
      </c>
      <c r="E134" s="43" t="s">
        <v>152</v>
      </c>
      <c r="F134" s="43" t="s">
        <v>22</v>
      </c>
      <c r="G134" s="32" t="n">
        <f aca="false">SUM(H134:J134)-I134</f>
        <v>175</v>
      </c>
      <c r="H134" s="51" t="n">
        <v>175</v>
      </c>
      <c r="I134" s="51"/>
      <c r="J134" s="51"/>
    </row>
    <row r="135" s="52" customFormat="true" ht="33" hidden="false" customHeight="false" outlineLevel="0" collapsed="false">
      <c r="A135" s="65" t="s">
        <v>25</v>
      </c>
      <c r="B135" s="41" t="n">
        <v>502</v>
      </c>
      <c r="C135" s="42" t="s">
        <v>109</v>
      </c>
      <c r="D135" s="41" t="s">
        <v>109</v>
      </c>
      <c r="E135" s="43" t="s">
        <v>152</v>
      </c>
      <c r="F135" s="43" t="s">
        <v>26</v>
      </c>
      <c r="G135" s="32" t="n">
        <f aca="false">SUM(H135:J135)-I135</f>
        <v>270</v>
      </c>
      <c r="H135" s="51" t="n">
        <v>270</v>
      </c>
      <c r="I135" s="51"/>
      <c r="J135" s="51"/>
    </row>
    <row r="136" s="52" customFormat="true" ht="33" hidden="false" customHeight="false" outlineLevel="0" collapsed="false">
      <c r="A136" s="65" t="s">
        <v>41</v>
      </c>
      <c r="B136" s="41" t="n">
        <v>502</v>
      </c>
      <c r="C136" s="42" t="s">
        <v>109</v>
      </c>
      <c r="D136" s="41" t="s">
        <v>109</v>
      </c>
      <c r="E136" s="43" t="s">
        <v>152</v>
      </c>
      <c r="F136" s="43" t="s">
        <v>42</v>
      </c>
      <c r="G136" s="32" t="n">
        <f aca="false">SUM(H136:J136)-I136</f>
        <v>1095</v>
      </c>
      <c r="H136" s="51" t="n">
        <v>1095</v>
      </c>
      <c r="I136" s="51"/>
      <c r="J136" s="51"/>
    </row>
    <row r="137" s="52" customFormat="true" ht="82.5" hidden="false" customHeight="false" outlineLevel="0" collapsed="false">
      <c r="A137" s="49" t="s">
        <v>153</v>
      </c>
      <c r="B137" s="38" t="s">
        <v>97</v>
      </c>
      <c r="C137" s="39" t="s">
        <v>109</v>
      </c>
      <c r="D137" s="38" t="s">
        <v>58</v>
      </c>
      <c r="E137" s="80" t="s">
        <v>154</v>
      </c>
      <c r="F137" s="198"/>
      <c r="G137" s="27" t="n">
        <f aca="false">SUM(H137:J137)-I137</f>
        <v>1205.5</v>
      </c>
      <c r="H137" s="54" t="n">
        <f aca="false">H138+H139+H140</f>
        <v>1205.5</v>
      </c>
      <c r="I137" s="54" t="n">
        <f aca="false">I138+I139+I140</f>
        <v>0</v>
      </c>
      <c r="J137" s="54" t="n">
        <f aca="false">J138+J139+J140</f>
        <v>0</v>
      </c>
    </row>
    <row r="138" s="52" customFormat="true" ht="66" hidden="false" customHeight="false" outlineLevel="0" collapsed="false">
      <c r="A138" s="34" t="s">
        <v>21</v>
      </c>
      <c r="B138" s="41" t="s">
        <v>97</v>
      </c>
      <c r="C138" s="42" t="s">
        <v>109</v>
      </c>
      <c r="D138" s="41" t="s">
        <v>58</v>
      </c>
      <c r="E138" s="81" t="s">
        <v>154</v>
      </c>
      <c r="F138" s="43" t="s">
        <v>22</v>
      </c>
      <c r="G138" s="32" t="n">
        <f aca="false">SUM(H138:J138)-I138</f>
        <v>100</v>
      </c>
      <c r="H138" s="51" t="n">
        <v>100</v>
      </c>
      <c r="I138" s="51"/>
      <c r="J138" s="51"/>
    </row>
    <row r="139" s="77" customFormat="true" ht="33" hidden="false" customHeight="false" outlineLevel="0" collapsed="false">
      <c r="A139" s="34" t="s">
        <v>25</v>
      </c>
      <c r="B139" s="41" t="s">
        <v>97</v>
      </c>
      <c r="C139" s="42" t="s">
        <v>109</v>
      </c>
      <c r="D139" s="41" t="s">
        <v>58</v>
      </c>
      <c r="E139" s="81" t="s">
        <v>154</v>
      </c>
      <c r="F139" s="43" t="s">
        <v>26</v>
      </c>
      <c r="G139" s="32" t="n">
        <f aca="false">SUM(H139:J139)-I139</f>
        <v>955.5</v>
      </c>
      <c r="H139" s="51" t="n">
        <f aca="false">550+200+205.5</f>
        <v>955.5</v>
      </c>
      <c r="I139" s="51"/>
      <c r="J139" s="51"/>
    </row>
    <row r="140" s="52" customFormat="true" ht="16.5" hidden="false" customHeight="false" outlineLevel="0" collapsed="false">
      <c r="A140" s="65" t="s">
        <v>34</v>
      </c>
      <c r="B140" s="41" t="s">
        <v>97</v>
      </c>
      <c r="C140" s="42" t="s">
        <v>109</v>
      </c>
      <c r="D140" s="41" t="s">
        <v>58</v>
      </c>
      <c r="E140" s="81" t="s">
        <v>154</v>
      </c>
      <c r="F140" s="43" t="s">
        <v>78</v>
      </c>
      <c r="G140" s="32" t="n">
        <f aca="false">SUM(H140:J140)-I140</f>
        <v>150</v>
      </c>
      <c r="H140" s="51" t="n">
        <v>150</v>
      </c>
      <c r="I140" s="51"/>
      <c r="J140" s="51"/>
    </row>
    <row r="141" s="52" customFormat="true" ht="82.5" hidden="false" customHeight="false" outlineLevel="0" collapsed="false">
      <c r="A141" s="37" t="s">
        <v>395</v>
      </c>
      <c r="B141" s="38" t="s">
        <v>97</v>
      </c>
      <c r="C141" s="39" t="s">
        <v>109</v>
      </c>
      <c r="D141" s="38" t="s">
        <v>58</v>
      </c>
      <c r="E141" s="40" t="s">
        <v>160</v>
      </c>
      <c r="F141" s="198"/>
      <c r="G141" s="27" t="n">
        <f aca="false">SUM(H141:J141)-I141</f>
        <v>41166.7</v>
      </c>
      <c r="H141" s="54" t="n">
        <f aca="false">H142+H143+H144</f>
        <v>41166.7</v>
      </c>
      <c r="I141" s="54" t="n">
        <f aca="false">I142+I143+I144</f>
        <v>0</v>
      </c>
      <c r="J141" s="54" t="n">
        <f aca="false">J142+J143+J144</f>
        <v>0</v>
      </c>
    </row>
    <row r="142" s="52" customFormat="true" ht="66" hidden="false" customHeight="false" outlineLevel="0" collapsed="false">
      <c r="A142" s="34" t="s">
        <v>21</v>
      </c>
      <c r="B142" s="41" t="s">
        <v>97</v>
      </c>
      <c r="C142" s="42" t="s">
        <v>109</v>
      </c>
      <c r="D142" s="41" t="s">
        <v>58</v>
      </c>
      <c r="E142" s="43" t="s">
        <v>160</v>
      </c>
      <c r="F142" s="43" t="s">
        <v>22</v>
      </c>
      <c r="G142" s="32" t="n">
        <f aca="false">SUM(H142:J142)-I142</f>
        <v>30525.9</v>
      </c>
      <c r="H142" s="51" t="n">
        <f aca="false">30417.9+108</f>
        <v>30525.9</v>
      </c>
      <c r="I142" s="51"/>
      <c r="J142" s="51"/>
    </row>
    <row r="143" s="10" customFormat="true" ht="33" hidden="false" customHeight="false" outlineLevel="0" collapsed="false">
      <c r="A143" s="34" t="s">
        <v>25</v>
      </c>
      <c r="B143" s="41" t="s">
        <v>97</v>
      </c>
      <c r="C143" s="42" t="s">
        <v>109</v>
      </c>
      <c r="D143" s="41" t="s">
        <v>58</v>
      </c>
      <c r="E143" s="43" t="s">
        <v>160</v>
      </c>
      <c r="F143" s="43" t="s">
        <v>26</v>
      </c>
      <c r="G143" s="32" t="n">
        <f aca="false">SUM(H143:J143)-I143</f>
        <v>10609.9</v>
      </c>
      <c r="H143" s="51" t="n">
        <v>10609.9</v>
      </c>
      <c r="I143" s="51"/>
      <c r="J143" s="51"/>
    </row>
    <row r="144" s="52" customFormat="true" ht="16.5" hidden="false" customHeight="false" outlineLevel="0" collapsed="false">
      <c r="A144" s="34" t="s">
        <v>27</v>
      </c>
      <c r="B144" s="41" t="s">
        <v>97</v>
      </c>
      <c r="C144" s="42" t="s">
        <v>109</v>
      </c>
      <c r="D144" s="41" t="s">
        <v>58</v>
      </c>
      <c r="E144" s="43" t="s">
        <v>160</v>
      </c>
      <c r="F144" s="43" t="s">
        <v>93</v>
      </c>
      <c r="G144" s="32" t="n">
        <f aca="false">SUM(H144:J144)-I144</f>
        <v>30.9</v>
      </c>
      <c r="H144" s="51" t="n">
        <v>30.9</v>
      </c>
      <c r="I144" s="51"/>
      <c r="J144" s="51"/>
    </row>
    <row r="145" s="52" customFormat="true" ht="66" hidden="false" customHeight="false" outlineLevel="0" collapsed="false">
      <c r="A145" s="37" t="s">
        <v>161</v>
      </c>
      <c r="B145" s="38" t="s">
        <v>97</v>
      </c>
      <c r="C145" s="39" t="s">
        <v>109</v>
      </c>
      <c r="D145" s="38" t="s">
        <v>58</v>
      </c>
      <c r="E145" s="40" t="s">
        <v>162</v>
      </c>
      <c r="F145" s="198"/>
      <c r="G145" s="27" t="n">
        <f aca="false">SUM(H145:J145)-I145</f>
        <v>7512.4</v>
      </c>
      <c r="H145" s="54" t="n">
        <f aca="false">H146+H147</f>
        <v>7512.4</v>
      </c>
      <c r="I145" s="54" t="n">
        <f aca="false">I146+I147</f>
        <v>0</v>
      </c>
      <c r="J145" s="54" t="n">
        <f aca="false">J146+J147</f>
        <v>0</v>
      </c>
    </row>
    <row r="146" s="52" customFormat="true" ht="66" hidden="false" customHeight="false" outlineLevel="0" collapsed="false">
      <c r="A146" s="65" t="s">
        <v>21</v>
      </c>
      <c r="B146" s="41" t="s">
        <v>97</v>
      </c>
      <c r="C146" s="42" t="s">
        <v>109</v>
      </c>
      <c r="D146" s="41" t="s">
        <v>58</v>
      </c>
      <c r="E146" s="43" t="s">
        <v>162</v>
      </c>
      <c r="F146" s="43" t="s">
        <v>22</v>
      </c>
      <c r="G146" s="32" t="n">
        <f aca="false">SUM(H146:J146)-I146</f>
        <v>7430.9</v>
      </c>
      <c r="H146" s="51" t="n">
        <f aca="false">5072+842.3+1516.6</f>
        <v>7430.9</v>
      </c>
      <c r="I146" s="51"/>
      <c r="J146" s="51"/>
    </row>
    <row r="147" s="52" customFormat="true" ht="33" hidden="false" customHeight="false" outlineLevel="0" collapsed="false">
      <c r="A147" s="65" t="s">
        <v>25</v>
      </c>
      <c r="B147" s="41" t="s">
        <v>97</v>
      </c>
      <c r="C147" s="42" t="s">
        <v>109</v>
      </c>
      <c r="D147" s="41" t="s">
        <v>58</v>
      </c>
      <c r="E147" s="43" t="s">
        <v>162</v>
      </c>
      <c r="F147" s="43" t="s">
        <v>26</v>
      </c>
      <c r="G147" s="32" t="n">
        <f aca="false">SUM(H147:J147)-I147</f>
        <v>81.5</v>
      </c>
      <c r="H147" s="51" t="n">
        <v>81.5</v>
      </c>
      <c r="I147" s="51"/>
      <c r="J147" s="51"/>
    </row>
    <row r="148" s="52" customFormat="true" ht="82.5" hidden="false" customHeight="false" outlineLevel="0" collapsed="false">
      <c r="A148" s="37" t="s">
        <v>163</v>
      </c>
      <c r="B148" s="38" t="n">
        <v>502</v>
      </c>
      <c r="C148" s="39" t="s">
        <v>109</v>
      </c>
      <c r="D148" s="38" t="s">
        <v>58</v>
      </c>
      <c r="E148" s="80" t="s">
        <v>164</v>
      </c>
      <c r="F148" s="198"/>
      <c r="G148" s="27" t="n">
        <f aca="false">SUM(H148:J148)-I148</f>
        <v>4667</v>
      </c>
      <c r="H148" s="54" t="n">
        <f aca="false">H149</f>
        <v>0</v>
      </c>
      <c r="I148" s="54" t="n">
        <f aca="false">I149</f>
        <v>0</v>
      </c>
      <c r="J148" s="54" t="n">
        <f aca="false">J149</f>
        <v>4667</v>
      </c>
    </row>
    <row r="149" s="52" customFormat="true" ht="33" hidden="false" customHeight="false" outlineLevel="0" collapsed="false">
      <c r="A149" s="65" t="s">
        <v>41</v>
      </c>
      <c r="B149" s="41" t="n">
        <v>502</v>
      </c>
      <c r="C149" s="42" t="s">
        <v>109</v>
      </c>
      <c r="D149" s="41" t="s">
        <v>58</v>
      </c>
      <c r="E149" s="81" t="s">
        <v>164</v>
      </c>
      <c r="F149" s="43" t="s">
        <v>42</v>
      </c>
      <c r="G149" s="32" t="n">
        <f aca="false">SUM(H149:J149)-I149</f>
        <v>4667</v>
      </c>
      <c r="H149" s="51"/>
      <c r="I149" s="51"/>
      <c r="J149" s="51" t="n">
        <v>4667</v>
      </c>
    </row>
    <row r="150" s="52" customFormat="true" ht="66" hidden="false" customHeight="false" outlineLevel="0" collapsed="false">
      <c r="A150" s="37" t="s">
        <v>165</v>
      </c>
      <c r="B150" s="38" t="n">
        <v>502</v>
      </c>
      <c r="C150" s="39" t="s">
        <v>61</v>
      </c>
      <c r="D150" s="38" t="s">
        <v>19</v>
      </c>
      <c r="E150" s="40" t="s">
        <v>166</v>
      </c>
      <c r="F150" s="198"/>
      <c r="G150" s="27" t="n">
        <f aca="false">SUM(H150:J150)-I150</f>
        <v>29405</v>
      </c>
      <c r="H150" s="54" t="n">
        <f aca="false">H151</f>
        <v>0</v>
      </c>
      <c r="I150" s="54" t="n">
        <f aca="false">I151</f>
        <v>0</v>
      </c>
      <c r="J150" s="54" t="n">
        <f aca="false">J151</f>
        <v>29405</v>
      </c>
    </row>
    <row r="151" s="52" customFormat="true" ht="16.5" hidden="false" customHeight="false" outlineLevel="0" collapsed="false">
      <c r="A151" s="65" t="s">
        <v>34</v>
      </c>
      <c r="B151" s="41" t="n">
        <v>502</v>
      </c>
      <c r="C151" s="42" t="s">
        <v>61</v>
      </c>
      <c r="D151" s="41" t="s">
        <v>19</v>
      </c>
      <c r="E151" s="43" t="s">
        <v>166</v>
      </c>
      <c r="F151" s="43" t="s">
        <v>78</v>
      </c>
      <c r="G151" s="32" t="n">
        <f aca="false">SUM(H151:J151)-I151</f>
        <v>29405</v>
      </c>
      <c r="H151" s="51"/>
      <c r="I151" s="51"/>
      <c r="J151" s="51" t="n">
        <v>29405</v>
      </c>
    </row>
    <row r="152" s="52" customFormat="true" ht="99" hidden="true" customHeight="false" outlineLevel="0" collapsed="false">
      <c r="A152" s="82" t="s">
        <v>167</v>
      </c>
      <c r="B152" s="83" t="n">
        <v>502</v>
      </c>
      <c r="C152" s="84" t="s">
        <v>61</v>
      </c>
      <c r="D152" s="83" t="s">
        <v>19</v>
      </c>
      <c r="E152" s="85" t="s">
        <v>168</v>
      </c>
      <c r="F152" s="211"/>
      <c r="G152" s="86" t="n">
        <f aca="false">SUM(H152:J152)-I152</f>
        <v>0</v>
      </c>
      <c r="H152" s="87" t="n">
        <f aca="false">H153</f>
        <v>0</v>
      </c>
      <c r="I152" s="87" t="n">
        <f aca="false">I153</f>
        <v>0</v>
      </c>
      <c r="J152" s="87" t="n">
        <f aca="false">J153</f>
        <v>0</v>
      </c>
    </row>
    <row r="153" s="52" customFormat="true" ht="16.5" hidden="true" customHeight="false" outlineLevel="0" collapsed="false">
      <c r="A153" s="109" t="s">
        <v>34</v>
      </c>
      <c r="B153" s="89" t="n">
        <v>502</v>
      </c>
      <c r="C153" s="90" t="s">
        <v>61</v>
      </c>
      <c r="D153" s="89" t="s">
        <v>19</v>
      </c>
      <c r="E153" s="91" t="s">
        <v>168</v>
      </c>
      <c r="F153" s="91" t="s">
        <v>78</v>
      </c>
      <c r="G153" s="92" t="n">
        <f aca="false">SUM(H153:J153)-I153</f>
        <v>0</v>
      </c>
      <c r="H153" s="93"/>
      <c r="I153" s="93"/>
      <c r="J153" s="93" t="n">
        <f aca="false">541-541</f>
        <v>0</v>
      </c>
    </row>
    <row r="154" s="52" customFormat="true" ht="49.5" hidden="true" customHeight="false" outlineLevel="0" collapsed="false">
      <c r="A154" s="113" t="s">
        <v>396</v>
      </c>
      <c r="B154" s="83" t="s">
        <v>97</v>
      </c>
      <c r="C154" s="84" t="s">
        <v>61</v>
      </c>
      <c r="D154" s="83" t="s">
        <v>170</v>
      </c>
      <c r="E154" s="114" t="s">
        <v>171</v>
      </c>
      <c r="F154" s="205"/>
      <c r="G154" s="86" t="n">
        <f aca="false">SUM(H154:J154)-I154</f>
        <v>0</v>
      </c>
      <c r="H154" s="87" t="n">
        <f aca="false">H155</f>
        <v>0</v>
      </c>
      <c r="I154" s="87" t="n">
        <f aca="false">I155</f>
        <v>0</v>
      </c>
      <c r="J154" s="87" t="n">
        <f aca="false">J155</f>
        <v>0</v>
      </c>
    </row>
    <row r="155" s="52" customFormat="true" ht="33" hidden="true" customHeight="false" outlineLevel="0" collapsed="false">
      <c r="A155" s="88" t="s">
        <v>41</v>
      </c>
      <c r="B155" s="89" t="s">
        <v>97</v>
      </c>
      <c r="C155" s="90" t="s">
        <v>61</v>
      </c>
      <c r="D155" s="89" t="s">
        <v>170</v>
      </c>
      <c r="E155" s="115" t="s">
        <v>171</v>
      </c>
      <c r="F155" s="89" t="s">
        <v>42</v>
      </c>
      <c r="G155" s="92" t="n">
        <f aca="false">SUM(H155:J155)-I155</f>
        <v>0</v>
      </c>
      <c r="H155" s="93" t="n">
        <f aca="false">I155</f>
        <v>0</v>
      </c>
      <c r="I155" s="93" t="n">
        <v>0</v>
      </c>
      <c r="J155" s="93"/>
    </row>
    <row r="156" s="52" customFormat="true" ht="49.5" hidden="true" customHeight="false" outlineLevel="0" collapsed="false">
      <c r="A156" s="113" t="s">
        <v>172</v>
      </c>
      <c r="B156" s="83" t="s">
        <v>97</v>
      </c>
      <c r="C156" s="84" t="s">
        <v>61</v>
      </c>
      <c r="D156" s="83" t="s">
        <v>170</v>
      </c>
      <c r="E156" s="114" t="s">
        <v>173</v>
      </c>
      <c r="F156" s="205"/>
      <c r="G156" s="86" t="n">
        <f aca="false">SUM(H156:J156)-I156</f>
        <v>0</v>
      </c>
      <c r="H156" s="87" t="n">
        <f aca="false">H157</f>
        <v>0</v>
      </c>
      <c r="I156" s="87" t="n">
        <f aca="false">I157</f>
        <v>0</v>
      </c>
      <c r="J156" s="87" t="n">
        <f aca="false">J157</f>
        <v>0</v>
      </c>
    </row>
    <row r="157" s="52" customFormat="true" ht="33" hidden="true" customHeight="false" outlineLevel="0" collapsed="false">
      <c r="A157" s="88" t="s">
        <v>41</v>
      </c>
      <c r="B157" s="89" t="s">
        <v>97</v>
      </c>
      <c r="C157" s="90" t="s">
        <v>61</v>
      </c>
      <c r="D157" s="89" t="s">
        <v>170</v>
      </c>
      <c r="E157" s="115" t="s">
        <v>173</v>
      </c>
      <c r="F157" s="89" t="s">
        <v>42</v>
      </c>
      <c r="G157" s="92" t="n">
        <f aca="false">SUM(H157:J157)-I157</f>
        <v>0</v>
      </c>
      <c r="H157" s="93" t="n">
        <v>0</v>
      </c>
      <c r="I157" s="93"/>
      <c r="J157" s="93"/>
    </row>
    <row r="158" s="52" customFormat="true" ht="99" hidden="false" customHeight="false" outlineLevel="0" collapsed="false">
      <c r="A158" s="45" t="s">
        <v>174</v>
      </c>
      <c r="B158" s="38" t="s">
        <v>97</v>
      </c>
      <c r="C158" s="39" t="s">
        <v>175</v>
      </c>
      <c r="D158" s="38" t="s">
        <v>18</v>
      </c>
      <c r="E158" s="40" t="s">
        <v>176</v>
      </c>
      <c r="F158" s="194"/>
      <c r="G158" s="27" t="n">
        <f aca="false">SUM(H158:J158)-I158</f>
        <v>1618.7</v>
      </c>
      <c r="H158" s="54" t="n">
        <f aca="false">H159</f>
        <v>1618.7</v>
      </c>
      <c r="I158" s="54" t="n">
        <f aca="false">I159</f>
        <v>0</v>
      </c>
      <c r="J158" s="54" t="n">
        <f aca="false">J159</f>
        <v>0</v>
      </c>
    </row>
    <row r="159" s="52" customFormat="true" ht="33" hidden="false" customHeight="false" outlineLevel="0" collapsed="false">
      <c r="A159" s="65" t="s">
        <v>41</v>
      </c>
      <c r="B159" s="41" t="s">
        <v>97</v>
      </c>
      <c r="C159" s="42" t="s">
        <v>175</v>
      </c>
      <c r="D159" s="41" t="s">
        <v>18</v>
      </c>
      <c r="E159" s="43" t="s">
        <v>176</v>
      </c>
      <c r="F159" s="41" t="s">
        <v>42</v>
      </c>
      <c r="G159" s="32" t="n">
        <f aca="false">SUM(H159:J159)-I159</f>
        <v>1618.7</v>
      </c>
      <c r="H159" s="51" t="n">
        <v>1618.7</v>
      </c>
      <c r="I159" s="51"/>
      <c r="J159" s="51"/>
    </row>
    <row r="160" s="52" customFormat="true" ht="82.5" hidden="false" customHeight="false" outlineLevel="0" collapsed="false">
      <c r="A160" s="49" t="s">
        <v>177</v>
      </c>
      <c r="B160" s="40" t="n">
        <v>502</v>
      </c>
      <c r="C160" s="80" t="n">
        <v>11</v>
      </c>
      <c r="D160" s="80" t="s">
        <v>57</v>
      </c>
      <c r="E160" s="40" t="s">
        <v>178</v>
      </c>
      <c r="F160" s="198"/>
      <c r="G160" s="27" t="n">
        <f aca="false">SUM(H160:J160)-I160</f>
        <v>5681.6</v>
      </c>
      <c r="H160" s="54" t="n">
        <f aca="false">H161</f>
        <v>5681.6</v>
      </c>
      <c r="I160" s="54" t="n">
        <f aca="false">I161</f>
        <v>0</v>
      </c>
      <c r="J160" s="54" t="n">
        <f aca="false">J161</f>
        <v>0</v>
      </c>
    </row>
    <row r="161" s="52" customFormat="true" ht="33" hidden="false" customHeight="false" outlineLevel="0" collapsed="false">
      <c r="A161" s="65" t="s">
        <v>41</v>
      </c>
      <c r="B161" s="43" t="n">
        <v>502</v>
      </c>
      <c r="C161" s="81" t="n">
        <v>11</v>
      </c>
      <c r="D161" s="81" t="s">
        <v>57</v>
      </c>
      <c r="E161" s="43" t="s">
        <v>178</v>
      </c>
      <c r="F161" s="43" t="n">
        <v>600</v>
      </c>
      <c r="G161" s="32" t="n">
        <f aca="false">SUM(H161:J161)-I161</f>
        <v>5681.6</v>
      </c>
      <c r="H161" s="51" t="n">
        <v>5681.6</v>
      </c>
      <c r="I161" s="51"/>
      <c r="J161" s="51"/>
    </row>
    <row r="162" customFormat="false" ht="30" hidden="false" customHeight="true" outlineLevel="0" collapsed="false">
      <c r="A162" s="116" t="s">
        <v>179</v>
      </c>
      <c r="B162" s="221"/>
      <c r="C162" s="221"/>
      <c r="D162" s="221"/>
      <c r="E162" s="192"/>
      <c r="F162" s="221"/>
      <c r="G162" s="15" t="n">
        <f aca="false">SUM(H162:J162)-I162</f>
        <v>17724.9</v>
      </c>
      <c r="H162" s="15" t="n">
        <f aca="false">H163+H165+H167+H170</f>
        <v>17724.9</v>
      </c>
      <c r="I162" s="15" t="n">
        <f aca="false">I163+I165+I167+I170</f>
        <v>0</v>
      </c>
      <c r="J162" s="15" t="n">
        <f aca="false">J163+J165+J167+J170</f>
        <v>0</v>
      </c>
    </row>
    <row r="163" customFormat="false" ht="16.5" hidden="false" customHeight="false" outlineLevel="0" collapsed="false">
      <c r="A163" s="49" t="s">
        <v>180</v>
      </c>
      <c r="B163" s="40" t="s">
        <v>181</v>
      </c>
      <c r="C163" s="40" t="s">
        <v>18</v>
      </c>
      <c r="D163" s="40" t="s">
        <v>127</v>
      </c>
      <c r="E163" s="40" t="s">
        <v>182</v>
      </c>
      <c r="F163" s="198"/>
      <c r="G163" s="27" t="n">
        <f aca="false">SUM(H163:J163)-I163</f>
        <v>2802.8</v>
      </c>
      <c r="H163" s="27" t="n">
        <f aca="false">H164</f>
        <v>2802.8</v>
      </c>
      <c r="I163" s="27" t="n">
        <f aca="false">I164</f>
        <v>0</v>
      </c>
      <c r="J163" s="27" t="n">
        <f aca="false">J164</f>
        <v>0</v>
      </c>
    </row>
    <row r="164" s="52" customFormat="true" ht="66" hidden="false" customHeight="false" outlineLevel="0" collapsed="false">
      <c r="A164" s="34" t="s">
        <v>21</v>
      </c>
      <c r="B164" s="41" t="s">
        <v>181</v>
      </c>
      <c r="C164" s="43" t="s">
        <v>18</v>
      </c>
      <c r="D164" s="43" t="s">
        <v>127</v>
      </c>
      <c r="E164" s="43" t="s">
        <v>182</v>
      </c>
      <c r="F164" s="43" t="s">
        <v>22</v>
      </c>
      <c r="G164" s="32" t="n">
        <f aca="false">SUM(H164:J164)-I164</f>
        <v>2802.8</v>
      </c>
      <c r="H164" s="32" t="n">
        <v>2802.8</v>
      </c>
      <c r="I164" s="32"/>
      <c r="J164" s="32"/>
    </row>
    <row r="165" s="10" customFormat="true" ht="16.5" hidden="false" customHeight="false" outlineLevel="0" collapsed="false">
      <c r="A165" s="37" t="s">
        <v>183</v>
      </c>
      <c r="B165" s="40" t="s">
        <v>181</v>
      </c>
      <c r="C165" s="40" t="s">
        <v>18</v>
      </c>
      <c r="D165" s="40" t="s">
        <v>57</v>
      </c>
      <c r="E165" s="40" t="s">
        <v>184</v>
      </c>
      <c r="F165" s="198"/>
      <c r="G165" s="27" t="n">
        <f aca="false">SUM(H165:J165)-I165</f>
        <v>3379</v>
      </c>
      <c r="H165" s="54" t="n">
        <f aca="false">H166</f>
        <v>3379</v>
      </c>
      <c r="I165" s="54" t="n">
        <f aca="false">I166</f>
        <v>0</v>
      </c>
      <c r="J165" s="54" t="n">
        <f aca="false">J166</f>
        <v>0</v>
      </c>
    </row>
    <row r="166" s="52" customFormat="true" ht="66" hidden="false" customHeight="false" outlineLevel="0" collapsed="false">
      <c r="A166" s="34" t="s">
        <v>21</v>
      </c>
      <c r="B166" s="41" t="s">
        <v>181</v>
      </c>
      <c r="C166" s="43" t="s">
        <v>18</v>
      </c>
      <c r="D166" s="43" t="s">
        <v>57</v>
      </c>
      <c r="E166" s="43" t="s">
        <v>184</v>
      </c>
      <c r="F166" s="43" t="s">
        <v>22</v>
      </c>
      <c r="G166" s="32" t="n">
        <f aca="false">SUM(H166:J166)-I166</f>
        <v>3379</v>
      </c>
      <c r="H166" s="51" t="n">
        <v>3379</v>
      </c>
      <c r="I166" s="51"/>
      <c r="J166" s="51"/>
    </row>
    <row r="167" customFormat="false" ht="16.5" hidden="false" customHeight="false" outlineLevel="0" collapsed="false">
      <c r="A167" s="49" t="s">
        <v>185</v>
      </c>
      <c r="B167" s="40" t="s">
        <v>181</v>
      </c>
      <c r="C167" s="40" t="s">
        <v>18</v>
      </c>
      <c r="D167" s="40" t="s">
        <v>57</v>
      </c>
      <c r="E167" s="40" t="s">
        <v>186</v>
      </c>
      <c r="F167" s="198"/>
      <c r="G167" s="27" t="n">
        <f aca="false">SUM(H167:J167)-I167</f>
        <v>11193.1</v>
      </c>
      <c r="H167" s="27" t="n">
        <f aca="false">H168+H169</f>
        <v>11193.1</v>
      </c>
      <c r="I167" s="27" t="n">
        <f aca="false">I168+I169</f>
        <v>0</v>
      </c>
      <c r="J167" s="27" t="n">
        <f aca="false">J168+J169</f>
        <v>0</v>
      </c>
    </row>
    <row r="168" s="52" customFormat="true" ht="66" hidden="false" customHeight="false" outlineLevel="0" collapsed="false">
      <c r="A168" s="34" t="s">
        <v>21</v>
      </c>
      <c r="B168" s="41" t="s">
        <v>181</v>
      </c>
      <c r="C168" s="43" t="s">
        <v>18</v>
      </c>
      <c r="D168" s="43" t="s">
        <v>57</v>
      </c>
      <c r="E168" s="43" t="s">
        <v>186</v>
      </c>
      <c r="F168" s="43" t="s">
        <v>22</v>
      </c>
      <c r="G168" s="32" t="n">
        <f aca="false">SUM(H168:J168)-I168</f>
        <v>9644.8</v>
      </c>
      <c r="H168" s="51" t="n">
        <f aca="false">9371.8+273</f>
        <v>9644.8</v>
      </c>
      <c r="I168" s="51"/>
      <c r="J168" s="51"/>
    </row>
    <row r="169" s="77" customFormat="true" ht="33" hidden="false" customHeight="false" outlineLevel="0" collapsed="false">
      <c r="A169" s="34" t="s">
        <v>25</v>
      </c>
      <c r="B169" s="41" t="s">
        <v>181</v>
      </c>
      <c r="C169" s="41" t="s">
        <v>18</v>
      </c>
      <c r="D169" s="41" t="s">
        <v>57</v>
      </c>
      <c r="E169" s="43" t="s">
        <v>186</v>
      </c>
      <c r="F169" s="41" t="s">
        <v>26</v>
      </c>
      <c r="G169" s="32" t="n">
        <f aca="false">SUM(H169:J169)-I169</f>
        <v>1548.3</v>
      </c>
      <c r="H169" s="51" t="n">
        <v>1548.3</v>
      </c>
      <c r="I169" s="57"/>
      <c r="J169" s="57"/>
    </row>
    <row r="170" s="52" customFormat="true" ht="16.5" hidden="false" customHeight="false" outlineLevel="0" collapsed="false">
      <c r="A170" s="37" t="s">
        <v>187</v>
      </c>
      <c r="B170" s="40" t="s">
        <v>181</v>
      </c>
      <c r="C170" s="40" t="s">
        <v>18</v>
      </c>
      <c r="D170" s="40" t="s">
        <v>32</v>
      </c>
      <c r="E170" s="40" t="s">
        <v>188</v>
      </c>
      <c r="F170" s="198"/>
      <c r="G170" s="27" t="n">
        <f aca="false">SUM(H170:J170)-I170</f>
        <v>350</v>
      </c>
      <c r="H170" s="54" t="n">
        <f aca="false">H171</f>
        <v>350</v>
      </c>
      <c r="I170" s="54" t="n">
        <f aca="false">I171</f>
        <v>0</v>
      </c>
      <c r="J170" s="54" t="n">
        <f aca="false">J171</f>
        <v>0</v>
      </c>
    </row>
    <row r="171" s="77" customFormat="true" ht="17.25" hidden="false" customHeight="false" outlineLevel="0" collapsed="false">
      <c r="A171" s="34" t="s">
        <v>27</v>
      </c>
      <c r="B171" s="43" t="s">
        <v>181</v>
      </c>
      <c r="C171" s="43" t="s">
        <v>18</v>
      </c>
      <c r="D171" s="43" t="s">
        <v>32</v>
      </c>
      <c r="E171" s="43" t="s">
        <v>188</v>
      </c>
      <c r="F171" s="43" t="s">
        <v>93</v>
      </c>
      <c r="G171" s="32" t="n">
        <f aca="false">SUM(H171:J171)-I171</f>
        <v>350</v>
      </c>
      <c r="H171" s="51" t="n">
        <v>350</v>
      </c>
      <c r="I171" s="57"/>
      <c r="J171" s="57"/>
    </row>
    <row r="172" customFormat="false" ht="46.5" hidden="false" customHeight="true" outlineLevel="0" collapsed="false">
      <c r="A172" s="13" t="s">
        <v>189</v>
      </c>
      <c r="B172" s="192"/>
      <c r="C172" s="192"/>
      <c r="D172" s="192"/>
      <c r="E172" s="192"/>
      <c r="F172" s="192"/>
      <c r="G172" s="15" t="n">
        <f aca="false">SUM(H172:J172)-I172</f>
        <v>209477.9</v>
      </c>
      <c r="H172" s="15" t="n">
        <f aca="false">H173+H175+H177+H179+H181+H186+H184+H188+H190+H192+H196+H200+H202+H204+H206+H209+H213+H198+H194</f>
        <v>209177.9</v>
      </c>
      <c r="I172" s="15" t="n">
        <f aca="false">I173+I175+I177+I179+I181+I186+I184+I188+I190+I192+I196+I200+I202+I204+I206+I209+I213+I198+I194</f>
        <v>5521.5</v>
      </c>
      <c r="J172" s="15" t="n">
        <f aca="false">J173+J175+J177+J179+J181+J186+J184+J188+J190+J192+J196+J200+J202+J204+J206+J209+J213+J198+J194</f>
        <v>300</v>
      </c>
    </row>
    <row r="173" s="62" customFormat="true" ht="16.5" hidden="false" customHeight="false" outlineLevel="0" collapsed="false">
      <c r="A173" s="49" t="s">
        <v>48</v>
      </c>
      <c r="B173" s="38" t="s">
        <v>191</v>
      </c>
      <c r="C173" s="39" t="s">
        <v>18</v>
      </c>
      <c r="D173" s="38" t="s">
        <v>32</v>
      </c>
      <c r="E173" s="40" t="s">
        <v>49</v>
      </c>
      <c r="F173" s="198"/>
      <c r="G173" s="27" t="n">
        <f aca="false">SUM(H173:J173)-I173</f>
        <v>100</v>
      </c>
      <c r="H173" s="54" t="n">
        <f aca="false">H174</f>
        <v>100</v>
      </c>
      <c r="I173" s="54" t="n">
        <f aca="false">I174</f>
        <v>0</v>
      </c>
      <c r="J173" s="54" t="n">
        <f aca="false">J174</f>
        <v>0</v>
      </c>
    </row>
    <row r="174" s="52" customFormat="true" ht="33" hidden="false" customHeight="false" outlineLevel="0" collapsed="false">
      <c r="A174" s="34" t="s">
        <v>25</v>
      </c>
      <c r="B174" s="41" t="s">
        <v>191</v>
      </c>
      <c r="C174" s="42" t="s">
        <v>18</v>
      </c>
      <c r="D174" s="41" t="s">
        <v>32</v>
      </c>
      <c r="E174" s="43" t="s">
        <v>49</v>
      </c>
      <c r="F174" s="43" t="n">
        <v>200</v>
      </c>
      <c r="G174" s="32" t="n">
        <f aca="false">SUM(H174:J174)-I174</f>
        <v>100</v>
      </c>
      <c r="H174" s="51" t="n">
        <v>100</v>
      </c>
      <c r="I174" s="51"/>
      <c r="J174" s="51"/>
    </row>
    <row r="175" s="52" customFormat="true" ht="122.25" hidden="false" customHeight="true" outlineLevel="0" collapsed="false">
      <c r="A175" s="53" t="s">
        <v>98</v>
      </c>
      <c r="B175" s="38" t="s">
        <v>191</v>
      </c>
      <c r="C175" s="38" t="s">
        <v>57</v>
      </c>
      <c r="D175" s="38" t="s">
        <v>58</v>
      </c>
      <c r="E175" s="38" t="s">
        <v>99</v>
      </c>
      <c r="F175" s="194"/>
      <c r="G175" s="27" t="n">
        <f aca="false">SUM(H175:J175)-I175</f>
        <v>1690.4</v>
      </c>
      <c r="H175" s="54" t="n">
        <f aca="false">H176</f>
        <v>1690.4</v>
      </c>
      <c r="I175" s="54" t="n">
        <f aca="false">I176</f>
        <v>0</v>
      </c>
      <c r="J175" s="54" t="n">
        <f aca="false">J176</f>
        <v>0</v>
      </c>
    </row>
    <row r="176" s="52" customFormat="true" ht="33" hidden="false" customHeight="false" outlineLevel="0" collapsed="false">
      <c r="A176" s="34" t="s">
        <v>41</v>
      </c>
      <c r="B176" s="41" t="s">
        <v>191</v>
      </c>
      <c r="C176" s="41" t="s">
        <v>57</v>
      </c>
      <c r="D176" s="41" t="s">
        <v>58</v>
      </c>
      <c r="E176" s="41" t="s">
        <v>99</v>
      </c>
      <c r="F176" s="41" t="s">
        <v>42</v>
      </c>
      <c r="G176" s="32" t="n">
        <f aca="false">SUM(H176:J176)-I176</f>
        <v>1690.4</v>
      </c>
      <c r="H176" s="51" t="n">
        <f aca="false">2017.3-326.9</f>
        <v>1690.4</v>
      </c>
      <c r="I176" s="51"/>
      <c r="J176" s="51"/>
    </row>
    <row r="177" s="52" customFormat="true" ht="82.5" hidden="false" customHeight="false" outlineLevel="0" collapsed="false">
      <c r="A177" s="37" t="s">
        <v>100</v>
      </c>
      <c r="B177" s="38" t="s">
        <v>191</v>
      </c>
      <c r="C177" s="39" t="s">
        <v>57</v>
      </c>
      <c r="D177" s="38" t="s">
        <v>61</v>
      </c>
      <c r="E177" s="40" t="s">
        <v>101</v>
      </c>
      <c r="F177" s="198"/>
      <c r="G177" s="27" t="n">
        <f aca="false">SUM(H177:J177)-I177</f>
        <v>948.7</v>
      </c>
      <c r="H177" s="54" t="n">
        <f aca="false">H178</f>
        <v>948.7</v>
      </c>
      <c r="I177" s="54" t="n">
        <f aca="false">I178</f>
        <v>0</v>
      </c>
      <c r="J177" s="54" t="n">
        <f aca="false">J178</f>
        <v>0</v>
      </c>
    </row>
    <row r="178" s="52" customFormat="true" ht="33" hidden="false" customHeight="false" outlineLevel="0" collapsed="false">
      <c r="A178" s="34" t="s">
        <v>41</v>
      </c>
      <c r="B178" s="41" t="s">
        <v>191</v>
      </c>
      <c r="C178" s="42" t="s">
        <v>57</v>
      </c>
      <c r="D178" s="41" t="s">
        <v>61</v>
      </c>
      <c r="E178" s="43" t="s">
        <v>101</v>
      </c>
      <c r="F178" s="43" t="n">
        <v>600</v>
      </c>
      <c r="G178" s="32" t="n">
        <f aca="false">SUM(H178:J178)-I178</f>
        <v>948.7</v>
      </c>
      <c r="H178" s="51" t="n">
        <v>948.7</v>
      </c>
      <c r="I178" s="51"/>
      <c r="J178" s="51"/>
    </row>
    <row r="179" s="52" customFormat="true" ht="66" hidden="false" customHeight="false" outlineLevel="0" collapsed="false">
      <c r="A179" s="37" t="s">
        <v>193</v>
      </c>
      <c r="B179" s="38" t="s">
        <v>191</v>
      </c>
      <c r="C179" s="38" t="s">
        <v>19</v>
      </c>
      <c r="D179" s="38" t="s">
        <v>68</v>
      </c>
      <c r="E179" s="38" t="s">
        <v>194</v>
      </c>
      <c r="F179" s="38"/>
      <c r="G179" s="27" t="n">
        <f aca="false">SUM(H179:J179)-I179</f>
        <v>1135.8</v>
      </c>
      <c r="H179" s="29" t="n">
        <f aca="false">H180</f>
        <v>1135.8</v>
      </c>
      <c r="I179" s="29" t="n">
        <f aca="false">I180</f>
        <v>0</v>
      </c>
      <c r="J179" s="29" t="n">
        <f aca="false">J180</f>
        <v>0</v>
      </c>
    </row>
    <row r="180" s="52" customFormat="true" ht="33" hidden="false" customHeight="false" outlineLevel="0" collapsed="false">
      <c r="A180" s="34" t="s">
        <v>25</v>
      </c>
      <c r="B180" s="41" t="s">
        <v>191</v>
      </c>
      <c r="C180" s="41" t="s">
        <v>19</v>
      </c>
      <c r="D180" s="41" t="s">
        <v>68</v>
      </c>
      <c r="E180" s="41" t="s">
        <v>194</v>
      </c>
      <c r="F180" s="41" t="s">
        <v>26</v>
      </c>
      <c r="G180" s="32" t="n">
        <f aca="false">SUM(H180:J180)-I180</f>
        <v>1135.8</v>
      </c>
      <c r="H180" s="79" t="n">
        <f aca="false">1136.9-1.1</f>
        <v>1135.8</v>
      </c>
      <c r="I180" s="79"/>
      <c r="J180" s="79"/>
    </row>
    <row r="181" s="52" customFormat="true" ht="148.5" hidden="false" customHeight="false" outlineLevel="0" collapsed="false">
      <c r="A181" s="37" t="s">
        <v>199</v>
      </c>
      <c r="B181" s="38" t="s">
        <v>191</v>
      </c>
      <c r="C181" s="38" t="s">
        <v>29</v>
      </c>
      <c r="D181" s="38" t="s">
        <v>57</v>
      </c>
      <c r="E181" s="38" t="s">
        <v>200</v>
      </c>
      <c r="F181" s="38"/>
      <c r="G181" s="27" t="n">
        <f aca="false">SUM(H181:J181)-I181</f>
        <v>4071.6</v>
      </c>
      <c r="H181" s="54" t="n">
        <f aca="false">H182+H183</f>
        <v>4071.6</v>
      </c>
      <c r="I181" s="54" t="n">
        <f aca="false">I182</f>
        <v>0</v>
      </c>
      <c r="J181" s="54" t="n">
        <f aca="false">J182</f>
        <v>0</v>
      </c>
    </row>
    <row r="182" s="52" customFormat="true" ht="33" hidden="false" customHeight="false" outlineLevel="0" collapsed="false">
      <c r="A182" s="34" t="s">
        <v>25</v>
      </c>
      <c r="B182" s="41" t="s">
        <v>191</v>
      </c>
      <c r="C182" s="41" t="s">
        <v>29</v>
      </c>
      <c r="D182" s="41" t="s">
        <v>57</v>
      </c>
      <c r="E182" s="41" t="s">
        <v>200</v>
      </c>
      <c r="F182" s="41" t="s">
        <v>26</v>
      </c>
      <c r="G182" s="32" t="n">
        <f aca="false">SUM(H182:J182)-I182</f>
        <v>1080.8</v>
      </c>
      <c r="H182" s="51" t="n">
        <f aca="false">960.3+73.4+47.1</f>
        <v>1080.8</v>
      </c>
      <c r="I182" s="51"/>
      <c r="J182" s="51"/>
    </row>
    <row r="183" s="52" customFormat="true" ht="33" hidden="false" customHeight="false" outlineLevel="0" collapsed="false">
      <c r="A183" s="65" t="s">
        <v>41</v>
      </c>
      <c r="B183" s="41" t="s">
        <v>191</v>
      </c>
      <c r="C183" s="42" t="s">
        <v>29</v>
      </c>
      <c r="D183" s="41" t="s">
        <v>57</v>
      </c>
      <c r="E183" s="43" t="s">
        <v>200</v>
      </c>
      <c r="F183" s="43" t="s">
        <v>42</v>
      </c>
      <c r="G183" s="32" t="n">
        <f aca="false">SUM(H183:J183)-I183</f>
        <v>2990.8</v>
      </c>
      <c r="H183" s="51" t="n">
        <v>2990.8</v>
      </c>
      <c r="I183" s="51"/>
      <c r="J183" s="51"/>
    </row>
    <row r="184" s="52" customFormat="true" ht="132" hidden="true" customHeight="false" outlineLevel="0" collapsed="false">
      <c r="A184" s="82" t="s">
        <v>201</v>
      </c>
      <c r="B184" s="83" t="s">
        <v>191</v>
      </c>
      <c r="C184" s="83" t="s">
        <v>29</v>
      </c>
      <c r="D184" s="83" t="s">
        <v>57</v>
      </c>
      <c r="E184" s="83" t="s">
        <v>202</v>
      </c>
      <c r="F184" s="205"/>
      <c r="G184" s="86" t="n">
        <f aca="false">SUM(H184:J184)-I184</f>
        <v>0</v>
      </c>
      <c r="H184" s="87" t="n">
        <f aca="false">H185</f>
        <v>0</v>
      </c>
      <c r="I184" s="87" t="n">
        <f aca="false">I185</f>
        <v>0</v>
      </c>
      <c r="J184" s="87" t="n">
        <f aca="false">J185</f>
        <v>0</v>
      </c>
    </row>
    <row r="185" s="52" customFormat="true" ht="33" hidden="true" customHeight="false" outlineLevel="0" collapsed="false">
      <c r="A185" s="34" t="s">
        <v>25</v>
      </c>
      <c r="B185" s="89" t="s">
        <v>191</v>
      </c>
      <c r="C185" s="89" t="s">
        <v>29</v>
      </c>
      <c r="D185" s="89" t="s">
        <v>57</v>
      </c>
      <c r="E185" s="89" t="s">
        <v>202</v>
      </c>
      <c r="F185" s="81" t="n">
        <v>200</v>
      </c>
      <c r="G185" s="92" t="n">
        <f aca="false">SUM(H185:J185)-I185</f>
        <v>0</v>
      </c>
      <c r="H185" s="119"/>
      <c r="I185" s="120"/>
      <c r="J185" s="120"/>
    </row>
    <row r="186" s="52" customFormat="true" ht="82.5" hidden="true" customHeight="false" outlineLevel="0" collapsed="false">
      <c r="A186" s="37" t="s">
        <v>203</v>
      </c>
      <c r="B186" s="38" t="s">
        <v>191</v>
      </c>
      <c r="C186" s="38" t="s">
        <v>29</v>
      </c>
      <c r="D186" s="38" t="s">
        <v>57</v>
      </c>
      <c r="E186" s="46" t="s">
        <v>204</v>
      </c>
      <c r="F186" s="38"/>
      <c r="G186" s="86" t="n">
        <f aca="false">SUM(H186:J186)-I186</f>
        <v>0</v>
      </c>
      <c r="H186" s="87" t="n">
        <f aca="false">H187</f>
        <v>0</v>
      </c>
      <c r="I186" s="87" t="n">
        <f aca="false">I187</f>
        <v>0</v>
      </c>
      <c r="J186" s="87" t="n">
        <f aca="false">J187</f>
        <v>0</v>
      </c>
    </row>
    <row r="187" s="52" customFormat="true" ht="33" hidden="true" customHeight="false" outlineLevel="0" collapsed="false">
      <c r="A187" s="34" t="s">
        <v>25</v>
      </c>
      <c r="B187" s="41" t="s">
        <v>191</v>
      </c>
      <c r="C187" s="41" t="s">
        <v>29</v>
      </c>
      <c r="D187" s="41" t="s">
        <v>57</v>
      </c>
      <c r="E187" s="25" t="s">
        <v>204</v>
      </c>
      <c r="F187" s="41" t="s">
        <v>26</v>
      </c>
      <c r="G187" s="92" t="n">
        <f aca="false">SUM(H187:J187)-I187</f>
        <v>0</v>
      </c>
      <c r="H187" s="93"/>
      <c r="I187" s="93"/>
      <c r="J187" s="93"/>
    </row>
    <row r="188" s="52" customFormat="true" ht="66" hidden="true" customHeight="false" outlineLevel="0" collapsed="false">
      <c r="A188" s="37" t="s">
        <v>205</v>
      </c>
      <c r="B188" s="38" t="s">
        <v>191</v>
      </c>
      <c r="C188" s="38" t="s">
        <v>29</v>
      </c>
      <c r="D188" s="38" t="s">
        <v>57</v>
      </c>
      <c r="E188" s="46" t="s">
        <v>206</v>
      </c>
      <c r="F188" s="38"/>
      <c r="G188" s="86" t="n">
        <f aca="false">SUM(H188:J188)-I188</f>
        <v>0</v>
      </c>
      <c r="H188" s="87" t="n">
        <f aca="false">H189</f>
        <v>0</v>
      </c>
      <c r="I188" s="87" t="n">
        <f aca="false">I189</f>
        <v>0</v>
      </c>
      <c r="J188" s="87" t="n">
        <f aca="false">J189</f>
        <v>0</v>
      </c>
    </row>
    <row r="189" s="52" customFormat="true" ht="33" hidden="true" customHeight="false" outlineLevel="0" collapsed="false">
      <c r="A189" s="34" t="s">
        <v>25</v>
      </c>
      <c r="B189" s="41" t="s">
        <v>191</v>
      </c>
      <c r="C189" s="41" t="s">
        <v>29</v>
      </c>
      <c r="D189" s="41" t="s">
        <v>57</v>
      </c>
      <c r="E189" s="25" t="s">
        <v>206</v>
      </c>
      <c r="F189" s="41" t="s">
        <v>26</v>
      </c>
      <c r="G189" s="92" t="n">
        <f aca="false">SUM(H189:J189)-I189</f>
        <v>0</v>
      </c>
      <c r="H189" s="93" t="n">
        <f aca="false">I189</f>
        <v>0</v>
      </c>
      <c r="I189" s="93"/>
      <c r="J189" s="93"/>
    </row>
    <row r="190" s="52" customFormat="true" ht="82.5" hidden="true" customHeight="false" outlineLevel="0" collapsed="false">
      <c r="A190" s="37" t="s">
        <v>207</v>
      </c>
      <c r="B190" s="38" t="s">
        <v>191</v>
      </c>
      <c r="C190" s="38" t="s">
        <v>29</v>
      </c>
      <c r="D190" s="38" t="s">
        <v>57</v>
      </c>
      <c r="E190" s="46" t="s">
        <v>208</v>
      </c>
      <c r="F190" s="194"/>
      <c r="G190" s="86" t="n">
        <f aca="false">SUM(H190:J190)-I190</f>
        <v>0</v>
      </c>
      <c r="H190" s="87" t="n">
        <f aca="false">H191</f>
        <v>0</v>
      </c>
      <c r="I190" s="87" t="n">
        <f aca="false">I191</f>
        <v>0</v>
      </c>
      <c r="J190" s="87" t="n">
        <f aca="false">J191</f>
        <v>0</v>
      </c>
    </row>
    <row r="191" s="52" customFormat="true" ht="33" hidden="true" customHeight="false" outlineLevel="0" collapsed="false">
      <c r="A191" s="34" t="s">
        <v>25</v>
      </c>
      <c r="B191" s="41" t="s">
        <v>191</v>
      </c>
      <c r="C191" s="41" t="s">
        <v>29</v>
      </c>
      <c r="D191" s="41" t="s">
        <v>57</v>
      </c>
      <c r="E191" s="25" t="s">
        <v>208</v>
      </c>
      <c r="F191" s="41" t="s">
        <v>26</v>
      </c>
      <c r="G191" s="92" t="n">
        <f aca="false">SUM(H191:J191)-I191</f>
        <v>0</v>
      </c>
      <c r="H191" s="93"/>
      <c r="I191" s="93"/>
      <c r="J191" s="93"/>
    </row>
    <row r="192" s="52" customFormat="true" ht="82.5" hidden="false" customHeight="false" outlineLevel="0" collapsed="false">
      <c r="A192" s="37" t="s">
        <v>146</v>
      </c>
      <c r="B192" s="38" t="s">
        <v>191</v>
      </c>
      <c r="C192" s="39" t="s">
        <v>109</v>
      </c>
      <c r="D192" s="38" t="s">
        <v>57</v>
      </c>
      <c r="E192" s="40" t="s">
        <v>147</v>
      </c>
      <c r="F192" s="198"/>
      <c r="G192" s="27" t="n">
        <f aca="false">SUM(H192:J192)-I192</f>
        <v>68676.2</v>
      </c>
      <c r="H192" s="54" t="n">
        <f aca="false">H193</f>
        <v>68676.2</v>
      </c>
      <c r="I192" s="54" t="n">
        <f aca="false">I193</f>
        <v>0</v>
      </c>
      <c r="J192" s="54" t="n">
        <f aca="false">J193</f>
        <v>0</v>
      </c>
    </row>
    <row r="193" s="52" customFormat="true" ht="33" hidden="false" customHeight="false" outlineLevel="0" collapsed="false">
      <c r="A193" s="65" t="s">
        <v>41</v>
      </c>
      <c r="B193" s="41" t="s">
        <v>191</v>
      </c>
      <c r="C193" s="42" t="s">
        <v>109</v>
      </c>
      <c r="D193" s="41" t="s">
        <v>57</v>
      </c>
      <c r="E193" s="43" t="s">
        <v>147</v>
      </c>
      <c r="F193" s="43" t="s">
        <v>42</v>
      </c>
      <c r="G193" s="32" t="n">
        <f aca="false">SUM(H193:J193)-I193</f>
        <v>68676.2</v>
      </c>
      <c r="H193" s="51" t="n">
        <v>68676.2</v>
      </c>
      <c r="I193" s="51"/>
      <c r="J193" s="51"/>
    </row>
    <row r="194" s="52" customFormat="true" ht="74.25" hidden="false" customHeight="true" outlineLevel="0" collapsed="false">
      <c r="A194" s="37" t="s">
        <v>122</v>
      </c>
      <c r="B194" s="38" t="s">
        <v>191</v>
      </c>
      <c r="C194" s="39" t="s">
        <v>109</v>
      </c>
      <c r="D194" s="38" t="s">
        <v>57</v>
      </c>
      <c r="E194" s="40" t="s">
        <v>123</v>
      </c>
      <c r="F194" s="198"/>
      <c r="G194" s="27" t="n">
        <f aca="false">SUM(H194:J194)-I194</f>
        <v>300</v>
      </c>
      <c r="H194" s="54" t="n">
        <f aca="false">H195</f>
        <v>0</v>
      </c>
      <c r="I194" s="54" t="n">
        <f aca="false">I195</f>
        <v>0</v>
      </c>
      <c r="J194" s="54" t="n">
        <f aca="false">J195</f>
        <v>300</v>
      </c>
    </row>
    <row r="195" s="52" customFormat="true" ht="33" hidden="false" customHeight="false" outlineLevel="0" collapsed="false">
      <c r="A195" s="65" t="s">
        <v>41</v>
      </c>
      <c r="B195" s="41" t="s">
        <v>191</v>
      </c>
      <c r="C195" s="42" t="s">
        <v>109</v>
      </c>
      <c r="D195" s="41" t="s">
        <v>57</v>
      </c>
      <c r="E195" s="43" t="s">
        <v>123</v>
      </c>
      <c r="F195" s="43" t="s">
        <v>42</v>
      </c>
      <c r="G195" s="79" t="n">
        <f aca="false">SUM(H195:J195)-I195</f>
        <v>300</v>
      </c>
      <c r="H195" s="51"/>
      <c r="I195" s="51"/>
      <c r="J195" s="55" t="n">
        <v>300</v>
      </c>
    </row>
    <row r="196" s="52" customFormat="true" ht="88.5" hidden="false" customHeight="true" outlineLevel="0" collapsed="false">
      <c r="A196" s="53" t="s">
        <v>209</v>
      </c>
      <c r="B196" s="38" t="s">
        <v>191</v>
      </c>
      <c r="C196" s="38" t="s">
        <v>210</v>
      </c>
      <c r="D196" s="38" t="s">
        <v>18</v>
      </c>
      <c r="E196" s="38" t="s">
        <v>211</v>
      </c>
      <c r="F196" s="194"/>
      <c r="G196" s="27" t="n">
        <f aca="false">SUM(H196:J196)-I196</f>
        <v>105181</v>
      </c>
      <c r="H196" s="54" t="n">
        <f aca="false">H197</f>
        <v>105181</v>
      </c>
      <c r="I196" s="54" t="n">
        <f aca="false">I197</f>
        <v>0</v>
      </c>
      <c r="J196" s="54" t="n">
        <f aca="false">J197</f>
        <v>0</v>
      </c>
    </row>
    <row r="197" s="52" customFormat="true" ht="33" hidden="false" customHeight="false" outlineLevel="0" collapsed="false">
      <c r="A197" s="34" t="s">
        <v>41</v>
      </c>
      <c r="B197" s="41" t="s">
        <v>191</v>
      </c>
      <c r="C197" s="41" t="s">
        <v>210</v>
      </c>
      <c r="D197" s="41" t="s">
        <v>18</v>
      </c>
      <c r="E197" s="41" t="s">
        <v>211</v>
      </c>
      <c r="F197" s="41" t="s">
        <v>42</v>
      </c>
      <c r="G197" s="32" t="n">
        <f aca="false">SUM(H197:J197)-I197</f>
        <v>105181</v>
      </c>
      <c r="H197" s="51" t="n">
        <f aca="false">37359.1+8909.6+24420.7+34491.6</f>
        <v>105181</v>
      </c>
      <c r="I197" s="51"/>
      <c r="J197" s="51"/>
    </row>
    <row r="198" s="52" customFormat="true" ht="99" hidden="true" customHeight="false" outlineLevel="0" collapsed="false">
      <c r="A198" s="53" t="s">
        <v>212</v>
      </c>
      <c r="B198" s="83" t="s">
        <v>191</v>
      </c>
      <c r="C198" s="83" t="s">
        <v>210</v>
      </c>
      <c r="D198" s="83" t="s">
        <v>18</v>
      </c>
      <c r="E198" s="83" t="s">
        <v>213</v>
      </c>
      <c r="F198" s="205"/>
      <c r="G198" s="86" t="n">
        <f aca="false">SUM(H198:J198)-I198</f>
        <v>0</v>
      </c>
      <c r="H198" s="87" t="n">
        <f aca="false">H199</f>
        <v>0</v>
      </c>
      <c r="I198" s="87" t="n">
        <f aca="false">I199</f>
        <v>0</v>
      </c>
      <c r="J198" s="87" t="n">
        <f aca="false">J199</f>
        <v>0</v>
      </c>
    </row>
    <row r="199" s="52" customFormat="true" ht="33" hidden="true" customHeight="false" outlineLevel="0" collapsed="false">
      <c r="A199" s="88" t="s">
        <v>41</v>
      </c>
      <c r="B199" s="89" t="s">
        <v>191</v>
      </c>
      <c r="C199" s="89" t="s">
        <v>210</v>
      </c>
      <c r="D199" s="89" t="s">
        <v>18</v>
      </c>
      <c r="E199" s="89" t="s">
        <v>213</v>
      </c>
      <c r="F199" s="89" t="s">
        <v>42</v>
      </c>
      <c r="G199" s="92" t="n">
        <f aca="false">SUM(H199:J199)-I199</f>
        <v>0</v>
      </c>
      <c r="H199" s="93"/>
      <c r="I199" s="93"/>
      <c r="J199" s="93"/>
    </row>
    <row r="200" s="52" customFormat="true" ht="66" hidden="false" customHeight="false" outlineLevel="0" collapsed="false">
      <c r="A200" s="53" t="s">
        <v>214</v>
      </c>
      <c r="B200" s="38" t="s">
        <v>191</v>
      </c>
      <c r="C200" s="38" t="s">
        <v>210</v>
      </c>
      <c r="D200" s="38" t="s">
        <v>18</v>
      </c>
      <c r="E200" s="38" t="s">
        <v>215</v>
      </c>
      <c r="F200" s="194"/>
      <c r="G200" s="27" t="n">
        <f aca="false">SUM(H200:J200)-I200</f>
        <v>5577.3</v>
      </c>
      <c r="H200" s="54" t="n">
        <f aca="false">H201</f>
        <v>5577.3</v>
      </c>
      <c r="I200" s="54" t="n">
        <f aca="false">I201</f>
        <v>5521.5</v>
      </c>
      <c r="J200" s="54" t="n">
        <f aca="false">J201</f>
        <v>0</v>
      </c>
    </row>
    <row r="201" s="52" customFormat="true" ht="33" hidden="false" customHeight="false" outlineLevel="0" collapsed="false">
      <c r="A201" s="34" t="s">
        <v>41</v>
      </c>
      <c r="B201" s="41" t="s">
        <v>191</v>
      </c>
      <c r="C201" s="41" t="s">
        <v>210</v>
      </c>
      <c r="D201" s="41" t="s">
        <v>18</v>
      </c>
      <c r="E201" s="41" t="s">
        <v>216</v>
      </c>
      <c r="F201" s="41" t="s">
        <v>42</v>
      </c>
      <c r="G201" s="32" t="n">
        <f aca="false">SUM(H201:J201)-I201</f>
        <v>5577.3</v>
      </c>
      <c r="H201" s="51" t="n">
        <f aca="false">I201+54.7+1.1</f>
        <v>5577.3</v>
      </c>
      <c r="I201" s="51" t="n">
        <f aca="false">5411+111-0.5</f>
        <v>5521.5</v>
      </c>
      <c r="J201" s="51"/>
    </row>
    <row r="202" s="52" customFormat="true" ht="82.5" hidden="false" customHeight="false" outlineLevel="0" collapsed="false">
      <c r="A202" s="53" t="s">
        <v>217</v>
      </c>
      <c r="B202" s="38" t="s">
        <v>191</v>
      </c>
      <c r="C202" s="38" t="s">
        <v>210</v>
      </c>
      <c r="D202" s="38" t="s">
        <v>18</v>
      </c>
      <c r="E202" s="38" t="s">
        <v>218</v>
      </c>
      <c r="F202" s="194"/>
      <c r="G202" s="27" t="n">
        <f aca="false">SUM(H202:J202)-I202</f>
        <v>7324.6</v>
      </c>
      <c r="H202" s="54" t="n">
        <f aca="false">H203</f>
        <v>7324.6</v>
      </c>
      <c r="I202" s="54" t="n">
        <f aca="false">I203</f>
        <v>0</v>
      </c>
      <c r="J202" s="54" t="n">
        <f aca="false">J203</f>
        <v>0</v>
      </c>
    </row>
    <row r="203" s="52" customFormat="true" ht="33" hidden="false" customHeight="false" outlineLevel="0" collapsed="false">
      <c r="A203" s="34" t="s">
        <v>25</v>
      </c>
      <c r="B203" s="41" t="s">
        <v>191</v>
      </c>
      <c r="C203" s="41" t="s">
        <v>210</v>
      </c>
      <c r="D203" s="41" t="s">
        <v>18</v>
      </c>
      <c r="E203" s="41" t="s">
        <v>218</v>
      </c>
      <c r="F203" s="41" t="s">
        <v>26</v>
      </c>
      <c r="G203" s="32" t="n">
        <f aca="false">SUM(H203:J203)-I203</f>
        <v>7324.6</v>
      </c>
      <c r="H203" s="51" t="n">
        <v>7324.6</v>
      </c>
      <c r="I203" s="51"/>
      <c r="J203" s="51"/>
    </row>
    <row r="204" s="52" customFormat="true" ht="49.5" hidden="false" customHeight="false" outlineLevel="0" collapsed="false">
      <c r="A204" s="53" t="s">
        <v>221</v>
      </c>
      <c r="B204" s="38" t="s">
        <v>191</v>
      </c>
      <c r="C204" s="38" t="s">
        <v>210</v>
      </c>
      <c r="D204" s="38" t="s">
        <v>18</v>
      </c>
      <c r="E204" s="38" t="s">
        <v>222</v>
      </c>
      <c r="F204" s="194"/>
      <c r="G204" s="27" t="n">
        <f aca="false">SUM(H204:J204)-I204</f>
        <v>540</v>
      </c>
      <c r="H204" s="54" t="n">
        <f aca="false">H205</f>
        <v>540</v>
      </c>
      <c r="I204" s="54" t="n">
        <f aca="false">I205</f>
        <v>0</v>
      </c>
      <c r="J204" s="54" t="n">
        <f aca="false">J205</f>
        <v>0</v>
      </c>
    </row>
    <row r="205" s="52" customFormat="true" ht="33" hidden="false" customHeight="false" outlineLevel="0" collapsed="false">
      <c r="A205" s="34" t="s">
        <v>41</v>
      </c>
      <c r="B205" s="41" t="s">
        <v>191</v>
      </c>
      <c r="C205" s="41" t="s">
        <v>210</v>
      </c>
      <c r="D205" s="41" t="s">
        <v>18</v>
      </c>
      <c r="E205" s="41" t="s">
        <v>222</v>
      </c>
      <c r="F205" s="41" t="s">
        <v>42</v>
      </c>
      <c r="G205" s="32" t="n">
        <f aca="false">SUM(H205:J205)-I205</f>
        <v>540</v>
      </c>
      <c r="H205" s="51" t="n">
        <v>540</v>
      </c>
      <c r="I205" s="51"/>
      <c r="J205" s="51"/>
    </row>
    <row r="206" s="52" customFormat="true" ht="75.75" hidden="false" customHeight="true" outlineLevel="0" collapsed="false">
      <c r="A206" s="53" t="s">
        <v>225</v>
      </c>
      <c r="B206" s="38" t="s">
        <v>191</v>
      </c>
      <c r="C206" s="38" t="s">
        <v>210</v>
      </c>
      <c r="D206" s="38" t="s">
        <v>19</v>
      </c>
      <c r="E206" s="38" t="s">
        <v>226</v>
      </c>
      <c r="F206" s="194"/>
      <c r="G206" s="27" t="n">
        <f aca="false">SUM(H206:J206)-I206</f>
        <v>1328.9</v>
      </c>
      <c r="H206" s="54" t="n">
        <f aca="false">H207+H208</f>
        <v>1328.9</v>
      </c>
      <c r="I206" s="54" t="n">
        <f aca="false">I207</f>
        <v>0</v>
      </c>
      <c r="J206" s="54" t="n">
        <f aca="false">J207</f>
        <v>0</v>
      </c>
    </row>
    <row r="207" s="52" customFormat="true" ht="33" hidden="false" customHeight="false" outlineLevel="0" collapsed="false">
      <c r="A207" s="34" t="s">
        <v>25</v>
      </c>
      <c r="B207" s="41" t="s">
        <v>191</v>
      </c>
      <c r="C207" s="41" t="s">
        <v>210</v>
      </c>
      <c r="D207" s="41" t="s">
        <v>19</v>
      </c>
      <c r="E207" s="41" t="s">
        <v>226</v>
      </c>
      <c r="F207" s="41" t="s">
        <v>26</v>
      </c>
      <c r="G207" s="32" t="n">
        <f aca="false">SUM(H207:J207)-I207</f>
        <v>1172.9</v>
      </c>
      <c r="H207" s="51" t="n">
        <f aca="false">1328.9-156</f>
        <v>1172.9</v>
      </c>
      <c r="I207" s="51"/>
      <c r="J207" s="51"/>
    </row>
    <row r="208" s="52" customFormat="true" ht="33" hidden="false" customHeight="false" outlineLevel="0" collapsed="false">
      <c r="A208" s="34" t="s">
        <v>41</v>
      </c>
      <c r="B208" s="41" t="s">
        <v>191</v>
      </c>
      <c r="C208" s="41" t="s">
        <v>210</v>
      </c>
      <c r="D208" s="41" t="s">
        <v>19</v>
      </c>
      <c r="E208" s="41" t="s">
        <v>226</v>
      </c>
      <c r="F208" s="41" t="s">
        <v>42</v>
      </c>
      <c r="G208" s="32" t="n">
        <f aca="false">SUM(H208:J208)-I208</f>
        <v>156</v>
      </c>
      <c r="H208" s="51" t="n">
        <v>156</v>
      </c>
      <c r="I208" s="51"/>
      <c r="J208" s="51"/>
    </row>
    <row r="209" s="52" customFormat="true" ht="99" hidden="false" customHeight="false" outlineLevel="0" collapsed="false">
      <c r="A209" s="53" t="s">
        <v>228</v>
      </c>
      <c r="B209" s="38" t="s">
        <v>191</v>
      </c>
      <c r="C209" s="38" t="s">
        <v>210</v>
      </c>
      <c r="D209" s="38" t="s">
        <v>19</v>
      </c>
      <c r="E209" s="38" t="s">
        <v>229</v>
      </c>
      <c r="F209" s="194"/>
      <c r="G209" s="27" t="n">
        <f aca="false">SUM(H209:J209)-I209</f>
        <v>10262.6</v>
      </c>
      <c r="H209" s="54" t="n">
        <f aca="false">H210+H211+H212</f>
        <v>10262.6</v>
      </c>
      <c r="I209" s="54" t="n">
        <f aca="false">I210+I211+I212</f>
        <v>0</v>
      </c>
      <c r="J209" s="54" t="n">
        <f aca="false">J210+J211+J212</f>
        <v>0</v>
      </c>
    </row>
    <row r="210" s="52" customFormat="true" ht="66" hidden="false" customHeight="false" outlineLevel="0" collapsed="false">
      <c r="A210" s="34" t="s">
        <v>21</v>
      </c>
      <c r="B210" s="41" t="s">
        <v>191</v>
      </c>
      <c r="C210" s="41" t="s">
        <v>210</v>
      </c>
      <c r="D210" s="41" t="s">
        <v>19</v>
      </c>
      <c r="E210" s="41" t="s">
        <v>229</v>
      </c>
      <c r="F210" s="41" t="s">
        <v>22</v>
      </c>
      <c r="G210" s="32" t="n">
        <f aca="false">SUM(H210:J210)-I210</f>
        <v>8443.9</v>
      </c>
      <c r="H210" s="51" t="n">
        <v>8443.9</v>
      </c>
      <c r="I210" s="57"/>
      <c r="J210" s="57"/>
    </row>
    <row r="211" s="52" customFormat="true" ht="33" hidden="false" customHeight="false" outlineLevel="0" collapsed="false">
      <c r="A211" s="34" t="s">
        <v>25</v>
      </c>
      <c r="B211" s="41" t="s">
        <v>191</v>
      </c>
      <c r="C211" s="41" t="s">
        <v>210</v>
      </c>
      <c r="D211" s="41" t="s">
        <v>19</v>
      </c>
      <c r="E211" s="41" t="s">
        <v>229</v>
      </c>
      <c r="F211" s="41" t="s">
        <v>26</v>
      </c>
      <c r="G211" s="32" t="n">
        <f aca="false">SUM(H211:J211)-I211</f>
        <v>1727.4</v>
      </c>
      <c r="H211" s="51" t="n">
        <f aca="false">1539.3+188.1</f>
        <v>1727.4</v>
      </c>
      <c r="I211" s="51"/>
      <c r="J211" s="51"/>
    </row>
    <row r="212" s="52" customFormat="true" ht="16.5" hidden="false" customHeight="false" outlineLevel="0" collapsed="false">
      <c r="A212" s="34" t="s">
        <v>27</v>
      </c>
      <c r="B212" s="41" t="s">
        <v>191</v>
      </c>
      <c r="C212" s="41" t="s">
        <v>210</v>
      </c>
      <c r="D212" s="41" t="s">
        <v>19</v>
      </c>
      <c r="E212" s="41" t="s">
        <v>229</v>
      </c>
      <c r="F212" s="41" t="n">
        <v>800</v>
      </c>
      <c r="G212" s="32" t="n">
        <f aca="false">SUM(H212:J212)-I212</f>
        <v>91.3</v>
      </c>
      <c r="H212" s="51" t="n">
        <v>91.3</v>
      </c>
      <c r="I212" s="51"/>
      <c r="J212" s="51"/>
    </row>
    <row r="213" s="52" customFormat="true" ht="90.75" hidden="false" customHeight="true" outlineLevel="0" collapsed="false">
      <c r="A213" s="53" t="s">
        <v>230</v>
      </c>
      <c r="B213" s="38" t="s">
        <v>191</v>
      </c>
      <c r="C213" s="38" t="s">
        <v>210</v>
      </c>
      <c r="D213" s="38" t="s">
        <v>19</v>
      </c>
      <c r="E213" s="38" t="s">
        <v>231</v>
      </c>
      <c r="F213" s="38"/>
      <c r="G213" s="27" t="n">
        <f aca="false">SUM(H213:J213)-I213</f>
        <v>2340.8</v>
      </c>
      <c r="H213" s="29" t="n">
        <f aca="false">H214+H215</f>
        <v>2340.8</v>
      </c>
      <c r="I213" s="29" t="n">
        <f aca="false">I214+I215</f>
        <v>0</v>
      </c>
      <c r="J213" s="29" t="n">
        <f aca="false">J214+J215</f>
        <v>0</v>
      </c>
    </row>
    <row r="214" s="52" customFormat="true" ht="66" hidden="false" customHeight="false" outlineLevel="0" collapsed="false">
      <c r="A214" s="34" t="s">
        <v>21</v>
      </c>
      <c r="B214" s="41" t="s">
        <v>191</v>
      </c>
      <c r="C214" s="41" t="s">
        <v>210</v>
      </c>
      <c r="D214" s="41" t="s">
        <v>19</v>
      </c>
      <c r="E214" s="41" t="s">
        <v>231</v>
      </c>
      <c r="F214" s="125" t="n">
        <v>100</v>
      </c>
      <c r="G214" s="32" t="n">
        <f aca="false">SUM(H214:J214)-I214</f>
        <v>2326.6</v>
      </c>
      <c r="H214" s="126" t="n">
        <f aca="false">2073.8+252.8</f>
        <v>2326.6</v>
      </c>
      <c r="I214" s="51"/>
      <c r="J214" s="51"/>
    </row>
    <row r="215" s="52" customFormat="true" ht="33" hidden="false" customHeight="false" outlineLevel="0" collapsed="false">
      <c r="A215" s="34" t="s">
        <v>25</v>
      </c>
      <c r="B215" s="41" t="s">
        <v>191</v>
      </c>
      <c r="C215" s="41" t="s">
        <v>210</v>
      </c>
      <c r="D215" s="41" t="s">
        <v>19</v>
      </c>
      <c r="E215" s="41" t="s">
        <v>229</v>
      </c>
      <c r="F215" s="41" t="s">
        <v>26</v>
      </c>
      <c r="G215" s="32" t="n">
        <f aca="false">SUM(H215:J215)-I215</f>
        <v>14.2</v>
      </c>
      <c r="H215" s="126" t="n">
        <v>14.2</v>
      </c>
      <c r="I215" s="51"/>
      <c r="J215" s="51"/>
    </row>
    <row r="216" s="10" customFormat="true" ht="44.25" hidden="false" customHeight="true" outlineLevel="0" collapsed="false">
      <c r="A216" s="116" t="s">
        <v>232</v>
      </c>
      <c r="B216" s="117"/>
      <c r="C216" s="117"/>
      <c r="D216" s="117"/>
      <c r="E216" s="192"/>
      <c r="F216" s="221"/>
      <c r="G216" s="15" t="n">
        <f aca="false">SUM(H216:J216)-I216</f>
        <v>5948.6</v>
      </c>
      <c r="H216" s="127" t="n">
        <f aca="false">H217+H219+H222</f>
        <v>5948.6</v>
      </c>
      <c r="I216" s="127" t="n">
        <f aca="false">I217+I219+I222</f>
        <v>0</v>
      </c>
      <c r="J216" s="127" t="n">
        <f aca="false">J217+J219+J222</f>
        <v>0</v>
      </c>
    </row>
    <row r="217" s="124" customFormat="true" ht="33" hidden="false" customHeight="false" outlineLevel="0" collapsed="false">
      <c r="A217" s="37" t="s">
        <v>233</v>
      </c>
      <c r="B217" s="40" t="s">
        <v>234</v>
      </c>
      <c r="C217" s="40" t="s">
        <v>18</v>
      </c>
      <c r="D217" s="40" t="s">
        <v>170</v>
      </c>
      <c r="E217" s="40" t="s">
        <v>235</v>
      </c>
      <c r="F217" s="198"/>
      <c r="G217" s="27" t="n">
        <f aca="false">SUM(H217:J217)-I217</f>
        <v>2888.4</v>
      </c>
      <c r="H217" s="54" t="n">
        <f aca="false">H218</f>
        <v>2888.4</v>
      </c>
      <c r="I217" s="54" t="n">
        <f aca="false">I218</f>
        <v>0</v>
      </c>
      <c r="J217" s="54" t="n">
        <f aca="false">J218</f>
        <v>0</v>
      </c>
    </row>
    <row r="218" s="128" customFormat="true" ht="66" hidden="false" customHeight="false" outlineLevel="0" collapsed="false">
      <c r="A218" s="34" t="s">
        <v>21</v>
      </c>
      <c r="B218" s="43" t="s">
        <v>234</v>
      </c>
      <c r="C218" s="125" t="s">
        <v>18</v>
      </c>
      <c r="D218" s="125" t="s">
        <v>170</v>
      </c>
      <c r="E218" s="125" t="s">
        <v>235</v>
      </c>
      <c r="F218" s="125" t="s">
        <v>22</v>
      </c>
      <c r="G218" s="32" t="n">
        <f aca="false">SUM(H218:J218)-I218</f>
        <v>2888.4</v>
      </c>
      <c r="H218" s="51" t="n">
        <v>2888.4</v>
      </c>
      <c r="I218" s="51"/>
      <c r="J218" s="51"/>
    </row>
    <row r="219" s="10" customFormat="true" ht="33" hidden="false" customHeight="false" outlineLevel="0" collapsed="false">
      <c r="A219" s="37" t="s">
        <v>236</v>
      </c>
      <c r="B219" s="40" t="s">
        <v>234</v>
      </c>
      <c r="C219" s="40" t="s">
        <v>18</v>
      </c>
      <c r="D219" s="40" t="s">
        <v>170</v>
      </c>
      <c r="E219" s="40" t="s">
        <v>237</v>
      </c>
      <c r="F219" s="198"/>
      <c r="G219" s="27" t="n">
        <f aca="false">SUM(H219:J219)-I219</f>
        <v>3041.2</v>
      </c>
      <c r="H219" s="54" t="n">
        <f aca="false">H220+H221</f>
        <v>3041.2</v>
      </c>
      <c r="I219" s="54" t="n">
        <f aca="false">I220+I221</f>
        <v>0</v>
      </c>
      <c r="J219" s="54" t="n">
        <f aca="false">J220+J221</f>
        <v>0</v>
      </c>
    </row>
    <row r="220" s="52" customFormat="true" ht="66" hidden="false" customHeight="false" outlineLevel="0" collapsed="false">
      <c r="A220" s="34" t="s">
        <v>21</v>
      </c>
      <c r="B220" s="43" t="s">
        <v>234</v>
      </c>
      <c r="C220" s="125" t="s">
        <v>18</v>
      </c>
      <c r="D220" s="125" t="s">
        <v>170</v>
      </c>
      <c r="E220" s="125" t="s">
        <v>237</v>
      </c>
      <c r="F220" s="125" t="s">
        <v>22</v>
      </c>
      <c r="G220" s="32" t="n">
        <f aca="false">SUM(H220:J220)-I220</f>
        <v>2687.3</v>
      </c>
      <c r="H220" s="51" t="n">
        <v>2687.3</v>
      </c>
      <c r="I220" s="51"/>
      <c r="J220" s="51"/>
    </row>
    <row r="221" s="52" customFormat="true" ht="33" hidden="false" customHeight="false" outlineLevel="0" collapsed="false">
      <c r="A221" s="34" t="s">
        <v>25</v>
      </c>
      <c r="B221" s="43" t="s">
        <v>234</v>
      </c>
      <c r="C221" s="125" t="s">
        <v>18</v>
      </c>
      <c r="D221" s="125" t="s">
        <v>170</v>
      </c>
      <c r="E221" s="125" t="s">
        <v>237</v>
      </c>
      <c r="F221" s="125" t="s">
        <v>26</v>
      </c>
      <c r="G221" s="32" t="n">
        <f aca="false">SUM(H221:J221)-I221</f>
        <v>353.9</v>
      </c>
      <c r="H221" s="51" t="n">
        <v>353.9</v>
      </c>
      <c r="I221" s="51"/>
      <c r="J221" s="51"/>
    </row>
    <row r="222" s="52" customFormat="true" ht="16.5" hidden="false" customHeight="false" outlineLevel="0" collapsed="false">
      <c r="A222" s="37" t="s">
        <v>187</v>
      </c>
      <c r="B222" s="40" t="s">
        <v>234</v>
      </c>
      <c r="C222" s="40" t="s">
        <v>18</v>
      </c>
      <c r="D222" s="40" t="s">
        <v>32</v>
      </c>
      <c r="E222" s="40" t="s">
        <v>188</v>
      </c>
      <c r="F222" s="198"/>
      <c r="G222" s="27" t="n">
        <f aca="false">SUM(H222:J222)-I222</f>
        <v>19</v>
      </c>
      <c r="H222" s="54" t="n">
        <f aca="false">H223</f>
        <v>19</v>
      </c>
      <c r="I222" s="54" t="n">
        <f aca="false">I223</f>
        <v>0</v>
      </c>
      <c r="J222" s="54" t="n">
        <f aca="false">J223</f>
        <v>0</v>
      </c>
    </row>
    <row r="223" s="52" customFormat="true" ht="16.5" hidden="false" customHeight="false" outlineLevel="0" collapsed="false">
      <c r="A223" s="34" t="s">
        <v>27</v>
      </c>
      <c r="B223" s="43" t="s">
        <v>234</v>
      </c>
      <c r="C223" s="43" t="s">
        <v>18</v>
      </c>
      <c r="D223" s="43" t="s">
        <v>32</v>
      </c>
      <c r="E223" s="43" t="s">
        <v>188</v>
      </c>
      <c r="F223" s="43" t="s">
        <v>93</v>
      </c>
      <c r="G223" s="32" t="n">
        <f aca="false">SUM(H223:J223)-I223</f>
        <v>19</v>
      </c>
      <c r="H223" s="51" t="n">
        <v>19</v>
      </c>
      <c r="I223" s="51"/>
      <c r="J223" s="51"/>
    </row>
    <row r="224" customFormat="false" ht="33" hidden="false" customHeight="false" outlineLevel="0" collapsed="false">
      <c r="A224" s="116" t="s">
        <v>240</v>
      </c>
      <c r="B224" s="221"/>
      <c r="C224" s="221"/>
      <c r="D224" s="221"/>
      <c r="E224" s="192"/>
      <c r="F224" s="221"/>
      <c r="G224" s="15" t="n">
        <f aca="false">SUM(H224:J224)-I224</f>
        <v>116577.8</v>
      </c>
      <c r="H224" s="127" t="n">
        <f aca="false">H225+H227+H229+H231+H234+H239+H242+H251+H253+H245+H247+H249+H255+H257+H259+H261</f>
        <v>116577.8</v>
      </c>
      <c r="I224" s="127" t="n">
        <f aca="false">I225+I227+I229+I231+I234+I239+I242+I251+I253+I245+I247+I249+I255+I257+I259+I261</f>
        <v>0</v>
      </c>
      <c r="J224" s="127" t="n">
        <f aca="false">J225+J227+J229+J231+J234+J239+J242+J251+J253+J245+J247+J249+J255+J257+J259+J261</f>
        <v>0</v>
      </c>
    </row>
    <row r="225" s="62" customFormat="true" ht="16.5" hidden="false" customHeight="false" outlineLevel="0" collapsed="false">
      <c r="A225" s="49" t="s">
        <v>48</v>
      </c>
      <c r="B225" s="38" t="s">
        <v>241</v>
      </c>
      <c r="C225" s="39" t="s">
        <v>18</v>
      </c>
      <c r="D225" s="38" t="s">
        <v>32</v>
      </c>
      <c r="E225" s="40" t="s">
        <v>49</v>
      </c>
      <c r="F225" s="198"/>
      <c r="G225" s="27" t="n">
        <f aca="false">SUM(H225:J225)-I225</f>
        <v>100</v>
      </c>
      <c r="H225" s="54" t="n">
        <f aca="false">H226</f>
        <v>100</v>
      </c>
      <c r="I225" s="54" t="n">
        <f aca="false">I226</f>
        <v>0</v>
      </c>
      <c r="J225" s="54" t="n">
        <f aca="false">J226</f>
        <v>0</v>
      </c>
    </row>
    <row r="226" s="63" customFormat="true" ht="33" hidden="false" customHeight="false" outlineLevel="0" collapsed="false">
      <c r="A226" s="34" t="s">
        <v>25</v>
      </c>
      <c r="B226" s="41" t="s">
        <v>241</v>
      </c>
      <c r="C226" s="42" t="s">
        <v>18</v>
      </c>
      <c r="D226" s="41" t="s">
        <v>32</v>
      </c>
      <c r="E226" s="43" t="s">
        <v>49</v>
      </c>
      <c r="F226" s="43" t="n">
        <v>200</v>
      </c>
      <c r="G226" s="32" t="n">
        <f aca="false">SUM(H226:J226)-I226</f>
        <v>100</v>
      </c>
      <c r="H226" s="51" t="n">
        <v>100</v>
      </c>
      <c r="I226" s="51"/>
      <c r="J226" s="51"/>
    </row>
    <row r="227" s="61" customFormat="true" ht="66" hidden="false" customHeight="false" outlineLevel="0" collapsed="false">
      <c r="A227" s="37" t="s">
        <v>397</v>
      </c>
      <c r="B227" s="38" t="s">
        <v>241</v>
      </c>
      <c r="C227" s="39" t="s">
        <v>57</v>
      </c>
      <c r="D227" s="38" t="s">
        <v>61</v>
      </c>
      <c r="E227" s="40" t="s">
        <v>398</v>
      </c>
      <c r="F227" s="222"/>
      <c r="G227" s="27" t="n">
        <f aca="false">SUM(H227:J227)-I227</f>
        <v>189.1</v>
      </c>
      <c r="H227" s="54" t="n">
        <f aca="false">H228</f>
        <v>189.1</v>
      </c>
      <c r="I227" s="54" t="n">
        <f aca="false">I228</f>
        <v>0</v>
      </c>
      <c r="J227" s="54" t="n">
        <f aca="false">J228</f>
        <v>0</v>
      </c>
    </row>
    <row r="228" s="63" customFormat="true" ht="33" hidden="false" customHeight="false" outlineLevel="0" collapsed="false">
      <c r="A228" s="65" t="s">
        <v>41</v>
      </c>
      <c r="B228" s="41" t="s">
        <v>241</v>
      </c>
      <c r="C228" s="42" t="s">
        <v>57</v>
      </c>
      <c r="D228" s="41" t="s">
        <v>61</v>
      </c>
      <c r="E228" s="43" t="s">
        <v>398</v>
      </c>
      <c r="F228" s="81" t="n">
        <v>600</v>
      </c>
      <c r="G228" s="32" t="n">
        <f aca="false">SUM(H228:J228)-I228</f>
        <v>189.1</v>
      </c>
      <c r="H228" s="51" t="n">
        <f aca="false">133.7+55.4</f>
        <v>189.1</v>
      </c>
      <c r="I228" s="51"/>
      <c r="J228" s="51"/>
    </row>
    <row r="229" s="62" customFormat="true" ht="82.5" hidden="false" customHeight="false" outlineLevel="0" collapsed="false">
      <c r="A229" s="37" t="s">
        <v>146</v>
      </c>
      <c r="B229" s="38" t="s">
        <v>241</v>
      </c>
      <c r="C229" s="39" t="s">
        <v>109</v>
      </c>
      <c r="D229" s="38" t="s">
        <v>57</v>
      </c>
      <c r="E229" s="40" t="s">
        <v>147</v>
      </c>
      <c r="F229" s="198"/>
      <c r="G229" s="27" t="n">
        <f aca="false">SUM(H229:J229)-I229</f>
        <v>12217.2</v>
      </c>
      <c r="H229" s="54" t="n">
        <f aca="false">H230</f>
        <v>12217.2</v>
      </c>
      <c r="I229" s="54" t="n">
        <f aca="false">I230</f>
        <v>0</v>
      </c>
      <c r="J229" s="54" t="n">
        <f aca="false">J230</f>
        <v>0</v>
      </c>
    </row>
    <row r="230" s="62" customFormat="true" ht="33" hidden="false" customHeight="false" outlineLevel="0" collapsed="false">
      <c r="A230" s="65" t="s">
        <v>41</v>
      </c>
      <c r="B230" s="41" t="s">
        <v>241</v>
      </c>
      <c r="C230" s="42" t="s">
        <v>109</v>
      </c>
      <c r="D230" s="41" t="s">
        <v>57</v>
      </c>
      <c r="E230" s="43" t="s">
        <v>147</v>
      </c>
      <c r="F230" s="43" t="s">
        <v>42</v>
      </c>
      <c r="G230" s="32" t="n">
        <f aca="false">SUM(H230:J230)-I230</f>
        <v>12217.2</v>
      </c>
      <c r="H230" s="51" t="n">
        <v>12217.2</v>
      </c>
      <c r="I230" s="51"/>
      <c r="J230" s="51"/>
    </row>
    <row r="231" s="61" customFormat="true" ht="115.5" hidden="false" customHeight="false" outlineLevel="0" collapsed="false">
      <c r="A231" s="37" t="s">
        <v>151</v>
      </c>
      <c r="B231" s="38" t="s">
        <v>241</v>
      </c>
      <c r="C231" s="39" t="s">
        <v>109</v>
      </c>
      <c r="D231" s="38" t="s">
        <v>109</v>
      </c>
      <c r="E231" s="40" t="s">
        <v>152</v>
      </c>
      <c r="F231" s="198"/>
      <c r="G231" s="27" t="n">
        <f aca="false">SUM(H231:J231)-I231</f>
        <v>222.3</v>
      </c>
      <c r="H231" s="54" t="n">
        <f aca="false">H232+H233</f>
        <v>222.3</v>
      </c>
      <c r="I231" s="54" t="n">
        <f aca="false">I232+I233</f>
        <v>0</v>
      </c>
      <c r="J231" s="54" t="n">
        <f aca="false">J232+J233</f>
        <v>0</v>
      </c>
    </row>
    <row r="232" s="63" customFormat="true" ht="66" hidden="false" customHeight="false" outlineLevel="0" collapsed="false">
      <c r="A232" s="65" t="s">
        <v>21</v>
      </c>
      <c r="B232" s="41" t="s">
        <v>241</v>
      </c>
      <c r="C232" s="42" t="s">
        <v>109</v>
      </c>
      <c r="D232" s="41" t="s">
        <v>109</v>
      </c>
      <c r="E232" s="43" t="s">
        <v>152</v>
      </c>
      <c r="F232" s="43" t="s">
        <v>22</v>
      </c>
      <c r="G232" s="32" t="n">
        <f aca="false">SUM(H232:J232)-I232</f>
        <v>54</v>
      </c>
      <c r="H232" s="51" t="n">
        <v>54</v>
      </c>
      <c r="I232" s="51"/>
      <c r="J232" s="51"/>
    </row>
    <row r="233" s="63" customFormat="true" ht="33" hidden="false" customHeight="false" outlineLevel="0" collapsed="false">
      <c r="A233" s="65" t="s">
        <v>25</v>
      </c>
      <c r="B233" s="41" t="s">
        <v>241</v>
      </c>
      <c r="C233" s="42" t="s">
        <v>109</v>
      </c>
      <c r="D233" s="41" t="s">
        <v>109</v>
      </c>
      <c r="E233" s="43" t="s">
        <v>152</v>
      </c>
      <c r="F233" s="43" t="s">
        <v>26</v>
      </c>
      <c r="G233" s="32" t="n">
        <f aca="false">SUM(H233:J233)-I233</f>
        <v>168.3</v>
      </c>
      <c r="H233" s="51" t="n">
        <v>168.3</v>
      </c>
      <c r="I233" s="51"/>
      <c r="J233" s="51"/>
    </row>
    <row r="234" s="52" customFormat="true" ht="99" hidden="false" customHeight="false" outlineLevel="0" collapsed="false">
      <c r="A234" s="45" t="s">
        <v>174</v>
      </c>
      <c r="B234" s="38" t="s">
        <v>241</v>
      </c>
      <c r="C234" s="39" t="s">
        <v>175</v>
      </c>
      <c r="D234" s="38" t="s">
        <v>18</v>
      </c>
      <c r="E234" s="40" t="s">
        <v>176</v>
      </c>
      <c r="F234" s="194"/>
      <c r="G234" s="27" t="n">
        <f aca="false">SUM(H234:J234)-I234</f>
        <v>5232.8</v>
      </c>
      <c r="H234" s="54" t="n">
        <f aca="false">H235+H236+H237+H238</f>
        <v>5232.8</v>
      </c>
      <c r="I234" s="54" t="n">
        <f aca="false">I235+I236+I237+I238</f>
        <v>0</v>
      </c>
      <c r="J234" s="54" t="n">
        <f aca="false">J235+J236+J237+J238</f>
        <v>0</v>
      </c>
    </row>
    <row r="235" s="52" customFormat="true" ht="66" hidden="false" customHeight="false" outlineLevel="0" collapsed="false">
      <c r="A235" s="65" t="s">
        <v>21</v>
      </c>
      <c r="B235" s="41" t="s">
        <v>241</v>
      </c>
      <c r="C235" s="42" t="s">
        <v>175</v>
      </c>
      <c r="D235" s="41" t="s">
        <v>18</v>
      </c>
      <c r="E235" s="43" t="s">
        <v>176</v>
      </c>
      <c r="F235" s="41" t="s">
        <v>22</v>
      </c>
      <c r="G235" s="32" t="n">
        <f aca="false">SUM(H235:J235)-I235</f>
        <v>2053.2</v>
      </c>
      <c r="H235" s="51" t="n">
        <v>2053.2</v>
      </c>
      <c r="I235" s="51"/>
      <c r="J235" s="51"/>
    </row>
    <row r="236" s="52" customFormat="true" ht="33" hidden="false" customHeight="false" outlineLevel="0" collapsed="false">
      <c r="A236" s="65" t="s">
        <v>25</v>
      </c>
      <c r="B236" s="41" t="s">
        <v>241</v>
      </c>
      <c r="C236" s="42" t="s">
        <v>175</v>
      </c>
      <c r="D236" s="41" t="s">
        <v>18</v>
      </c>
      <c r="E236" s="43" t="s">
        <v>176</v>
      </c>
      <c r="F236" s="41" t="s">
        <v>26</v>
      </c>
      <c r="G236" s="32" t="n">
        <f aca="false">SUM(H236:J236)-I236</f>
        <v>2386.8</v>
      </c>
      <c r="H236" s="51" t="n">
        <v>2386.8</v>
      </c>
      <c r="I236" s="51"/>
      <c r="J236" s="51"/>
    </row>
    <row r="237" s="52" customFormat="true" ht="16.5" hidden="false" customHeight="false" outlineLevel="0" collapsed="false">
      <c r="A237" s="65" t="s">
        <v>34</v>
      </c>
      <c r="B237" s="41" t="s">
        <v>241</v>
      </c>
      <c r="C237" s="42" t="s">
        <v>175</v>
      </c>
      <c r="D237" s="41" t="s">
        <v>18</v>
      </c>
      <c r="E237" s="43" t="s">
        <v>176</v>
      </c>
      <c r="F237" s="41" t="s">
        <v>78</v>
      </c>
      <c r="G237" s="32" t="n">
        <f aca="false">SUM(H237:J237)-I237</f>
        <v>208.8</v>
      </c>
      <c r="H237" s="51" t="n">
        <v>208.8</v>
      </c>
      <c r="I237" s="51"/>
      <c r="J237" s="51"/>
    </row>
    <row r="238" s="52" customFormat="true" ht="33" hidden="false" customHeight="false" outlineLevel="0" collapsed="false">
      <c r="A238" s="65" t="s">
        <v>41</v>
      </c>
      <c r="B238" s="41" t="s">
        <v>241</v>
      </c>
      <c r="C238" s="42" t="s">
        <v>175</v>
      </c>
      <c r="D238" s="41" t="s">
        <v>18</v>
      </c>
      <c r="E238" s="43" t="s">
        <v>176</v>
      </c>
      <c r="F238" s="41" t="s">
        <v>42</v>
      </c>
      <c r="G238" s="32" t="n">
        <f aca="false">SUM(H238:J238)-I238</f>
        <v>584</v>
      </c>
      <c r="H238" s="51" t="n">
        <v>584</v>
      </c>
      <c r="I238" s="51"/>
      <c r="J238" s="51"/>
    </row>
    <row r="239" s="35" customFormat="true" ht="66" hidden="true" customHeight="false" outlineLevel="0" collapsed="false">
      <c r="A239" s="49" t="s">
        <v>399</v>
      </c>
      <c r="B239" s="40" t="n">
        <v>513</v>
      </c>
      <c r="C239" s="223" t="n">
        <v>11</v>
      </c>
      <c r="D239" s="85" t="s">
        <v>18</v>
      </c>
      <c r="E239" s="40" t="s">
        <v>243</v>
      </c>
      <c r="F239" s="198"/>
      <c r="G239" s="86" t="n">
        <f aca="false">SUM(H239:J239)-I239</f>
        <v>0</v>
      </c>
      <c r="H239" s="87" t="n">
        <f aca="false">H240+H241</f>
        <v>0</v>
      </c>
      <c r="I239" s="87" t="n">
        <f aca="false">I240+I241</f>
        <v>0</v>
      </c>
      <c r="J239" s="87" t="n">
        <f aca="false">J240+J241</f>
        <v>0</v>
      </c>
    </row>
    <row r="240" s="35" customFormat="true" ht="66" hidden="true" customHeight="false" outlineLevel="0" collapsed="false">
      <c r="A240" s="109" t="s">
        <v>21</v>
      </c>
      <c r="B240" s="43" t="n">
        <v>513</v>
      </c>
      <c r="C240" s="224" t="n">
        <v>11</v>
      </c>
      <c r="D240" s="91" t="s">
        <v>18</v>
      </c>
      <c r="E240" s="43" t="s">
        <v>243</v>
      </c>
      <c r="F240" s="43" t="n">
        <v>100</v>
      </c>
      <c r="G240" s="92" t="n">
        <f aca="false">SUM(H240:J240)-I240</f>
        <v>0</v>
      </c>
      <c r="H240" s="93" t="n">
        <f aca="false">I240</f>
        <v>0</v>
      </c>
      <c r="I240" s="93" t="n">
        <v>0</v>
      </c>
      <c r="J240" s="93"/>
    </row>
    <row r="241" s="35" customFormat="true" ht="33" hidden="true" customHeight="false" outlineLevel="0" collapsed="false">
      <c r="A241" s="109" t="s">
        <v>25</v>
      </c>
      <c r="B241" s="43" t="n">
        <v>513</v>
      </c>
      <c r="C241" s="224" t="n">
        <v>11</v>
      </c>
      <c r="D241" s="91" t="s">
        <v>18</v>
      </c>
      <c r="E241" s="43" t="s">
        <v>243</v>
      </c>
      <c r="F241" s="43" t="n">
        <v>200</v>
      </c>
      <c r="G241" s="92" t="n">
        <f aca="false">SUM(H241:J241)-I241</f>
        <v>0</v>
      </c>
      <c r="H241" s="93" t="n">
        <f aca="false">I241</f>
        <v>0</v>
      </c>
      <c r="I241" s="93" t="n">
        <v>0</v>
      </c>
      <c r="J241" s="93"/>
    </row>
    <row r="242" s="35" customFormat="true" ht="66" hidden="true" customHeight="false" outlineLevel="0" collapsed="false">
      <c r="A242" s="49" t="s">
        <v>244</v>
      </c>
      <c r="B242" s="40" t="n">
        <v>513</v>
      </c>
      <c r="C242" s="223" t="n">
        <v>11</v>
      </c>
      <c r="D242" s="85" t="s">
        <v>18</v>
      </c>
      <c r="E242" s="40" t="s">
        <v>245</v>
      </c>
      <c r="F242" s="198"/>
      <c r="G242" s="86" t="n">
        <f aca="false">SUM(H242:J242)-I242</f>
        <v>0</v>
      </c>
      <c r="H242" s="87" t="n">
        <f aca="false">H243+H244</f>
        <v>0</v>
      </c>
      <c r="I242" s="87" t="n">
        <f aca="false">I243+I244</f>
        <v>0</v>
      </c>
      <c r="J242" s="87" t="n">
        <f aca="false">J243+J244</f>
        <v>0</v>
      </c>
    </row>
    <row r="243" s="35" customFormat="true" ht="66" hidden="true" customHeight="false" outlineLevel="0" collapsed="false">
      <c r="A243" s="109" t="s">
        <v>21</v>
      </c>
      <c r="B243" s="43" t="n">
        <v>513</v>
      </c>
      <c r="C243" s="224" t="n">
        <v>11</v>
      </c>
      <c r="D243" s="91" t="s">
        <v>18</v>
      </c>
      <c r="E243" s="43" t="s">
        <v>245</v>
      </c>
      <c r="F243" s="43" t="n">
        <v>100</v>
      </c>
      <c r="G243" s="92" t="n">
        <f aca="false">SUM(H243:J243)-I243</f>
        <v>0</v>
      </c>
      <c r="H243" s="93" t="n">
        <v>0</v>
      </c>
      <c r="I243" s="93"/>
      <c r="J243" s="93"/>
    </row>
    <row r="244" s="35" customFormat="true" ht="33" hidden="true" customHeight="false" outlineLevel="0" collapsed="false">
      <c r="A244" s="109" t="s">
        <v>25</v>
      </c>
      <c r="B244" s="43" t="n">
        <v>513</v>
      </c>
      <c r="C244" s="224" t="n">
        <v>11</v>
      </c>
      <c r="D244" s="91" t="s">
        <v>18</v>
      </c>
      <c r="E244" s="43" t="s">
        <v>245</v>
      </c>
      <c r="F244" s="43" t="n">
        <v>200</v>
      </c>
      <c r="G244" s="92" t="n">
        <f aca="false">SUM(H244:J244)-I244</f>
        <v>0</v>
      </c>
      <c r="H244" s="93" t="n">
        <v>0</v>
      </c>
      <c r="I244" s="93"/>
      <c r="J244" s="93"/>
    </row>
    <row r="245" s="52" customFormat="true" ht="82.5" hidden="false" customHeight="false" outlineLevel="0" collapsed="false">
      <c r="A245" s="49" t="s">
        <v>246</v>
      </c>
      <c r="B245" s="40" t="n">
        <v>513</v>
      </c>
      <c r="C245" s="40" t="n">
        <v>11</v>
      </c>
      <c r="D245" s="40" t="s">
        <v>18</v>
      </c>
      <c r="E245" s="40" t="s">
        <v>178</v>
      </c>
      <c r="F245" s="198"/>
      <c r="G245" s="27" t="n">
        <f aca="false">SUM(H245:J245)-I245</f>
        <v>29671</v>
      </c>
      <c r="H245" s="54" t="n">
        <f aca="false">H246</f>
        <v>29671</v>
      </c>
      <c r="I245" s="54" t="n">
        <f aca="false">I246</f>
        <v>0</v>
      </c>
      <c r="J245" s="54" t="n">
        <f aca="false">J246</f>
        <v>0</v>
      </c>
    </row>
    <row r="246" s="52" customFormat="true" ht="33" hidden="false" customHeight="false" outlineLevel="0" collapsed="false">
      <c r="A246" s="65" t="s">
        <v>41</v>
      </c>
      <c r="B246" s="43" t="n">
        <v>513</v>
      </c>
      <c r="C246" s="43" t="n">
        <v>11</v>
      </c>
      <c r="D246" s="43" t="s">
        <v>18</v>
      </c>
      <c r="E246" s="43" t="s">
        <v>178</v>
      </c>
      <c r="F246" s="43" t="n">
        <v>600</v>
      </c>
      <c r="G246" s="32" t="n">
        <f aca="false">SUM(H246:J246)-I246</f>
        <v>29671</v>
      </c>
      <c r="H246" s="51" t="n">
        <f aca="false">31388.1-1717.1</f>
        <v>29671</v>
      </c>
      <c r="I246" s="51"/>
      <c r="J246" s="51"/>
    </row>
    <row r="247" s="173" customFormat="true" ht="99" hidden="true" customHeight="false" outlineLevel="0" collapsed="false">
      <c r="A247" s="49" t="s">
        <v>247</v>
      </c>
      <c r="B247" s="40" t="n">
        <v>513</v>
      </c>
      <c r="C247" s="223" t="n">
        <v>11</v>
      </c>
      <c r="D247" s="85" t="s">
        <v>18</v>
      </c>
      <c r="E247" s="40" t="s">
        <v>248</v>
      </c>
      <c r="F247" s="198"/>
      <c r="G247" s="86" t="n">
        <f aca="false">SUM(H247:J247)-I247</f>
        <v>0</v>
      </c>
      <c r="H247" s="87" t="n">
        <f aca="false">H248</f>
        <v>0</v>
      </c>
      <c r="I247" s="87" t="n">
        <f aca="false">I248</f>
        <v>0</v>
      </c>
      <c r="J247" s="87" t="n">
        <f aca="false">J248</f>
        <v>0</v>
      </c>
    </row>
    <row r="248" s="173" customFormat="true" ht="33" hidden="true" customHeight="false" outlineLevel="0" collapsed="false">
      <c r="A248" s="109" t="s">
        <v>41</v>
      </c>
      <c r="B248" s="43" t="n">
        <v>513</v>
      </c>
      <c r="C248" s="224" t="n">
        <v>11</v>
      </c>
      <c r="D248" s="91" t="s">
        <v>18</v>
      </c>
      <c r="E248" s="43" t="s">
        <v>248</v>
      </c>
      <c r="F248" s="43" t="n">
        <v>600</v>
      </c>
      <c r="G248" s="92" t="n">
        <f aca="false">SUM(H248:J248)-I248</f>
        <v>0</v>
      </c>
      <c r="H248" s="93" t="n">
        <v>0</v>
      </c>
      <c r="I248" s="93"/>
      <c r="J248" s="93"/>
    </row>
    <row r="249" s="52" customFormat="true" ht="99" hidden="false" customHeight="false" outlineLevel="0" collapsed="false">
      <c r="A249" s="45" t="s">
        <v>249</v>
      </c>
      <c r="B249" s="40" t="n">
        <v>513</v>
      </c>
      <c r="C249" s="40" t="n">
        <v>11</v>
      </c>
      <c r="D249" s="40" t="s">
        <v>18</v>
      </c>
      <c r="E249" s="40" t="s">
        <v>250</v>
      </c>
      <c r="F249" s="198"/>
      <c r="G249" s="27" t="n">
        <f aca="false">SUM(H249:J249)-I249</f>
        <v>8400</v>
      </c>
      <c r="H249" s="54" t="n">
        <f aca="false">H250</f>
        <v>8400</v>
      </c>
      <c r="I249" s="54" t="n">
        <f aca="false">I250</f>
        <v>0</v>
      </c>
      <c r="J249" s="54" t="n">
        <f aca="false">J250</f>
        <v>0</v>
      </c>
    </row>
    <row r="250" s="52" customFormat="true" ht="33" hidden="false" customHeight="false" outlineLevel="0" collapsed="false">
      <c r="A250" s="65" t="s">
        <v>41</v>
      </c>
      <c r="B250" s="43" t="n">
        <v>513</v>
      </c>
      <c r="C250" s="43" t="n">
        <v>11</v>
      </c>
      <c r="D250" s="43" t="s">
        <v>18</v>
      </c>
      <c r="E250" s="43" t="s">
        <v>250</v>
      </c>
      <c r="F250" s="43" t="n">
        <v>600</v>
      </c>
      <c r="G250" s="32" t="n">
        <f aca="false">SUM(H250:J250)-I250</f>
        <v>8400</v>
      </c>
      <c r="H250" s="51" t="n">
        <f aca="false">8000+400</f>
        <v>8400</v>
      </c>
      <c r="I250" s="51"/>
      <c r="J250" s="51"/>
    </row>
    <row r="251" s="173" customFormat="true" ht="82.5" hidden="true" customHeight="false" outlineLevel="0" collapsed="false">
      <c r="A251" s="49" t="s">
        <v>400</v>
      </c>
      <c r="B251" s="40" t="n">
        <v>513</v>
      </c>
      <c r="C251" s="223" t="n">
        <v>11</v>
      </c>
      <c r="D251" s="85" t="s">
        <v>18</v>
      </c>
      <c r="E251" s="40" t="s">
        <v>252</v>
      </c>
      <c r="F251" s="198"/>
      <c r="G251" s="86" t="n">
        <f aca="false">SUM(H251:J251)-I251</f>
        <v>0</v>
      </c>
      <c r="H251" s="87" t="n">
        <f aca="false">H252</f>
        <v>0</v>
      </c>
      <c r="I251" s="87" t="n">
        <f aca="false">I252</f>
        <v>0</v>
      </c>
      <c r="J251" s="87" t="n">
        <f aca="false">J252</f>
        <v>0</v>
      </c>
    </row>
    <row r="252" s="173" customFormat="true" ht="33" hidden="true" customHeight="false" outlineLevel="0" collapsed="false">
      <c r="A252" s="109" t="s">
        <v>41</v>
      </c>
      <c r="B252" s="43" t="n">
        <v>513</v>
      </c>
      <c r="C252" s="224" t="n">
        <v>11</v>
      </c>
      <c r="D252" s="91" t="s">
        <v>18</v>
      </c>
      <c r="E252" s="43" t="s">
        <v>252</v>
      </c>
      <c r="F252" s="43" t="n">
        <v>600</v>
      </c>
      <c r="G252" s="92" t="n">
        <f aca="false">SUM(H252:J252)-I252</f>
        <v>0</v>
      </c>
      <c r="H252" s="93" t="n">
        <f aca="false">I252</f>
        <v>0</v>
      </c>
      <c r="I252" s="93" t="n">
        <v>0</v>
      </c>
      <c r="J252" s="93"/>
    </row>
    <row r="253" s="173" customFormat="true" ht="82.5" hidden="true" customHeight="false" outlineLevel="0" collapsed="false">
      <c r="A253" s="49" t="s">
        <v>253</v>
      </c>
      <c r="B253" s="40" t="n">
        <v>513</v>
      </c>
      <c r="C253" s="223" t="n">
        <v>11</v>
      </c>
      <c r="D253" s="85" t="s">
        <v>18</v>
      </c>
      <c r="E253" s="40" t="s">
        <v>254</v>
      </c>
      <c r="F253" s="198"/>
      <c r="G253" s="86" t="n">
        <f aca="false">SUM(H253:J253)-I253</f>
        <v>0</v>
      </c>
      <c r="H253" s="87" t="n">
        <f aca="false">H254</f>
        <v>0</v>
      </c>
      <c r="I253" s="87" t="n">
        <f aca="false">I254</f>
        <v>0</v>
      </c>
      <c r="J253" s="87" t="n">
        <f aca="false">J254</f>
        <v>0</v>
      </c>
    </row>
    <row r="254" s="173" customFormat="true" ht="33" hidden="true" customHeight="false" outlineLevel="0" collapsed="false">
      <c r="A254" s="109" t="s">
        <v>41</v>
      </c>
      <c r="B254" s="43" t="n">
        <v>513</v>
      </c>
      <c r="C254" s="224" t="n">
        <v>11</v>
      </c>
      <c r="D254" s="91" t="s">
        <v>18</v>
      </c>
      <c r="E254" s="43" t="s">
        <v>254</v>
      </c>
      <c r="F254" s="43" t="n">
        <v>600</v>
      </c>
      <c r="G254" s="92" t="n">
        <f aca="false">SUM(H254:J254)-I254</f>
        <v>0</v>
      </c>
      <c r="H254" s="93" t="n">
        <v>0</v>
      </c>
      <c r="I254" s="93"/>
      <c r="J254" s="93"/>
    </row>
    <row r="255" s="52" customFormat="true" ht="82.5" hidden="false" customHeight="false" outlineLevel="0" collapsed="false">
      <c r="A255" s="49" t="s">
        <v>246</v>
      </c>
      <c r="B255" s="40" t="n">
        <v>513</v>
      </c>
      <c r="C255" s="40" t="n">
        <v>11</v>
      </c>
      <c r="D255" s="40" t="s">
        <v>57</v>
      </c>
      <c r="E255" s="40" t="s">
        <v>178</v>
      </c>
      <c r="F255" s="198"/>
      <c r="G255" s="27" t="n">
        <f aca="false">SUM(H255:J255)-I255</f>
        <v>55656.1</v>
      </c>
      <c r="H255" s="54" t="n">
        <f aca="false">H256</f>
        <v>55656.1</v>
      </c>
      <c r="I255" s="54" t="n">
        <f aca="false">I256</f>
        <v>0</v>
      </c>
      <c r="J255" s="54" t="n">
        <f aca="false">J256</f>
        <v>0</v>
      </c>
    </row>
    <row r="256" s="52" customFormat="true" ht="33" hidden="false" customHeight="false" outlineLevel="0" collapsed="false">
      <c r="A256" s="65" t="s">
        <v>41</v>
      </c>
      <c r="B256" s="43" t="n">
        <v>513</v>
      </c>
      <c r="C256" s="43" t="n">
        <v>11</v>
      </c>
      <c r="D256" s="43" t="s">
        <v>57</v>
      </c>
      <c r="E256" s="43" t="s">
        <v>178</v>
      </c>
      <c r="F256" s="43" t="n">
        <v>600</v>
      </c>
      <c r="G256" s="32" t="n">
        <f aca="false">SUM(H256:J256)-I256</f>
        <v>55656.1</v>
      </c>
      <c r="H256" s="51" t="n">
        <v>55656.1</v>
      </c>
      <c r="I256" s="51"/>
      <c r="J256" s="51"/>
    </row>
    <row r="257" s="173" customFormat="true" ht="82.5" hidden="true" customHeight="false" outlineLevel="0" collapsed="false">
      <c r="A257" s="49" t="s">
        <v>401</v>
      </c>
      <c r="B257" s="40" t="n">
        <v>513</v>
      </c>
      <c r="C257" s="223" t="n">
        <v>11</v>
      </c>
      <c r="D257" s="85" t="s">
        <v>57</v>
      </c>
      <c r="E257" s="40" t="s">
        <v>256</v>
      </c>
      <c r="F257" s="198"/>
      <c r="G257" s="86" t="n">
        <f aca="false">SUM(H257:J257)-I257</f>
        <v>0</v>
      </c>
      <c r="H257" s="87" t="n">
        <f aca="false">H258</f>
        <v>0</v>
      </c>
      <c r="I257" s="87" t="n">
        <f aca="false">I258</f>
        <v>0</v>
      </c>
      <c r="J257" s="87" t="n">
        <f aca="false">J258</f>
        <v>0</v>
      </c>
    </row>
    <row r="258" s="173" customFormat="true" ht="33" hidden="true" customHeight="false" outlineLevel="0" collapsed="false">
      <c r="A258" s="109" t="s">
        <v>41</v>
      </c>
      <c r="B258" s="43" t="n">
        <v>513</v>
      </c>
      <c r="C258" s="224" t="n">
        <v>11</v>
      </c>
      <c r="D258" s="91" t="s">
        <v>57</v>
      </c>
      <c r="E258" s="43" t="s">
        <v>256</v>
      </c>
      <c r="F258" s="43" t="n">
        <v>600</v>
      </c>
      <c r="G258" s="92" t="n">
        <f aca="false">SUM(H258:J258)-I258</f>
        <v>0</v>
      </c>
      <c r="H258" s="93" t="n">
        <f aca="false">I258</f>
        <v>0</v>
      </c>
      <c r="I258" s="93" t="n">
        <v>0</v>
      </c>
      <c r="J258" s="93"/>
    </row>
    <row r="259" s="173" customFormat="true" ht="99" hidden="true" customHeight="false" outlineLevel="0" collapsed="false">
      <c r="A259" s="49" t="s">
        <v>257</v>
      </c>
      <c r="B259" s="40" t="n">
        <v>513</v>
      </c>
      <c r="C259" s="223" t="n">
        <v>11</v>
      </c>
      <c r="D259" s="85" t="s">
        <v>57</v>
      </c>
      <c r="E259" s="40" t="s">
        <v>258</v>
      </c>
      <c r="F259" s="198"/>
      <c r="G259" s="86" t="n">
        <f aca="false">SUM(H259:J259)-I259</f>
        <v>0</v>
      </c>
      <c r="H259" s="87" t="n">
        <f aca="false">H260</f>
        <v>0</v>
      </c>
      <c r="I259" s="87" t="n">
        <f aca="false">I260</f>
        <v>0</v>
      </c>
      <c r="J259" s="87" t="n">
        <f aca="false">J260</f>
        <v>0</v>
      </c>
    </row>
    <row r="260" s="173" customFormat="true" ht="33" hidden="true" customHeight="false" outlineLevel="0" collapsed="false">
      <c r="A260" s="109" t="s">
        <v>41</v>
      </c>
      <c r="B260" s="43" t="n">
        <v>513</v>
      </c>
      <c r="C260" s="224" t="n">
        <v>11</v>
      </c>
      <c r="D260" s="91" t="s">
        <v>57</v>
      </c>
      <c r="E260" s="43" t="s">
        <v>258</v>
      </c>
      <c r="F260" s="43" t="n">
        <v>600</v>
      </c>
      <c r="G260" s="92" t="n">
        <f aca="false">SUM(H260:J260)-I260</f>
        <v>0</v>
      </c>
      <c r="H260" s="93" t="n">
        <v>0</v>
      </c>
      <c r="I260" s="93"/>
      <c r="J260" s="93"/>
    </row>
    <row r="261" s="52" customFormat="true" ht="66" hidden="false" customHeight="false" outlineLevel="0" collapsed="false">
      <c r="A261" s="49" t="s">
        <v>259</v>
      </c>
      <c r="B261" s="40" t="n">
        <v>513</v>
      </c>
      <c r="C261" s="40" t="n">
        <v>11</v>
      </c>
      <c r="D261" s="40" t="s">
        <v>29</v>
      </c>
      <c r="E261" s="40" t="s">
        <v>260</v>
      </c>
      <c r="F261" s="198"/>
      <c r="G261" s="27" t="n">
        <f aca="false">SUM(H261:J261)-I261</f>
        <v>4889.3</v>
      </c>
      <c r="H261" s="54" t="n">
        <f aca="false">H262+H263</f>
        <v>4889.3</v>
      </c>
      <c r="I261" s="54" t="n">
        <f aca="false">I262+I263</f>
        <v>0</v>
      </c>
      <c r="J261" s="54" t="n">
        <f aca="false">J262+J263</f>
        <v>0</v>
      </c>
    </row>
    <row r="262" s="52" customFormat="true" ht="66" hidden="false" customHeight="false" outlineLevel="0" collapsed="false">
      <c r="A262" s="65" t="s">
        <v>21</v>
      </c>
      <c r="B262" s="43" t="n">
        <v>513</v>
      </c>
      <c r="C262" s="43" t="n">
        <v>11</v>
      </c>
      <c r="D262" s="43" t="s">
        <v>29</v>
      </c>
      <c r="E262" s="43" t="s">
        <v>260</v>
      </c>
      <c r="F262" s="43" t="n">
        <v>100</v>
      </c>
      <c r="G262" s="32" t="n">
        <f aca="false">SUM(H262:J262)-I262</f>
        <v>4265.8</v>
      </c>
      <c r="H262" s="51" t="n">
        <v>4265.8</v>
      </c>
      <c r="I262" s="51"/>
      <c r="J262" s="51"/>
    </row>
    <row r="263" s="52" customFormat="true" ht="33" hidden="false" customHeight="false" outlineLevel="0" collapsed="false">
      <c r="A263" s="65" t="s">
        <v>25</v>
      </c>
      <c r="B263" s="43" t="n">
        <v>513</v>
      </c>
      <c r="C263" s="43" t="n">
        <v>11</v>
      </c>
      <c r="D263" s="43" t="s">
        <v>29</v>
      </c>
      <c r="E263" s="43" t="s">
        <v>260</v>
      </c>
      <c r="F263" s="43" t="n">
        <v>200</v>
      </c>
      <c r="G263" s="32" t="n">
        <f aca="false">SUM(H263:J263)-I263</f>
        <v>623.5</v>
      </c>
      <c r="H263" s="51" t="n">
        <v>623.5</v>
      </c>
      <c r="I263" s="51"/>
      <c r="J263" s="51"/>
    </row>
    <row r="264" customFormat="false" ht="59.25" hidden="false" customHeight="true" outlineLevel="0" collapsed="false">
      <c r="A264" s="13" t="s">
        <v>261</v>
      </c>
      <c r="B264" s="192"/>
      <c r="C264" s="192"/>
      <c r="D264" s="192"/>
      <c r="E264" s="192"/>
      <c r="F264" s="192"/>
      <c r="G264" s="15" t="n">
        <f aca="false">SUM(H264:J264)-I264</f>
        <v>546431</v>
      </c>
      <c r="H264" s="15" t="n">
        <f aca="false">H265+H269+H271+H273+H275+H277+H279+H281+H284+H287+H289+H291+H293+H298+H302+H304+H306+H310</f>
        <v>545914</v>
      </c>
      <c r="I264" s="15" t="n">
        <f aca="false">I265+I269+I271+I273+I275+I277+I279+I281+I284+I287+I289+I291+I293+I298+I302+I304+I306+I310</f>
        <v>387205</v>
      </c>
      <c r="J264" s="15" t="n">
        <f aca="false">J265+J269+J271+J273+J275+J277+J279+J281+J284+J287+J289+J291+J293+J298+J302+J304+J306+J310</f>
        <v>517</v>
      </c>
    </row>
    <row r="265" customFormat="false" ht="105" hidden="false" customHeight="true" outlineLevel="0" collapsed="false">
      <c r="A265" s="49" t="s">
        <v>414</v>
      </c>
      <c r="B265" s="40" t="s">
        <v>262</v>
      </c>
      <c r="C265" s="129" t="s">
        <v>18</v>
      </c>
      <c r="D265" s="129" t="s">
        <v>32</v>
      </c>
      <c r="E265" s="129" t="s">
        <v>264</v>
      </c>
      <c r="F265" s="145"/>
      <c r="G265" s="27" t="n">
        <f aca="false">SUM(H265:J265)-I265</f>
        <v>19296.5</v>
      </c>
      <c r="H265" s="54" t="n">
        <f aca="false">SUM(H266:H268)</f>
        <v>19296.5</v>
      </c>
      <c r="I265" s="54" t="n">
        <f aca="false">SUM(I266:I268)</f>
        <v>0</v>
      </c>
      <c r="J265" s="54" t="n">
        <f aca="false">SUM(J266:J268)</f>
        <v>0</v>
      </c>
    </row>
    <row r="266" customFormat="false" ht="66" hidden="false" customHeight="false" outlineLevel="0" collapsed="false">
      <c r="A266" s="34" t="s">
        <v>21</v>
      </c>
      <c r="B266" s="43" t="s">
        <v>262</v>
      </c>
      <c r="C266" s="125" t="s">
        <v>18</v>
      </c>
      <c r="D266" s="125" t="s">
        <v>32</v>
      </c>
      <c r="E266" s="125" t="s">
        <v>264</v>
      </c>
      <c r="F266" s="125" t="s">
        <v>22</v>
      </c>
      <c r="G266" s="32" t="n">
        <f aca="false">SUM(H266:J266)-I266</f>
        <v>13119.2</v>
      </c>
      <c r="H266" s="51" t="n">
        <f aca="false">12612.2+507</f>
        <v>13119.2</v>
      </c>
      <c r="I266" s="51"/>
      <c r="J266" s="51"/>
    </row>
    <row r="267" customFormat="false" ht="33" hidden="false" customHeight="false" outlineLevel="0" collapsed="false">
      <c r="A267" s="34" t="s">
        <v>25</v>
      </c>
      <c r="B267" s="43" t="s">
        <v>262</v>
      </c>
      <c r="C267" s="125" t="s">
        <v>18</v>
      </c>
      <c r="D267" s="125" t="s">
        <v>32</v>
      </c>
      <c r="E267" s="125" t="s">
        <v>264</v>
      </c>
      <c r="F267" s="125" t="s">
        <v>26</v>
      </c>
      <c r="G267" s="79" t="n">
        <f aca="false">SUM(H267:J267)-I267</f>
        <v>6039.9</v>
      </c>
      <c r="H267" s="51" t="n">
        <v>6039.9</v>
      </c>
      <c r="I267" s="51"/>
      <c r="J267" s="51"/>
    </row>
    <row r="268" s="10" customFormat="true" ht="16.5" hidden="false" customHeight="false" outlineLevel="0" collapsed="false">
      <c r="A268" s="34" t="s">
        <v>27</v>
      </c>
      <c r="B268" s="43" t="s">
        <v>262</v>
      </c>
      <c r="C268" s="125" t="s">
        <v>18</v>
      </c>
      <c r="D268" s="125" t="s">
        <v>32</v>
      </c>
      <c r="E268" s="125" t="s">
        <v>264</v>
      </c>
      <c r="F268" s="125" t="s">
        <v>93</v>
      </c>
      <c r="G268" s="79" t="n">
        <f aca="false">SUM(H268:J268)-I268</f>
        <v>137.4</v>
      </c>
      <c r="H268" s="51" t="n">
        <f aca="false">121.3+16.1</f>
        <v>137.4</v>
      </c>
      <c r="I268" s="51"/>
      <c r="J268" s="51"/>
    </row>
    <row r="269" s="52" customFormat="true" ht="28.5" hidden="false" customHeight="true" outlineLevel="0" collapsed="false">
      <c r="A269" s="131" t="s">
        <v>265</v>
      </c>
      <c r="B269" s="132" t="s">
        <v>262</v>
      </c>
      <c r="C269" s="132" t="s">
        <v>18</v>
      </c>
      <c r="D269" s="132" t="s">
        <v>32</v>
      </c>
      <c r="E269" s="132" t="s">
        <v>49</v>
      </c>
      <c r="F269" s="225"/>
      <c r="G269" s="70" t="n">
        <f aca="false">SUM(H269:J269)-I269</f>
        <v>280</v>
      </c>
      <c r="H269" s="71" t="n">
        <f aca="false">H270</f>
        <v>280</v>
      </c>
      <c r="I269" s="71" t="n">
        <f aca="false">I270</f>
        <v>0</v>
      </c>
      <c r="J269" s="71" t="n">
        <f aca="false">J270</f>
        <v>0</v>
      </c>
    </row>
    <row r="270" s="52" customFormat="true" ht="33" hidden="false" customHeight="false" outlineLevel="0" collapsed="false">
      <c r="A270" s="34" t="s">
        <v>25</v>
      </c>
      <c r="B270" s="133" t="s">
        <v>262</v>
      </c>
      <c r="C270" s="133" t="s">
        <v>18</v>
      </c>
      <c r="D270" s="133" t="s">
        <v>32</v>
      </c>
      <c r="E270" s="133" t="s">
        <v>49</v>
      </c>
      <c r="F270" s="133" t="s">
        <v>26</v>
      </c>
      <c r="G270" s="74" t="n">
        <f aca="false">SUM(H270:J270)-I270</f>
        <v>280</v>
      </c>
      <c r="H270" s="75" t="n">
        <f aca="false">100+180</f>
        <v>280</v>
      </c>
      <c r="I270" s="75"/>
      <c r="J270" s="75"/>
    </row>
    <row r="271" s="52" customFormat="true" ht="105" hidden="false" customHeight="true" outlineLevel="0" collapsed="false">
      <c r="A271" s="53" t="s">
        <v>56</v>
      </c>
      <c r="B271" s="38" t="n">
        <v>516</v>
      </c>
      <c r="C271" s="38" t="s">
        <v>57</v>
      </c>
      <c r="D271" s="38" t="s">
        <v>58</v>
      </c>
      <c r="E271" s="38" t="s">
        <v>59</v>
      </c>
      <c r="F271" s="226"/>
      <c r="G271" s="134" t="n">
        <f aca="false">SUM(H271:J271)-I271</f>
        <v>294.8</v>
      </c>
      <c r="H271" s="71" t="n">
        <f aca="false">H272</f>
        <v>294.8</v>
      </c>
      <c r="I271" s="71" t="n">
        <f aca="false">I272</f>
        <v>0</v>
      </c>
      <c r="J271" s="71" t="n">
        <f aca="false">J272</f>
        <v>0</v>
      </c>
    </row>
    <row r="272" s="35" customFormat="true" ht="33" hidden="false" customHeight="false" outlineLevel="0" collapsed="false">
      <c r="A272" s="34" t="s">
        <v>25</v>
      </c>
      <c r="B272" s="41" t="n">
        <v>516</v>
      </c>
      <c r="C272" s="41" t="s">
        <v>57</v>
      </c>
      <c r="D272" s="41" t="s">
        <v>58</v>
      </c>
      <c r="E272" s="41" t="s">
        <v>59</v>
      </c>
      <c r="F272" s="133" t="s">
        <v>26</v>
      </c>
      <c r="G272" s="136" t="n">
        <f aca="false">SUM(H272:J272)-I272</f>
        <v>294.8</v>
      </c>
      <c r="H272" s="75" t="n">
        <v>294.8</v>
      </c>
      <c r="I272" s="75"/>
      <c r="J272" s="75"/>
    </row>
    <row r="273" s="35" customFormat="true" ht="30.75" hidden="true" customHeight="true" outlineLevel="0" collapsed="false">
      <c r="A273" s="53" t="s">
        <v>270</v>
      </c>
      <c r="B273" s="132" t="s">
        <v>262</v>
      </c>
      <c r="C273" s="68" t="s">
        <v>19</v>
      </c>
      <c r="D273" s="68" t="s">
        <v>29</v>
      </c>
      <c r="E273" s="137" t="s">
        <v>271</v>
      </c>
      <c r="F273" s="225"/>
      <c r="G273" s="227" t="n">
        <f aca="false">SUM(H273:J273)-I273</f>
        <v>0</v>
      </c>
      <c r="H273" s="158" t="n">
        <f aca="false">H274</f>
        <v>0</v>
      </c>
      <c r="I273" s="158" t="n">
        <f aca="false">I274</f>
        <v>0</v>
      </c>
      <c r="J273" s="158" t="n">
        <f aca="false">J274</f>
        <v>0</v>
      </c>
    </row>
    <row r="274" s="35" customFormat="true" ht="33" hidden="true" customHeight="false" outlineLevel="0" collapsed="false">
      <c r="A274" s="34" t="s">
        <v>25</v>
      </c>
      <c r="B274" s="133" t="s">
        <v>262</v>
      </c>
      <c r="C274" s="72" t="s">
        <v>19</v>
      </c>
      <c r="D274" s="72" t="s">
        <v>29</v>
      </c>
      <c r="E274" s="138" t="s">
        <v>271</v>
      </c>
      <c r="F274" s="133" t="s">
        <v>26</v>
      </c>
      <c r="G274" s="159" t="n">
        <f aca="false">SUM(H274:J274)-I274</f>
        <v>0</v>
      </c>
      <c r="H274" s="159" t="n">
        <f aca="false">I274</f>
        <v>0</v>
      </c>
      <c r="I274" s="160"/>
      <c r="J274" s="160"/>
    </row>
    <row r="275" s="35" customFormat="true" ht="33" hidden="true" customHeight="false" outlineLevel="0" collapsed="false">
      <c r="A275" s="53" t="s">
        <v>272</v>
      </c>
      <c r="B275" s="132" t="s">
        <v>262</v>
      </c>
      <c r="C275" s="68" t="s">
        <v>19</v>
      </c>
      <c r="D275" s="68" t="s">
        <v>29</v>
      </c>
      <c r="E275" s="137" t="s">
        <v>273</v>
      </c>
      <c r="F275" s="225"/>
      <c r="G275" s="227" t="n">
        <f aca="false">SUM(H275:J275)-I275</f>
        <v>0</v>
      </c>
      <c r="H275" s="227" t="n">
        <f aca="false">H276</f>
        <v>0</v>
      </c>
      <c r="I275" s="227" t="n">
        <f aca="false">I276</f>
        <v>0</v>
      </c>
      <c r="J275" s="227" t="n">
        <f aca="false">J276</f>
        <v>0</v>
      </c>
    </row>
    <row r="276" s="35" customFormat="true" ht="33" hidden="true" customHeight="false" outlineLevel="0" collapsed="false">
      <c r="A276" s="34" t="s">
        <v>25</v>
      </c>
      <c r="B276" s="133" t="s">
        <v>262</v>
      </c>
      <c r="C276" s="72" t="s">
        <v>19</v>
      </c>
      <c r="D276" s="72" t="s">
        <v>29</v>
      </c>
      <c r="E276" s="138" t="s">
        <v>273</v>
      </c>
      <c r="F276" s="133" t="s">
        <v>26</v>
      </c>
      <c r="G276" s="159" t="n">
        <f aca="false">SUM(H276:J276)-I276</f>
        <v>0</v>
      </c>
      <c r="H276" s="159"/>
      <c r="I276" s="160"/>
      <c r="J276" s="160"/>
    </row>
    <row r="277" s="35" customFormat="true" ht="82.5" hidden="false" customHeight="false" outlineLevel="0" collapsed="false">
      <c r="A277" s="37" t="s">
        <v>274</v>
      </c>
      <c r="B277" s="40" t="s">
        <v>262</v>
      </c>
      <c r="C277" s="38" t="s">
        <v>19</v>
      </c>
      <c r="D277" s="38" t="s">
        <v>29</v>
      </c>
      <c r="E277" s="139" t="s">
        <v>275</v>
      </c>
      <c r="F277" s="198"/>
      <c r="G277" s="29" t="n">
        <f aca="false">SUM(H277:J277)-I277</f>
        <v>517</v>
      </c>
      <c r="H277" s="54" t="n">
        <f aca="false">H278</f>
        <v>0</v>
      </c>
      <c r="I277" s="54" t="n">
        <f aca="false">I278</f>
        <v>0</v>
      </c>
      <c r="J277" s="54" t="n">
        <f aca="false">J278</f>
        <v>517</v>
      </c>
    </row>
    <row r="278" s="35" customFormat="true" ht="33" hidden="false" customHeight="false" outlineLevel="0" collapsed="false">
      <c r="A278" s="34" t="s">
        <v>25</v>
      </c>
      <c r="B278" s="43" t="s">
        <v>262</v>
      </c>
      <c r="C278" s="41" t="s">
        <v>19</v>
      </c>
      <c r="D278" s="41" t="s">
        <v>29</v>
      </c>
      <c r="E278" s="140" t="s">
        <v>275</v>
      </c>
      <c r="F278" s="43" t="s">
        <v>26</v>
      </c>
      <c r="G278" s="79" t="n">
        <f aca="false">SUM(H278:J278)-I278</f>
        <v>517</v>
      </c>
      <c r="H278" s="79"/>
      <c r="I278" s="51"/>
      <c r="J278" s="51" t="n">
        <f aca="false">457+60</f>
        <v>517</v>
      </c>
    </row>
    <row r="279" s="35" customFormat="true" ht="82.5" hidden="false" customHeight="false" outlineLevel="0" collapsed="false">
      <c r="A279" s="131" t="s">
        <v>276</v>
      </c>
      <c r="B279" s="132" t="s">
        <v>262</v>
      </c>
      <c r="C279" s="38" t="s">
        <v>19</v>
      </c>
      <c r="D279" s="38" t="s">
        <v>29</v>
      </c>
      <c r="E279" s="137" t="s">
        <v>277</v>
      </c>
      <c r="F279" s="228"/>
      <c r="G279" s="70" t="n">
        <f aca="false">SUM(H279:J279)-I279</f>
        <v>200</v>
      </c>
      <c r="H279" s="71" t="n">
        <f aca="false">H280</f>
        <v>200</v>
      </c>
      <c r="I279" s="71" t="n">
        <f aca="false">I280</f>
        <v>0</v>
      </c>
      <c r="J279" s="71" t="n">
        <f aca="false">J280</f>
        <v>0</v>
      </c>
    </row>
    <row r="280" s="35" customFormat="true" ht="33" hidden="false" customHeight="false" outlineLevel="0" collapsed="false">
      <c r="A280" s="34" t="s">
        <v>25</v>
      </c>
      <c r="B280" s="133" t="s">
        <v>262</v>
      </c>
      <c r="C280" s="41" t="s">
        <v>19</v>
      </c>
      <c r="D280" s="41" t="s">
        <v>29</v>
      </c>
      <c r="E280" s="138" t="s">
        <v>277</v>
      </c>
      <c r="F280" s="138" t="s">
        <v>26</v>
      </c>
      <c r="G280" s="136" t="n">
        <f aca="false">SUM(H280:J280)-I280</f>
        <v>200</v>
      </c>
      <c r="H280" s="75" t="n">
        <f aca="false">600-400</f>
        <v>200</v>
      </c>
      <c r="I280" s="75"/>
      <c r="J280" s="75"/>
    </row>
    <row r="281" s="33" customFormat="true" ht="132" hidden="false" customHeight="false" outlineLevel="0" collapsed="false">
      <c r="A281" s="53" t="s">
        <v>278</v>
      </c>
      <c r="B281" s="132" t="s">
        <v>262</v>
      </c>
      <c r="C281" s="132" t="s">
        <v>19</v>
      </c>
      <c r="D281" s="132" t="s">
        <v>58</v>
      </c>
      <c r="E281" s="132" t="s">
        <v>279</v>
      </c>
      <c r="F281" s="225"/>
      <c r="G281" s="134" t="n">
        <f aca="false">SUM(H281:J281)-I281</f>
        <v>387205</v>
      </c>
      <c r="H281" s="71" t="n">
        <f aca="false">I281</f>
        <v>387205</v>
      </c>
      <c r="I281" s="71" t="n">
        <f aca="false">I282+I283</f>
        <v>387205</v>
      </c>
      <c r="J281" s="71" t="n">
        <f aca="false">J282+J283</f>
        <v>0</v>
      </c>
    </row>
    <row r="282" s="35" customFormat="true" ht="33" hidden="false" customHeight="false" outlineLevel="0" collapsed="false">
      <c r="A282" s="34" t="s">
        <v>25</v>
      </c>
      <c r="B282" s="133" t="s">
        <v>262</v>
      </c>
      <c r="C282" s="133" t="s">
        <v>19</v>
      </c>
      <c r="D282" s="133" t="s">
        <v>58</v>
      </c>
      <c r="E282" s="133" t="s">
        <v>279</v>
      </c>
      <c r="F282" s="133" t="s">
        <v>26</v>
      </c>
      <c r="G282" s="136" t="n">
        <f aca="false">SUM(H282:J282)-I282</f>
        <v>337205</v>
      </c>
      <c r="H282" s="136" t="n">
        <f aca="false">I282</f>
        <v>337205</v>
      </c>
      <c r="I282" s="75" t="n">
        <v>337205</v>
      </c>
      <c r="J282" s="75"/>
    </row>
    <row r="283" s="35" customFormat="true" ht="36.75" hidden="false" customHeight="true" outlineLevel="0" collapsed="false">
      <c r="A283" s="65" t="s">
        <v>402</v>
      </c>
      <c r="B283" s="133" t="s">
        <v>262</v>
      </c>
      <c r="C283" s="133" t="s">
        <v>19</v>
      </c>
      <c r="D283" s="133" t="s">
        <v>58</v>
      </c>
      <c r="E283" s="133" t="s">
        <v>279</v>
      </c>
      <c r="F283" s="133" t="s">
        <v>281</v>
      </c>
      <c r="G283" s="136" t="n">
        <f aca="false">SUM(H283:J283)-I283</f>
        <v>50000</v>
      </c>
      <c r="H283" s="136" t="n">
        <f aca="false">I283</f>
        <v>50000</v>
      </c>
      <c r="I283" s="75" t="n">
        <v>50000</v>
      </c>
      <c r="J283" s="75"/>
    </row>
    <row r="284" s="52" customFormat="true" ht="132" hidden="false" customHeight="false" outlineLevel="0" collapsed="false">
      <c r="A284" s="53" t="s">
        <v>403</v>
      </c>
      <c r="B284" s="132" t="s">
        <v>262</v>
      </c>
      <c r="C284" s="132" t="s">
        <v>19</v>
      </c>
      <c r="D284" s="132" t="s">
        <v>58</v>
      </c>
      <c r="E284" s="132" t="s">
        <v>285</v>
      </c>
      <c r="F284" s="225"/>
      <c r="G284" s="134" t="n">
        <f aca="false">SUM(H284:J284)-I284</f>
        <v>3680</v>
      </c>
      <c r="H284" s="134" t="n">
        <f aca="false">H285+H286</f>
        <v>3680</v>
      </c>
      <c r="I284" s="134" t="n">
        <f aca="false">I285+I286</f>
        <v>0</v>
      </c>
      <c r="J284" s="134" t="n">
        <f aca="false">J285+J286</f>
        <v>0</v>
      </c>
    </row>
    <row r="285" s="52" customFormat="true" ht="33" hidden="false" customHeight="false" outlineLevel="0" collapsed="false">
      <c r="A285" s="34" t="s">
        <v>25</v>
      </c>
      <c r="B285" s="133" t="s">
        <v>262</v>
      </c>
      <c r="C285" s="133" t="s">
        <v>19</v>
      </c>
      <c r="D285" s="133" t="s">
        <v>58</v>
      </c>
      <c r="E285" s="133" t="s">
        <v>285</v>
      </c>
      <c r="F285" s="133" t="s">
        <v>26</v>
      </c>
      <c r="G285" s="136" t="n">
        <f aca="false">SUM(H285:J285)-I285</f>
        <v>3546</v>
      </c>
      <c r="H285" s="136" t="n">
        <v>3546</v>
      </c>
      <c r="I285" s="75"/>
      <c r="J285" s="75"/>
    </row>
    <row r="286" s="52" customFormat="true" ht="33" hidden="false" customHeight="false" outlineLevel="0" collapsed="false">
      <c r="A286" s="65" t="s">
        <v>280</v>
      </c>
      <c r="B286" s="133" t="s">
        <v>262</v>
      </c>
      <c r="C286" s="133" t="s">
        <v>19</v>
      </c>
      <c r="D286" s="133" t="s">
        <v>58</v>
      </c>
      <c r="E286" s="133" t="s">
        <v>285</v>
      </c>
      <c r="F286" s="133" t="s">
        <v>281</v>
      </c>
      <c r="G286" s="136" t="n">
        <f aca="false">SUM(H286:J286)-I286</f>
        <v>134</v>
      </c>
      <c r="H286" s="136" t="n">
        <v>134</v>
      </c>
      <c r="I286" s="75"/>
      <c r="J286" s="75"/>
    </row>
    <row r="287" s="52" customFormat="true" ht="66" hidden="false" customHeight="false" outlineLevel="0" collapsed="false">
      <c r="A287" s="53" t="s">
        <v>288</v>
      </c>
      <c r="B287" s="132" t="s">
        <v>262</v>
      </c>
      <c r="C287" s="132" t="s">
        <v>19</v>
      </c>
      <c r="D287" s="132" t="s">
        <v>58</v>
      </c>
      <c r="E287" s="132" t="s">
        <v>289</v>
      </c>
      <c r="F287" s="132"/>
      <c r="G287" s="134" t="n">
        <f aca="false">SUM(H287:J287)-I287</f>
        <v>2648.9</v>
      </c>
      <c r="H287" s="134" t="n">
        <f aca="false">H288</f>
        <v>2648.9</v>
      </c>
      <c r="I287" s="134" t="n">
        <f aca="false">I288</f>
        <v>0</v>
      </c>
      <c r="J287" s="134" t="n">
        <f aca="false">J288</f>
        <v>0</v>
      </c>
    </row>
    <row r="288" s="52" customFormat="true" ht="33" hidden="false" customHeight="false" outlineLevel="0" collapsed="false">
      <c r="A288" s="34" t="s">
        <v>25</v>
      </c>
      <c r="B288" s="133" t="s">
        <v>262</v>
      </c>
      <c r="C288" s="133" t="s">
        <v>19</v>
      </c>
      <c r="D288" s="133" t="s">
        <v>58</v>
      </c>
      <c r="E288" s="133" t="s">
        <v>289</v>
      </c>
      <c r="F288" s="133" t="n">
        <v>200</v>
      </c>
      <c r="G288" s="136" t="n">
        <f aca="false">SUM(H288:J288)-I288</f>
        <v>2648.9</v>
      </c>
      <c r="H288" s="136" t="n">
        <v>2648.9</v>
      </c>
      <c r="I288" s="75"/>
      <c r="J288" s="75"/>
    </row>
    <row r="289" s="52" customFormat="true" ht="99" hidden="false" customHeight="false" outlineLevel="0" collapsed="false">
      <c r="A289" s="131" t="s">
        <v>290</v>
      </c>
      <c r="B289" s="132" t="s">
        <v>262</v>
      </c>
      <c r="C289" s="132" t="s">
        <v>19</v>
      </c>
      <c r="D289" s="132" t="s">
        <v>58</v>
      </c>
      <c r="E289" s="132" t="s">
        <v>291</v>
      </c>
      <c r="F289" s="225"/>
      <c r="G289" s="70" t="n">
        <f aca="false">SUM(H289:J289)-I289</f>
        <v>855.1</v>
      </c>
      <c r="H289" s="70" t="n">
        <f aca="false">H290</f>
        <v>855.1</v>
      </c>
      <c r="I289" s="70" t="n">
        <f aca="false">I290</f>
        <v>0</v>
      </c>
      <c r="J289" s="70" t="n">
        <f aca="false">J290</f>
        <v>0</v>
      </c>
    </row>
    <row r="290" s="52" customFormat="true" ht="33" hidden="false" customHeight="false" outlineLevel="0" collapsed="false">
      <c r="A290" s="34" t="s">
        <v>25</v>
      </c>
      <c r="B290" s="133" t="s">
        <v>262</v>
      </c>
      <c r="C290" s="133" t="s">
        <v>19</v>
      </c>
      <c r="D290" s="133" t="s">
        <v>58</v>
      </c>
      <c r="E290" s="133" t="s">
        <v>291</v>
      </c>
      <c r="F290" s="133" t="s">
        <v>26</v>
      </c>
      <c r="G290" s="74" t="n">
        <f aca="false">SUM(H290:J290)-I290</f>
        <v>855.1</v>
      </c>
      <c r="H290" s="74" t="n">
        <v>855.1</v>
      </c>
      <c r="I290" s="75"/>
      <c r="J290" s="75"/>
    </row>
    <row r="291" s="52" customFormat="true" ht="72.75" hidden="false" customHeight="true" outlineLevel="0" collapsed="false">
      <c r="A291" s="53" t="s">
        <v>294</v>
      </c>
      <c r="B291" s="68" t="s">
        <v>262</v>
      </c>
      <c r="C291" s="69" t="s">
        <v>29</v>
      </c>
      <c r="D291" s="68" t="s">
        <v>18</v>
      </c>
      <c r="E291" s="68" t="s">
        <v>295</v>
      </c>
      <c r="F291" s="226"/>
      <c r="G291" s="70" t="n">
        <f aca="false">SUM(H291:J291)-I291</f>
        <v>15524.4</v>
      </c>
      <c r="H291" s="71" t="n">
        <f aca="false">H292</f>
        <v>15524.4</v>
      </c>
      <c r="I291" s="71" t="n">
        <f aca="false">I292</f>
        <v>0</v>
      </c>
      <c r="J291" s="71" t="n">
        <f aca="false">J292</f>
        <v>0</v>
      </c>
    </row>
    <row r="292" s="52" customFormat="true" ht="33" hidden="false" customHeight="false" outlineLevel="0" collapsed="false">
      <c r="A292" s="34" t="s">
        <v>25</v>
      </c>
      <c r="B292" s="72" t="s">
        <v>262</v>
      </c>
      <c r="C292" s="73" t="s">
        <v>29</v>
      </c>
      <c r="D292" s="72" t="s">
        <v>18</v>
      </c>
      <c r="E292" s="72" t="s">
        <v>295</v>
      </c>
      <c r="F292" s="72" t="s">
        <v>26</v>
      </c>
      <c r="G292" s="136" t="n">
        <f aca="false">SUM(H292:J292)-I292</f>
        <v>15524.4</v>
      </c>
      <c r="H292" s="75" t="n">
        <f aca="false">16024.4-500</f>
        <v>15524.4</v>
      </c>
      <c r="I292" s="75"/>
      <c r="J292" s="75"/>
    </row>
    <row r="293" s="52" customFormat="true" ht="88.5" hidden="false" customHeight="true" outlineLevel="0" collapsed="false">
      <c r="A293" s="131" t="s">
        <v>296</v>
      </c>
      <c r="B293" s="132" t="s">
        <v>262</v>
      </c>
      <c r="C293" s="137" t="s">
        <v>29</v>
      </c>
      <c r="D293" s="137" t="s">
        <v>127</v>
      </c>
      <c r="E293" s="137" t="s">
        <v>297</v>
      </c>
      <c r="F293" s="228"/>
      <c r="G293" s="70" t="n">
        <f aca="false">SUM(H293:J293)-I293</f>
        <v>6380.7</v>
      </c>
      <c r="H293" s="71" t="n">
        <f aca="false">H294+H295+H296+H297</f>
        <v>6380.7</v>
      </c>
      <c r="I293" s="71" t="n">
        <f aca="false">I294+I295+I296+I297</f>
        <v>0</v>
      </c>
      <c r="J293" s="71" t="n">
        <f aca="false">J294+J295+J296+J297</f>
        <v>0</v>
      </c>
    </row>
    <row r="294" s="52" customFormat="true" ht="33" hidden="false" customHeight="false" outlineLevel="0" collapsed="false">
      <c r="A294" s="34" t="s">
        <v>25</v>
      </c>
      <c r="B294" s="133" t="s">
        <v>262</v>
      </c>
      <c r="C294" s="138" t="s">
        <v>29</v>
      </c>
      <c r="D294" s="138" t="s">
        <v>127</v>
      </c>
      <c r="E294" s="138" t="s">
        <v>297</v>
      </c>
      <c r="F294" s="138" t="n">
        <v>200</v>
      </c>
      <c r="G294" s="136" t="n">
        <f aca="false">SUM(H294:J294)-I294</f>
        <v>1877.3</v>
      </c>
      <c r="H294" s="75" t="n">
        <f aca="false">1683.3+194</f>
        <v>1877.3</v>
      </c>
      <c r="I294" s="143"/>
      <c r="J294" s="143"/>
    </row>
    <row r="295" s="52" customFormat="true" ht="17.25" hidden="false" customHeight="false" outlineLevel="0" collapsed="false">
      <c r="A295" s="65" t="s">
        <v>34</v>
      </c>
      <c r="B295" s="133" t="s">
        <v>262</v>
      </c>
      <c r="C295" s="138" t="s">
        <v>29</v>
      </c>
      <c r="D295" s="138" t="s">
        <v>127</v>
      </c>
      <c r="E295" s="138" t="s">
        <v>297</v>
      </c>
      <c r="F295" s="138" t="n">
        <v>300</v>
      </c>
      <c r="G295" s="136" t="n">
        <f aca="false">SUM(H295:J295)-I295</f>
        <v>2500</v>
      </c>
      <c r="H295" s="75" t="n">
        <f aca="false">5000-2500</f>
        <v>2500</v>
      </c>
      <c r="I295" s="143"/>
      <c r="J295" s="143"/>
    </row>
    <row r="296" s="52" customFormat="true" ht="33" hidden="false" customHeight="false" outlineLevel="0" collapsed="false">
      <c r="A296" s="65" t="s">
        <v>280</v>
      </c>
      <c r="B296" s="133" t="s">
        <v>262</v>
      </c>
      <c r="C296" s="138" t="s">
        <v>29</v>
      </c>
      <c r="D296" s="138" t="s">
        <v>127</v>
      </c>
      <c r="E296" s="138" t="s">
        <v>297</v>
      </c>
      <c r="F296" s="133" t="s">
        <v>281</v>
      </c>
      <c r="G296" s="136" t="n">
        <f aca="false">SUM(H296:J296)-I296</f>
        <v>1335.2</v>
      </c>
      <c r="H296" s="74" t="n">
        <v>1335.2</v>
      </c>
      <c r="I296" s="75"/>
      <c r="J296" s="75"/>
    </row>
    <row r="297" s="52" customFormat="true" ht="16.5" hidden="false" customHeight="false" outlineLevel="0" collapsed="false">
      <c r="A297" s="65" t="s">
        <v>27</v>
      </c>
      <c r="B297" s="133" t="s">
        <v>262</v>
      </c>
      <c r="C297" s="138" t="s">
        <v>29</v>
      </c>
      <c r="D297" s="138" t="s">
        <v>127</v>
      </c>
      <c r="E297" s="138" t="s">
        <v>297</v>
      </c>
      <c r="F297" s="133" t="n">
        <v>800</v>
      </c>
      <c r="G297" s="136" t="n">
        <f aca="false">SUM(H297:J297)-I297</f>
        <v>668.2</v>
      </c>
      <c r="H297" s="74" t="n">
        <v>668.2</v>
      </c>
      <c r="I297" s="75"/>
      <c r="J297" s="75"/>
    </row>
    <row r="298" s="52" customFormat="true" ht="82.5" hidden="false" customHeight="false" outlineLevel="0" collapsed="false">
      <c r="A298" s="131" t="s">
        <v>276</v>
      </c>
      <c r="B298" s="132" t="s">
        <v>262</v>
      </c>
      <c r="C298" s="137" t="s">
        <v>29</v>
      </c>
      <c r="D298" s="137" t="s">
        <v>57</v>
      </c>
      <c r="E298" s="137" t="s">
        <v>277</v>
      </c>
      <c r="F298" s="228"/>
      <c r="G298" s="70" t="n">
        <f aca="false">SUM(H298:J298)-I298</f>
        <v>51817.7</v>
      </c>
      <c r="H298" s="71" t="n">
        <f aca="false">H299+H300+H301</f>
        <v>51817.7</v>
      </c>
      <c r="I298" s="71" t="n">
        <f aca="false">I299+I300+I301</f>
        <v>0</v>
      </c>
      <c r="J298" s="71" t="n">
        <f aca="false">J299+J300+J301</f>
        <v>0</v>
      </c>
    </row>
    <row r="299" s="52" customFormat="true" ht="33" hidden="false" customHeight="false" outlineLevel="0" collapsed="false">
      <c r="A299" s="34" t="s">
        <v>25</v>
      </c>
      <c r="B299" s="133" t="s">
        <v>262</v>
      </c>
      <c r="C299" s="138" t="s">
        <v>29</v>
      </c>
      <c r="D299" s="138" t="s">
        <v>57</v>
      </c>
      <c r="E299" s="138" t="s">
        <v>277</v>
      </c>
      <c r="F299" s="138" t="s">
        <v>26</v>
      </c>
      <c r="G299" s="136" t="n">
        <f aca="false">SUM(H299:J299)-I299</f>
        <v>48222.7</v>
      </c>
      <c r="H299" s="75" t="n">
        <f aca="false">33427.8+5449.9+9459+885.9+180+0.1-1000-180</f>
        <v>48222.7</v>
      </c>
      <c r="I299" s="75"/>
      <c r="J299" s="75"/>
    </row>
    <row r="300" s="52" customFormat="true" ht="38.25" hidden="false" customHeight="true" outlineLevel="0" collapsed="false">
      <c r="A300" s="65" t="s">
        <v>280</v>
      </c>
      <c r="B300" s="133" t="s">
        <v>262</v>
      </c>
      <c r="C300" s="138" t="s">
        <v>29</v>
      </c>
      <c r="D300" s="138" t="s">
        <v>57</v>
      </c>
      <c r="E300" s="138" t="s">
        <v>277</v>
      </c>
      <c r="F300" s="133" t="n">
        <v>400</v>
      </c>
      <c r="G300" s="136" t="n">
        <f aca="false">SUM(H300:J300)-I300</f>
        <v>1435.2</v>
      </c>
      <c r="H300" s="74" t="n">
        <v>1435.2</v>
      </c>
      <c r="I300" s="75"/>
      <c r="J300" s="75"/>
    </row>
    <row r="301" s="52" customFormat="true" ht="16.5" hidden="false" customHeight="false" outlineLevel="0" collapsed="false">
      <c r="A301" s="65" t="s">
        <v>27</v>
      </c>
      <c r="B301" s="133" t="s">
        <v>262</v>
      </c>
      <c r="C301" s="138" t="s">
        <v>29</v>
      </c>
      <c r="D301" s="138" t="s">
        <v>57</v>
      </c>
      <c r="E301" s="138" t="s">
        <v>277</v>
      </c>
      <c r="F301" s="133" t="n">
        <v>800</v>
      </c>
      <c r="G301" s="136" t="n">
        <f aca="false">SUM(H301:J301)-I301</f>
        <v>2159.8</v>
      </c>
      <c r="H301" s="74" t="n">
        <f aca="false">1158+1000+1.8</f>
        <v>2159.8</v>
      </c>
      <c r="I301" s="75"/>
      <c r="J301" s="75"/>
    </row>
    <row r="302" s="52" customFormat="true" ht="115.5" hidden="false" customHeight="false" outlineLevel="0" collapsed="false">
      <c r="A302" s="131" t="s">
        <v>306</v>
      </c>
      <c r="B302" s="132" t="s">
        <v>262</v>
      </c>
      <c r="C302" s="137" t="s">
        <v>29</v>
      </c>
      <c r="D302" s="137" t="s">
        <v>57</v>
      </c>
      <c r="E302" s="137" t="s">
        <v>307</v>
      </c>
      <c r="F302" s="228"/>
      <c r="G302" s="70" t="n">
        <f aca="false">SUM(H302:J302)-I302</f>
        <v>37317.3</v>
      </c>
      <c r="H302" s="71" t="n">
        <f aca="false">H303</f>
        <v>37317.3</v>
      </c>
      <c r="I302" s="71" t="n">
        <f aca="false">I303</f>
        <v>0</v>
      </c>
      <c r="J302" s="71" t="n">
        <f aca="false">J303</f>
        <v>0</v>
      </c>
    </row>
    <row r="303" s="52" customFormat="true" ht="33" hidden="false" customHeight="false" outlineLevel="0" collapsed="false">
      <c r="A303" s="34" t="s">
        <v>25</v>
      </c>
      <c r="B303" s="133" t="s">
        <v>262</v>
      </c>
      <c r="C303" s="138" t="s">
        <v>29</v>
      </c>
      <c r="D303" s="138" t="s">
        <v>57</v>
      </c>
      <c r="E303" s="138" t="s">
        <v>307</v>
      </c>
      <c r="F303" s="138" t="s">
        <v>26</v>
      </c>
      <c r="G303" s="136" t="n">
        <f aca="false">SUM(H303:J303)-I303</f>
        <v>37317.3</v>
      </c>
      <c r="H303" s="75" t="n">
        <v>37317.3</v>
      </c>
      <c r="I303" s="75"/>
      <c r="J303" s="75"/>
    </row>
    <row r="304" s="52" customFormat="true" ht="71.25" hidden="true" customHeight="true" outlineLevel="0" collapsed="false">
      <c r="A304" s="45" t="s">
        <v>404</v>
      </c>
      <c r="B304" s="58" t="s">
        <v>262</v>
      </c>
      <c r="C304" s="58" t="s">
        <v>29</v>
      </c>
      <c r="D304" s="58" t="s">
        <v>57</v>
      </c>
      <c r="E304" s="229" t="s">
        <v>405</v>
      </c>
      <c r="F304" s="230"/>
      <c r="G304" s="86" t="n">
        <f aca="false">SUM(H304:J304)-I304</f>
        <v>0</v>
      </c>
      <c r="H304" s="199" t="n">
        <f aca="false">H305</f>
        <v>0</v>
      </c>
      <c r="I304" s="199" t="n">
        <f aca="false">I305</f>
        <v>0</v>
      </c>
      <c r="J304" s="199" t="n">
        <f aca="false">J305</f>
        <v>0</v>
      </c>
    </row>
    <row r="305" s="52" customFormat="true" ht="33" hidden="true" customHeight="false" outlineLevel="0" collapsed="false">
      <c r="A305" s="34" t="s">
        <v>25</v>
      </c>
      <c r="B305" s="231" t="s">
        <v>262</v>
      </c>
      <c r="C305" s="231" t="s">
        <v>29</v>
      </c>
      <c r="D305" s="231" t="s">
        <v>57</v>
      </c>
      <c r="E305" s="232" t="s">
        <v>405</v>
      </c>
      <c r="F305" s="231" t="n">
        <v>200</v>
      </c>
      <c r="G305" s="92" t="n">
        <f aca="false">SUM(H305:J305)-I305</f>
        <v>0</v>
      </c>
      <c r="H305" s="201"/>
      <c r="I305" s="201"/>
      <c r="J305" s="201"/>
    </row>
    <row r="306" s="52" customFormat="true" ht="82.5" hidden="false" customHeight="false" outlineLevel="0" collapsed="false">
      <c r="A306" s="49" t="s">
        <v>328</v>
      </c>
      <c r="B306" s="40" t="s">
        <v>262</v>
      </c>
      <c r="C306" s="40" t="s">
        <v>29</v>
      </c>
      <c r="D306" s="40" t="s">
        <v>29</v>
      </c>
      <c r="E306" s="40" t="s">
        <v>329</v>
      </c>
      <c r="F306" s="198"/>
      <c r="G306" s="27" t="n">
        <f aca="false">SUM(H306:J306)-I306</f>
        <v>20413.6</v>
      </c>
      <c r="H306" s="54" t="n">
        <f aca="false">SUM(H307:H309)</f>
        <v>20413.6</v>
      </c>
      <c r="I306" s="54" t="n">
        <f aca="false">SUM(I307:I309)</f>
        <v>0</v>
      </c>
      <c r="J306" s="54" t="n">
        <f aca="false">SUM(J307:J309)</f>
        <v>0</v>
      </c>
    </row>
    <row r="307" s="52" customFormat="true" ht="66" hidden="false" customHeight="false" outlineLevel="0" collapsed="false">
      <c r="A307" s="34" t="s">
        <v>21</v>
      </c>
      <c r="B307" s="43" t="s">
        <v>262</v>
      </c>
      <c r="C307" s="125" t="s">
        <v>29</v>
      </c>
      <c r="D307" s="125" t="s">
        <v>29</v>
      </c>
      <c r="E307" s="43" t="s">
        <v>329</v>
      </c>
      <c r="F307" s="125" t="s">
        <v>22</v>
      </c>
      <c r="G307" s="32" t="n">
        <f aca="false">SUM(H307:J307)-I307</f>
        <v>17615.8</v>
      </c>
      <c r="H307" s="51" t="n">
        <f aca="false">16529.5+1056.3+30</f>
        <v>17615.8</v>
      </c>
      <c r="I307" s="51"/>
      <c r="J307" s="51"/>
    </row>
    <row r="308" s="52" customFormat="true" ht="33" hidden="false" customHeight="false" outlineLevel="0" collapsed="false">
      <c r="A308" s="34" t="s">
        <v>25</v>
      </c>
      <c r="B308" s="43" t="s">
        <v>262</v>
      </c>
      <c r="C308" s="125" t="s">
        <v>29</v>
      </c>
      <c r="D308" s="125" t="s">
        <v>29</v>
      </c>
      <c r="E308" s="43" t="s">
        <v>329</v>
      </c>
      <c r="F308" s="125" t="s">
        <v>26</v>
      </c>
      <c r="G308" s="32" t="n">
        <f aca="false">SUM(H308:J308)-I308</f>
        <v>2749.5</v>
      </c>
      <c r="H308" s="51" t="n">
        <v>2749.5</v>
      </c>
      <c r="I308" s="51"/>
      <c r="J308" s="51"/>
    </row>
    <row r="309" s="52" customFormat="true" ht="16.5" hidden="false" customHeight="false" outlineLevel="0" collapsed="false">
      <c r="A309" s="34" t="s">
        <v>27</v>
      </c>
      <c r="B309" s="43" t="s">
        <v>262</v>
      </c>
      <c r="C309" s="125" t="s">
        <v>29</v>
      </c>
      <c r="D309" s="125" t="s">
        <v>29</v>
      </c>
      <c r="E309" s="43" t="s">
        <v>329</v>
      </c>
      <c r="F309" s="125" t="s">
        <v>93</v>
      </c>
      <c r="G309" s="32" t="n">
        <f aca="false">SUM(H309:J309)-I309</f>
        <v>48.3</v>
      </c>
      <c r="H309" s="51" t="n">
        <v>48.3</v>
      </c>
      <c r="I309" s="51"/>
      <c r="J309" s="51"/>
    </row>
    <row r="310" s="52" customFormat="true" ht="138" hidden="true" customHeight="true" outlineLevel="0" collapsed="false">
      <c r="A310" s="131" t="s">
        <v>415</v>
      </c>
      <c r="B310" s="68" t="s">
        <v>262</v>
      </c>
      <c r="C310" s="84" t="s">
        <v>61</v>
      </c>
      <c r="D310" s="83" t="s">
        <v>170</v>
      </c>
      <c r="E310" s="114" t="s">
        <v>347</v>
      </c>
      <c r="F310" s="226"/>
      <c r="G310" s="157" t="n">
        <f aca="false">SUM(H310:J310)-I310</f>
        <v>0</v>
      </c>
      <c r="H310" s="158" t="n">
        <f aca="false">H311</f>
        <v>0</v>
      </c>
      <c r="I310" s="158" t="n">
        <f aca="false">I311</f>
        <v>0</v>
      </c>
      <c r="J310" s="158" t="n">
        <f aca="false">J311</f>
        <v>0</v>
      </c>
    </row>
    <row r="311" s="52" customFormat="true" ht="33" hidden="true" customHeight="false" outlineLevel="0" collapsed="false">
      <c r="A311" s="34" t="s">
        <v>25</v>
      </c>
      <c r="B311" s="72" t="s">
        <v>262</v>
      </c>
      <c r="C311" s="90" t="s">
        <v>61</v>
      </c>
      <c r="D311" s="89" t="s">
        <v>170</v>
      </c>
      <c r="E311" s="115" t="s">
        <v>347</v>
      </c>
      <c r="F311" s="72" t="s">
        <v>26</v>
      </c>
      <c r="G311" s="159" t="n">
        <f aca="false">SUM(H311:J311)-I311</f>
        <v>0</v>
      </c>
      <c r="H311" s="160" t="n">
        <v>0</v>
      </c>
      <c r="I311" s="160"/>
      <c r="J311" s="160"/>
    </row>
    <row r="312" s="52" customFormat="true" ht="42" hidden="false" customHeight="true" outlineLevel="0" collapsed="false">
      <c r="A312" s="161" t="s">
        <v>348</v>
      </c>
      <c r="B312" s="162"/>
      <c r="C312" s="162"/>
      <c r="D312" s="162"/>
      <c r="E312" s="163"/>
      <c r="F312" s="240"/>
      <c r="G312" s="164" t="n">
        <f aca="false">SUM(H312:J312)-I312</f>
        <v>31852.9</v>
      </c>
      <c r="H312" s="165" t="n">
        <f aca="false">H313+H317+H319+H321+H323</f>
        <v>31852.9</v>
      </c>
      <c r="I312" s="165" t="n">
        <f aca="false">I313+I317+I319+I321+I323</f>
        <v>0</v>
      </c>
      <c r="J312" s="165" t="n">
        <f aca="false">J313+J317+J319+J321+J323</f>
        <v>0</v>
      </c>
    </row>
    <row r="313" s="10" customFormat="true" ht="82.5" hidden="false" customHeight="false" outlineLevel="0" collapsed="false">
      <c r="A313" s="49" t="s">
        <v>349</v>
      </c>
      <c r="B313" s="40" t="s">
        <v>350</v>
      </c>
      <c r="C313" s="129" t="s">
        <v>18</v>
      </c>
      <c r="D313" s="129" t="s">
        <v>170</v>
      </c>
      <c r="E313" s="129" t="s">
        <v>351</v>
      </c>
      <c r="F313" s="129"/>
      <c r="G313" s="29" t="n">
        <f aca="false">SUM(H313:J313)-I313</f>
        <v>15276.3</v>
      </c>
      <c r="H313" s="29" t="n">
        <f aca="false">H314+H315+H316</f>
        <v>15276.3</v>
      </c>
      <c r="I313" s="29" t="n">
        <f aca="false">I314+I315+I316</f>
        <v>0</v>
      </c>
      <c r="J313" s="29" t="n">
        <f aca="false">J314+J315+J316</f>
        <v>0</v>
      </c>
    </row>
    <row r="314" s="52" customFormat="true" ht="66" hidden="false" customHeight="false" outlineLevel="0" collapsed="false">
      <c r="A314" s="34" t="s">
        <v>21</v>
      </c>
      <c r="B314" s="43" t="s">
        <v>350</v>
      </c>
      <c r="C314" s="125" t="s">
        <v>18</v>
      </c>
      <c r="D314" s="125" t="s">
        <v>170</v>
      </c>
      <c r="E314" s="125" t="s">
        <v>351</v>
      </c>
      <c r="F314" s="125" t="s">
        <v>22</v>
      </c>
      <c r="G314" s="79" t="n">
        <f aca="false">SUM(H314:J314)-I314</f>
        <v>13330.7</v>
      </c>
      <c r="H314" s="32" t="n">
        <v>13330.7</v>
      </c>
      <c r="I314" s="32"/>
      <c r="J314" s="32"/>
    </row>
    <row r="315" s="52" customFormat="true" ht="33" hidden="false" customHeight="false" outlineLevel="0" collapsed="false">
      <c r="A315" s="34" t="s">
        <v>25</v>
      </c>
      <c r="B315" s="43" t="s">
        <v>350</v>
      </c>
      <c r="C315" s="125" t="s">
        <v>18</v>
      </c>
      <c r="D315" s="125" t="s">
        <v>170</v>
      </c>
      <c r="E315" s="125" t="s">
        <v>351</v>
      </c>
      <c r="F315" s="125" t="s">
        <v>26</v>
      </c>
      <c r="G315" s="79" t="n">
        <f aca="false">SUM(H315:J315)-I315</f>
        <v>1920.6</v>
      </c>
      <c r="H315" s="32" t="n">
        <v>1920.6</v>
      </c>
      <c r="I315" s="51"/>
      <c r="J315" s="51"/>
    </row>
    <row r="316" s="52" customFormat="true" ht="16.5" hidden="false" customHeight="false" outlineLevel="0" collapsed="false">
      <c r="A316" s="34" t="s">
        <v>27</v>
      </c>
      <c r="B316" s="43" t="s">
        <v>350</v>
      </c>
      <c r="C316" s="125" t="s">
        <v>18</v>
      </c>
      <c r="D316" s="125" t="s">
        <v>170</v>
      </c>
      <c r="E316" s="125" t="s">
        <v>351</v>
      </c>
      <c r="F316" s="41" t="s">
        <v>93</v>
      </c>
      <c r="G316" s="79" t="n">
        <f aca="false">SUM(H316:J316)-I316</f>
        <v>25</v>
      </c>
      <c r="H316" s="51" t="n">
        <v>25</v>
      </c>
      <c r="I316" s="51"/>
      <c r="J316" s="32"/>
    </row>
    <row r="317" customFormat="false" ht="41.25" hidden="false" customHeight="true" outlineLevel="0" collapsed="false">
      <c r="A317" s="49" t="s">
        <v>352</v>
      </c>
      <c r="B317" s="40" t="s">
        <v>350</v>
      </c>
      <c r="C317" s="129" t="s">
        <v>18</v>
      </c>
      <c r="D317" s="129" t="s">
        <v>175</v>
      </c>
      <c r="E317" s="129" t="s">
        <v>353</v>
      </c>
      <c r="F317" s="145"/>
      <c r="G317" s="29" t="n">
        <f aca="false">SUM(H317:J317)-I317</f>
        <v>2389.8</v>
      </c>
      <c r="H317" s="54" t="n">
        <f aca="false">H318</f>
        <v>2389.8</v>
      </c>
      <c r="I317" s="54" t="n">
        <f aca="false">I318</f>
        <v>0</v>
      </c>
      <c r="J317" s="54" t="n">
        <f aca="false">J318</f>
        <v>0</v>
      </c>
    </row>
    <row r="318" s="52" customFormat="true" ht="17.25" hidden="false" customHeight="false" outlineLevel="0" collapsed="false">
      <c r="A318" s="168" t="s">
        <v>27</v>
      </c>
      <c r="B318" s="43" t="s">
        <v>350</v>
      </c>
      <c r="C318" s="125" t="s">
        <v>18</v>
      </c>
      <c r="D318" s="125" t="s">
        <v>175</v>
      </c>
      <c r="E318" s="125" t="s">
        <v>353</v>
      </c>
      <c r="F318" s="125" t="s">
        <v>93</v>
      </c>
      <c r="G318" s="79" t="n">
        <f aca="false">SUM(H318:J318)-I318</f>
        <v>2389.8</v>
      </c>
      <c r="H318" s="55" t="n">
        <f aca="false">1500-982.9+155.6+1717.1</f>
        <v>2389.8</v>
      </c>
      <c r="I318" s="57"/>
      <c r="J318" s="44"/>
    </row>
    <row r="319" customFormat="false" ht="60.75" hidden="false" customHeight="true" outlineLevel="0" collapsed="false">
      <c r="A319" s="49" t="s">
        <v>354</v>
      </c>
      <c r="B319" s="40" t="s">
        <v>350</v>
      </c>
      <c r="C319" s="129" t="s">
        <v>18</v>
      </c>
      <c r="D319" s="129" t="s">
        <v>175</v>
      </c>
      <c r="E319" s="129" t="s">
        <v>355</v>
      </c>
      <c r="F319" s="145"/>
      <c r="G319" s="29" t="n">
        <f aca="false">SUM(H319:J319)-I319</f>
        <v>568</v>
      </c>
      <c r="H319" s="56" t="n">
        <f aca="false">H320</f>
        <v>568</v>
      </c>
      <c r="I319" s="56" t="n">
        <f aca="false">I320</f>
        <v>0</v>
      </c>
      <c r="J319" s="56" t="n">
        <f aca="false">J320</f>
        <v>0</v>
      </c>
    </row>
    <row r="320" s="10" customFormat="true" ht="17.25" hidden="false" customHeight="false" outlineLevel="0" collapsed="false">
      <c r="A320" s="168" t="s">
        <v>27</v>
      </c>
      <c r="B320" s="43" t="s">
        <v>350</v>
      </c>
      <c r="C320" s="125" t="s">
        <v>18</v>
      </c>
      <c r="D320" s="125" t="s">
        <v>175</v>
      </c>
      <c r="E320" s="125" t="s">
        <v>355</v>
      </c>
      <c r="F320" s="125" t="s">
        <v>93</v>
      </c>
      <c r="G320" s="79" t="n">
        <f aca="false">SUM(H320:J320)-I320</f>
        <v>568</v>
      </c>
      <c r="H320" s="55" t="n">
        <v>568</v>
      </c>
      <c r="I320" s="57"/>
      <c r="J320" s="57"/>
    </row>
    <row r="321" s="10" customFormat="true" ht="23.25" hidden="false" customHeight="true" outlineLevel="0" collapsed="false">
      <c r="A321" s="49" t="s">
        <v>50</v>
      </c>
      <c r="B321" s="40" t="s">
        <v>350</v>
      </c>
      <c r="C321" s="129" t="s">
        <v>18</v>
      </c>
      <c r="D321" s="129" t="n">
        <v>13</v>
      </c>
      <c r="E321" s="129" t="s">
        <v>51</v>
      </c>
      <c r="F321" s="145"/>
      <c r="G321" s="27" t="n">
        <f aca="false">SUM(H321:J321)-I321</f>
        <v>20</v>
      </c>
      <c r="H321" s="54" t="n">
        <f aca="false">H322</f>
        <v>20</v>
      </c>
      <c r="I321" s="54" t="n">
        <f aca="false">I322</f>
        <v>0</v>
      </c>
      <c r="J321" s="54" t="n">
        <f aca="false">J322</f>
        <v>0</v>
      </c>
    </row>
    <row r="322" s="10" customFormat="true" ht="17.25" hidden="false" customHeight="false" outlineLevel="0" collapsed="false">
      <c r="A322" s="22" t="s">
        <v>27</v>
      </c>
      <c r="B322" s="43" t="s">
        <v>350</v>
      </c>
      <c r="C322" s="125" t="s">
        <v>18</v>
      </c>
      <c r="D322" s="125" t="n">
        <v>13</v>
      </c>
      <c r="E322" s="125" t="s">
        <v>51</v>
      </c>
      <c r="F322" s="125" t="n">
        <v>800</v>
      </c>
      <c r="G322" s="32" t="n">
        <f aca="false">SUM(H322:J322)-I322</f>
        <v>20</v>
      </c>
      <c r="H322" s="51" t="n">
        <v>20</v>
      </c>
      <c r="I322" s="57"/>
      <c r="J322" s="57"/>
    </row>
    <row r="323" customFormat="false" ht="94.5" hidden="false" customHeight="true" outlineLevel="0" collapsed="false">
      <c r="A323" s="37" t="s">
        <v>407</v>
      </c>
      <c r="B323" s="40" t="s">
        <v>350</v>
      </c>
      <c r="C323" s="40" t="s">
        <v>32</v>
      </c>
      <c r="D323" s="40" t="s">
        <v>18</v>
      </c>
      <c r="E323" s="40" t="s">
        <v>357</v>
      </c>
      <c r="F323" s="198"/>
      <c r="G323" s="29" t="n">
        <f aca="false">SUM(H323:J323)-I323</f>
        <v>13598.8</v>
      </c>
      <c r="H323" s="54" t="n">
        <f aca="false">H324</f>
        <v>13598.8</v>
      </c>
      <c r="I323" s="54" t="n">
        <f aca="false">I324</f>
        <v>0</v>
      </c>
      <c r="J323" s="54" t="n">
        <f aca="false">J324</f>
        <v>0</v>
      </c>
    </row>
    <row r="324" s="52" customFormat="true" ht="23.25" hidden="false" customHeight="true" outlineLevel="0" collapsed="false">
      <c r="A324" s="34" t="s">
        <v>358</v>
      </c>
      <c r="B324" s="43" t="s">
        <v>350</v>
      </c>
      <c r="C324" s="43" t="s">
        <v>32</v>
      </c>
      <c r="D324" s="43" t="s">
        <v>18</v>
      </c>
      <c r="E324" s="43" t="s">
        <v>357</v>
      </c>
      <c r="F324" s="43" t="s">
        <v>359</v>
      </c>
      <c r="G324" s="79" t="n">
        <f aca="false">SUM(H324:J324)-I324</f>
        <v>13598.8</v>
      </c>
      <c r="H324" s="51" t="n">
        <v>13598.8</v>
      </c>
      <c r="I324" s="51"/>
      <c r="J324" s="51"/>
    </row>
    <row r="325" s="10" customFormat="true" ht="46.5" hidden="false" customHeight="true" outlineLevel="0" collapsed="false">
      <c r="A325" s="161" t="s">
        <v>360</v>
      </c>
      <c r="B325" s="162"/>
      <c r="C325" s="162"/>
      <c r="D325" s="162"/>
      <c r="E325" s="163"/>
      <c r="F325" s="240"/>
      <c r="G325" s="164" t="n">
        <f aca="false">SUM(H325:J325)-I325</f>
        <v>28375.7</v>
      </c>
      <c r="H325" s="165" t="n">
        <f aca="false">H326+H328+H331+H333+H335+H337+H341</f>
        <v>26177.6</v>
      </c>
      <c r="I325" s="165" t="n">
        <f aca="false">I326+I328+I331+I333+I335+I337+I341</f>
        <v>0</v>
      </c>
      <c r="J325" s="165" t="n">
        <f aca="false">J326+J328+J331+J333+J335+J337+J341</f>
        <v>2198.1</v>
      </c>
    </row>
    <row r="326" customFormat="false" ht="158.25" hidden="false" customHeight="true" outlineLevel="0" collapsed="false">
      <c r="A326" s="49" t="s">
        <v>361</v>
      </c>
      <c r="B326" s="40" t="s">
        <v>362</v>
      </c>
      <c r="C326" s="40" t="s">
        <v>18</v>
      </c>
      <c r="D326" s="40" t="s">
        <v>32</v>
      </c>
      <c r="E326" s="40" t="s">
        <v>363</v>
      </c>
      <c r="F326" s="198"/>
      <c r="G326" s="27" t="n">
        <f aca="false">SUM(H326:J326)-I326</f>
        <v>500</v>
      </c>
      <c r="H326" s="54" t="n">
        <f aca="false">H327</f>
        <v>500</v>
      </c>
      <c r="I326" s="54" t="n">
        <f aca="false">I327</f>
        <v>0</v>
      </c>
      <c r="J326" s="54" t="n">
        <f aca="false">J327</f>
        <v>0</v>
      </c>
    </row>
    <row r="327" s="52" customFormat="true" ht="33" hidden="false" customHeight="false" outlineLevel="0" collapsed="false">
      <c r="A327" s="34" t="s">
        <v>25</v>
      </c>
      <c r="B327" s="43" t="s">
        <v>362</v>
      </c>
      <c r="C327" s="43" t="s">
        <v>18</v>
      </c>
      <c r="D327" s="43" t="s">
        <v>32</v>
      </c>
      <c r="E327" s="43" t="s">
        <v>363</v>
      </c>
      <c r="F327" s="43" t="s">
        <v>26</v>
      </c>
      <c r="G327" s="32" t="n">
        <f aca="false">SUM(H327:J327)-I327</f>
        <v>500</v>
      </c>
      <c r="H327" s="170" t="n">
        <v>500</v>
      </c>
      <c r="I327" s="171"/>
      <c r="J327" s="171"/>
    </row>
    <row r="328" customFormat="false" ht="141" hidden="false" customHeight="true" outlineLevel="0" collapsed="false">
      <c r="A328" s="49" t="s">
        <v>416</v>
      </c>
      <c r="B328" s="40" t="s">
        <v>362</v>
      </c>
      <c r="C328" s="40" t="s">
        <v>18</v>
      </c>
      <c r="D328" s="40" t="s">
        <v>32</v>
      </c>
      <c r="E328" s="40" t="s">
        <v>365</v>
      </c>
      <c r="F328" s="198"/>
      <c r="G328" s="27" t="n">
        <f aca="false">SUM(H328:J328)-I328</f>
        <v>6569.6</v>
      </c>
      <c r="H328" s="172" t="n">
        <f aca="false">H329+H330</f>
        <v>6569.6</v>
      </c>
      <c r="I328" s="172" t="n">
        <f aca="false">I329+I330</f>
        <v>0</v>
      </c>
      <c r="J328" s="172" t="n">
        <f aca="false">J329+J330</f>
        <v>0</v>
      </c>
    </row>
    <row r="329" s="52" customFormat="true" ht="33" hidden="false" customHeight="false" outlineLevel="0" collapsed="false">
      <c r="A329" s="34" t="s">
        <v>25</v>
      </c>
      <c r="B329" s="43" t="s">
        <v>362</v>
      </c>
      <c r="C329" s="43" t="s">
        <v>18</v>
      </c>
      <c r="D329" s="43" t="s">
        <v>32</v>
      </c>
      <c r="E329" s="43" t="s">
        <v>365</v>
      </c>
      <c r="F329" s="43" t="s">
        <v>26</v>
      </c>
      <c r="G329" s="32" t="n">
        <f aca="false">SUM(H329:J329)-I329</f>
        <v>6469.6</v>
      </c>
      <c r="H329" s="51" t="n">
        <f aca="false">2666.4+3803.2</f>
        <v>6469.6</v>
      </c>
      <c r="I329" s="57"/>
      <c r="J329" s="57"/>
    </row>
    <row r="330" s="52" customFormat="true" ht="16.5" hidden="false" customHeight="false" outlineLevel="0" collapsed="false">
      <c r="A330" s="34" t="s">
        <v>27</v>
      </c>
      <c r="B330" s="43" t="s">
        <v>362</v>
      </c>
      <c r="C330" s="43" t="s">
        <v>18</v>
      </c>
      <c r="D330" s="43" t="s">
        <v>32</v>
      </c>
      <c r="E330" s="43" t="s">
        <v>365</v>
      </c>
      <c r="F330" s="43" t="s">
        <v>93</v>
      </c>
      <c r="G330" s="32" t="n">
        <f aca="false">SUM(H330:J330)-I330</f>
        <v>100</v>
      </c>
      <c r="H330" s="51" t="n">
        <v>100</v>
      </c>
      <c r="I330" s="51"/>
      <c r="J330" s="51"/>
    </row>
    <row r="331" s="200" customFormat="true" ht="86.25" hidden="true" customHeight="true" outlineLevel="0" collapsed="false">
      <c r="A331" s="49" t="s">
        <v>408</v>
      </c>
      <c r="B331" s="40" t="s">
        <v>362</v>
      </c>
      <c r="C331" s="40" t="s">
        <v>18</v>
      </c>
      <c r="D331" s="40" t="s">
        <v>32</v>
      </c>
      <c r="E331" s="40" t="s">
        <v>367</v>
      </c>
      <c r="F331" s="198"/>
      <c r="G331" s="86" t="n">
        <f aca="false">SUM(H331:J331)-I331</f>
        <v>0</v>
      </c>
      <c r="H331" s="242" t="n">
        <f aca="false">H332</f>
        <v>0</v>
      </c>
      <c r="I331" s="242" t="n">
        <f aca="false">I332</f>
        <v>0</v>
      </c>
      <c r="J331" s="242" t="n">
        <f aca="false">J332</f>
        <v>0</v>
      </c>
    </row>
    <row r="332" s="173" customFormat="true" ht="33" hidden="true" customHeight="false" outlineLevel="0" collapsed="false">
      <c r="A332" s="34" t="s">
        <v>25</v>
      </c>
      <c r="B332" s="43" t="s">
        <v>362</v>
      </c>
      <c r="C332" s="43" t="s">
        <v>18</v>
      </c>
      <c r="D332" s="43" t="s">
        <v>32</v>
      </c>
      <c r="E332" s="43" t="s">
        <v>367</v>
      </c>
      <c r="F332" s="43" t="s">
        <v>26</v>
      </c>
      <c r="G332" s="92" t="n">
        <f aca="false">SUM(H332:J332)-I332</f>
        <v>0</v>
      </c>
      <c r="H332" s="243" t="n">
        <v>0</v>
      </c>
      <c r="I332" s="244" t="n">
        <v>0</v>
      </c>
      <c r="J332" s="244"/>
    </row>
    <row r="333" s="200" customFormat="true" ht="78" hidden="true" customHeight="true" outlineLevel="0" collapsed="false">
      <c r="A333" s="49" t="s">
        <v>368</v>
      </c>
      <c r="B333" s="40" t="s">
        <v>362</v>
      </c>
      <c r="C333" s="40" t="s">
        <v>18</v>
      </c>
      <c r="D333" s="40" t="s">
        <v>32</v>
      </c>
      <c r="E333" s="40" t="s">
        <v>409</v>
      </c>
      <c r="F333" s="198"/>
      <c r="G333" s="86" t="n">
        <f aca="false">SUM(H333:J333)-I333</f>
        <v>0</v>
      </c>
      <c r="H333" s="87" t="n">
        <f aca="false">H334</f>
        <v>0</v>
      </c>
      <c r="I333" s="87" t="n">
        <f aca="false">I334</f>
        <v>0</v>
      </c>
      <c r="J333" s="87" t="n">
        <f aca="false">J334</f>
        <v>0</v>
      </c>
    </row>
    <row r="334" s="173" customFormat="true" ht="33" hidden="true" customHeight="false" outlineLevel="0" collapsed="false">
      <c r="A334" s="34" t="s">
        <v>25</v>
      </c>
      <c r="B334" s="43" t="s">
        <v>362</v>
      </c>
      <c r="C334" s="43" t="s">
        <v>18</v>
      </c>
      <c r="D334" s="43" t="s">
        <v>32</v>
      </c>
      <c r="E334" s="43" t="s">
        <v>409</v>
      </c>
      <c r="F334" s="43" t="s">
        <v>26</v>
      </c>
      <c r="G334" s="92" t="n">
        <f aca="false">SUM(H334:J334)-I334</f>
        <v>0</v>
      </c>
      <c r="H334" s="93" t="n">
        <v>0</v>
      </c>
      <c r="I334" s="93"/>
      <c r="J334" s="93"/>
    </row>
    <row r="335" customFormat="false" ht="132" hidden="false" customHeight="false" outlineLevel="0" collapsed="false">
      <c r="A335" s="49" t="s">
        <v>370</v>
      </c>
      <c r="B335" s="40" t="s">
        <v>362</v>
      </c>
      <c r="C335" s="129" t="s">
        <v>19</v>
      </c>
      <c r="D335" s="129" t="s">
        <v>68</v>
      </c>
      <c r="E335" s="129" t="s">
        <v>371</v>
      </c>
      <c r="F335" s="145"/>
      <c r="G335" s="27" t="n">
        <f aca="false">SUM(H335:J335)-I335</f>
        <v>1000</v>
      </c>
      <c r="H335" s="174" t="n">
        <f aca="false">H336</f>
        <v>1000</v>
      </c>
      <c r="I335" s="174" t="n">
        <f aca="false">I336</f>
        <v>0</v>
      </c>
      <c r="J335" s="174" t="n">
        <f aca="false">J336</f>
        <v>0</v>
      </c>
    </row>
    <row r="336" s="52" customFormat="true" ht="33" hidden="false" customHeight="false" outlineLevel="0" collapsed="false">
      <c r="A336" s="34" t="s">
        <v>25</v>
      </c>
      <c r="B336" s="43" t="s">
        <v>362</v>
      </c>
      <c r="C336" s="125" t="s">
        <v>19</v>
      </c>
      <c r="D336" s="125" t="s">
        <v>68</v>
      </c>
      <c r="E336" s="125" t="s">
        <v>371</v>
      </c>
      <c r="F336" s="125" t="s">
        <v>26</v>
      </c>
      <c r="G336" s="32" t="n">
        <f aca="false">SUM(H336:J336)-I336</f>
        <v>1000</v>
      </c>
      <c r="H336" s="175" t="n">
        <v>1000</v>
      </c>
      <c r="I336" s="176"/>
      <c r="J336" s="176"/>
    </row>
    <row r="337" customFormat="false" ht="82.5" hidden="false" customHeight="false" outlineLevel="0" collapsed="false">
      <c r="A337" s="37" t="s">
        <v>417</v>
      </c>
      <c r="B337" s="40" t="s">
        <v>362</v>
      </c>
      <c r="C337" s="40" t="s">
        <v>19</v>
      </c>
      <c r="D337" s="40" t="s">
        <v>68</v>
      </c>
      <c r="E337" s="40" t="s">
        <v>373</v>
      </c>
      <c r="F337" s="198"/>
      <c r="G337" s="27" t="n">
        <f aca="false">SUM(H337:J337)-I337</f>
        <v>18108</v>
      </c>
      <c r="H337" s="54" t="n">
        <f aca="false">H338+H339+H340</f>
        <v>18108</v>
      </c>
      <c r="I337" s="54" t="n">
        <f aca="false">I338+I339+I340</f>
        <v>0</v>
      </c>
      <c r="J337" s="54" t="n">
        <f aca="false">J338+J339+J340</f>
        <v>0</v>
      </c>
    </row>
    <row r="338" s="52" customFormat="true" ht="66" hidden="false" customHeight="false" outlineLevel="0" collapsed="false">
      <c r="A338" s="34" t="s">
        <v>21</v>
      </c>
      <c r="B338" s="43" t="s">
        <v>362</v>
      </c>
      <c r="C338" s="125" t="s">
        <v>19</v>
      </c>
      <c r="D338" s="125" t="s">
        <v>68</v>
      </c>
      <c r="E338" s="125" t="s">
        <v>373</v>
      </c>
      <c r="F338" s="125" t="s">
        <v>22</v>
      </c>
      <c r="G338" s="32" t="n">
        <f aca="false">SUM(H338:J338)-I338</f>
        <v>16228.9</v>
      </c>
      <c r="H338" s="51" t="n">
        <v>16228.9</v>
      </c>
      <c r="I338" s="51"/>
      <c r="J338" s="51"/>
    </row>
    <row r="339" s="52" customFormat="true" ht="33" hidden="false" customHeight="false" outlineLevel="0" collapsed="false">
      <c r="A339" s="34" t="s">
        <v>25</v>
      </c>
      <c r="B339" s="43" t="s">
        <v>362</v>
      </c>
      <c r="C339" s="125" t="s">
        <v>19</v>
      </c>
      <c r="D339" s="125" t="s">
        <v>68</v>
      </c>
      <c r="E339" s="125" t="s">
        <v>373</v>
      </c>
      <c r="F339" s="125" t="s">
        <v>26</v>
      </c>
      <c r="G339" s="32" t="n">
        <f aca="false">SUM(H339:J339)-I339</f>
        <v>1779.1</v>
      </c>
      <c r="H339" s="51" t="n">
        <v>1779.1</v>
      </c>
      <c r="I339" s="57"/>
      <c r="J339" s="57"/>
    </row>
    <row r="340" s="52" customFormat="true" ht="16.5" hidden="false" customHeight="false" outlineLevel="0" collapsed="false">
      <c r="A340" s="34" t="s">
        <v>27</v>
      </c>
      <c r="B340" s="43" t="s">
        <v>362</v>
      </c>
      <c r="C340" s="125" t="s">
        <v>19</v>
      </c>
      <c r="D340" s="125" t="s">
        <v>68</v>
      </c>
      <c r="E340" s="125" t="s">
        <v>373</v>
      </c>
      <c r="F340" s="125" t="s">
        <v>93</v>
      </c>
      <c r="G340" s="32" t="n">
        <f aca="false">SUM(H340:J340)-I340</f>
        <v>100</v>
      </c>
      <c r="H340" s="51" t="n">
        <v>100</v>
      </c>
      <c r="I340" s="51"/>
      <c r="J340" s="51"/>
    </row>
    <row r="341" s="10" customFormat="true" ht="66" hidden="false" customHeight="false" outlineLevel="0" collapsed="false">
      <c r="A341" s="49" t="s">
        <v>379</v>
      </c>
      <c r="B341" s="38" t="s">
        <v>362</v>
      </c>
      <c r="C341" s="38" t="s">
        <v>61</v>
      </c>
      <c r="D341" s="38" t="s">
        <v>19</v>
      </c>
      <c r="E341" s="46" t="s">
        <v>380</v>
      </c>
      <c r="F341" s="194"/>
      <c r="G341" s="27" t="n">
        <f aca="false">SUM(H341:J341)-I341</f>
        <v>2198.1</v>
      </c>
      <c r="H341" s="54" t="n">
        <f aca="false">H342</f>
        <v>0</v>
      </c>
      <c r="I341" s="54" t="n">
        <f aca="false">I342</f>
        <v>0</v>
      </c>
      <c r="J341" s="54" t="n">
        <f aca="false">J342</f>
        <v>2198.1</v>
      </c>
    </row>
    <row r="342" s="52" customFormat="true" ht="33" hidden="false" customHeight="false" outlineLevel="0" collapsed="false">
      <c r="A342" s="168" t="s">
        <v>280</v>
      </c>
      <c r="B342" s="41" t="s">
        <v>362</v>
      </c>
      <c r="C342" s="41" t="s">
        <v>61</v>
      </c>
      <c r="D342" s="41" t="s">
        <v>19</v>
      </c>
      <c r="E342" s="25" t="s">
        <v>380</v>
      </c>
      <c r="F342" s="41" t="s">
        <v>281</v>
      </c>
      <c r="G342" s="32" t="n">
        <f aca="false">SUM(H342:J342)-I342</f>
        <v>2198.1</v>
      </c>
      <c r="H342" s="32"/>
      <c r="I342" s="51"/>
      <c r="J342" s="51" t="n">
        <f aca="false">2198+0.1</f>
        <v>2198.1</v>
      </c>
    </row>
    <row r="343" s="249" customFormat="true" ht="33.75" hidden="false" customHeight="true" outlineLevel="0" collapsed="false">
      <c r="A343" s="245" t="s">
        <v>410</v>
      </c>
      <c r="B343" s="246"/>
      <c r="C343" s="246"/>
      <c r="D343" s="246"/>
      <c r="E343" s="246"/>
      <c r="F343" s="247"/>
      <c r="G343" s="247" t="n">
        <f aca="false">H343</f>
        <v>62001.8</v>
      </c>
      <c r="H343" s="248" t="n">
        <v>62001.8</v>
      </c>
      <c r="I343" s="248"/>
      <c r="J343" s="248"/>
    </row>
    <row r="344" customFormat="false" ht="31.5" hidden="false" customHeight="true" outlineLevel="0" collapsed="false">
      <c r="A344" s="13" t="s">
        <v>383</v>
      </c>
      <c r="B344" s="250"/>
      <c r="C344" s="14"/>
      <c r="D344" s="14"/>
      <c r="E344" s="192"/>
      <c r="F344" s="14"/>
      <c r="G344" s="15" t="n">
        <f aca="false">G8+G68+G162+G172+G216+G224+G264+G312+G325+G343</f>
        <v>2574504.2</v>
      </c>
      <c r="H344" s="15" t="n">
        <f aca="false">H8+H68+H162+H172+H216+H224+H264+H312+H325+H343</f>
        <v>1725008.2</v>
      </c>
      <c r="I344" s="15" t="n">
        <f aca="false">I8+I68+I162+I172+I216+I224+I264+I312+I325+I343</f>
        <v>484972.5</v>
      </c>
      <c r="J344" s="15" t="n">
        <f aca="false">J8+J68+J162+J172+J216+J224+J264+J312+J325+J343</f>
        <v>849496</v>
      </c>
    </row>
    <row r="345" customFormat="false" ht="16.5" hidden="false" customHeight="false" outlineLevel="0" collapsed="false">
      <c r="B345" s="3"/>
      <c r="C345" s="3"/>
      <c r="D345" s="3"/>
      <c r="E345" s="251"/>
      <c r="F345" s="3"/>
    </row>
    <row r="346" customFormat="false" ht="16.5" hidden="true" customHeight="false" outlineLevel="0" collapsed="false">
      <c r="B346" s="3"/>
      <c r="C346" s="3"/>
      <c r="D346" s="3"/>
      <c r="E346" s="254"/>
      <c r="F346" s="3"/>
      <c r="G346" s="255" t="n">
        <f aca="false">G345-G344</f>
        <v>-2574504.2</v>
      </c>
      <c r="H346" s="4" t="n">
        <v>1223035.7</v>
      </c>
      <c r="I346" s="4" t="n">
        <f aca="false">I345-I344</f>
        <v>-484972.5</v>
      </c>
      <c r="J346" s="4" t="n">
        <f aca="false">J345-J344</f>
        <v>-849496</v>
      </c>
    </row>
    <row r="347" customFormat="false" ht="16.5" hidden="false" customHeight="false" outlineLevel="0" collapsed="false">
      <c r="B347" s="3"/>
      <c r="C347" s="3"/>
      <c r="D347" s="3"/>
      <c r="E347" s="251"/>
      <c r="F347" s="3"/>
    </row>
    <row r="348" customFormat="false" ht="16.5" hidden="false" customHeight="false" outlineLevel="0" collapsed="false">
      <c r="B348" s="3"/>
      <c r="C348" s="3"/>
      <c r="D348" s="3"/>
      <c r="E348" s="251"/>
      <c r="F348" s="3"/>
    </row>
    <row r="349" customFormat="false" ht="16.5" hidden="false" customHeight="false" outlineLevel="0" collapsed="false">
      <c r="B349" s="3"/>
      <c r="C349" s="3"/>
      <c r="D349" s="3"/>
      <c r="E349" s="251"/>
      <c r="F349" s="3"/>
      <c r="G349" s="252"/>
      <c r="H349" s="252"/>
      <c r="I349" s="252"/>
      <c r="J349" s="252"/>
    </row>
    <row r="350" customFormat="false" ht="16.5" hidden="false" customHeight="false" outlineLevel="0" collapsed="false">
      <c r="B350" s="3"/>
      <c r="C350" s="253"/>
      <c r="D350" s="253"/>
      <c r="E350" s="253"/>
      <c r="F350" s="3"/>
    </row>
    <row r="351" customFormat="false" ht="16.5" hidden="false" customHeight="false" outlineLevel="0" collapsed="false">
      <c r="B351" s="3"/>
      <c r="C351" s="253"/>
      <c r="D351" s="253"/>
      <c r="E351" s="253"/>
      <c r="F351" s="3"/>
    </row>
    <row r="352" customFormat="false" ht="16.5" hidden="false" customHeight="false" outlineLevel="0" collapsed="false">
      <c r="B352" s="3"/>
      <c r="C352" s="253"/>
      <c r="D352" s="253"/>
      <c r="E352" s="253"/>
      <c r="F352" s="3"/>
    </row>
    <row r="353" customFormat="false" ht="16.5" hidden="false" customHeight="false" outlineLevel="0" collapsed="false">
      <c r="B353" s="3"/>
      <c r="C353" s="3"/>
      <c r="D353" s="3"/>
      <c r="E353" s="3"/>
      <c r="F353" s="3"/>
    </row>
    <row r="354" customFormat="false" ht="16.5" hidden="false" customHeight="false" outlineLevel="0" collapsed="false">
      <c r="B354" s="3"/>
      <c r="C354" s="3"/>
      <c r="D354" s="3"/>
      <c r="E354" s="3"/>
      <c r="F354" s="3"/>
    </row>
    <row r="355" customFormat="false" ht="16.5" hidden="false" customHeight="false" outlineLevel="0" collapsed="false">
      <c r="B355" s="3"/>
      <c r="C355" s="3"/>
      <c r="D355" s="3"/>
      <c r="E355" s="3"/>
      <c r="F355" s="3"/>
    </row>
    <row r="356" customFormat="false" ht="16.5" hidden="false" customHeight="false" outlineLevel="0" collapsed="false">
      <c r="B356" s="3"/>
      <c r="C356" s="3"/>
      <c r="D356" s="3"/>
      <c r="E356" s="3"/>
      <c r="F356" s="3"/>
    </row>
    <row r="357" customFormat="false" ht="16.5" hidden="false" customHeight="false" outlineLevel="0" collapsed="false">
      <c r="B357" s="3"/>
      <c r="C357" s="3"/>
      <c r="D357" s="3"/>
      <c r="E357" s="3"/>
      <c r="F357" s="3"/>
    </row>
    <row r="358" customFormat="false" ht="16.5" hidden="false" customHeight="false" outlineLevel="0" collapsed="false">
      <c r="B358" s="3"/>
      <c r="C358" s="3"/>
      <c r="D358" s="3"/>
      <c r="E358" s="3"/>
      <c r="F358" s="3"/>
    </row>
    <row r="359" customFormat="false" ht="16.5" hidden="false" customHeight="false" outlineLevel="0" collapsed="false">
      <c r="B359" s="3"/>
      <c r="C359" s="3"/>
      <c r="D359" s="3"/>
      <c r="E359" s="3"/>
      <c r="F359" s="3"/>
    </row>
    <row r="360" customFormat="false" ht="16.5" hidden="false" customHeight="false" outlineLevel="0" collapsed="false">
      <c r="B360" s="3"/>
      <c r="C360" s="3"/>
      <c r="D360" s="3"/>
      <c r="E360" s="3"/>
      <c r="F360" s="3"/>
    </row>
    <row r="361" customFormat="false" ht="16.5" hidden="false" customHeight="false" outlineLevel="0" collapsed="false">
      <c r="B361" s="3"/>
      <c r="C361" s="3"/>
      <c r="D361" s="3"/>
      <c r="E361" s="3"/>
      <c r="F361" s="3"/>
    </row>
    <row r="362" customFormat="false" ht="16.5" hidden="false" customHeight="false" outlineLevel="0" collapsed="false">
      <c r="B362" s="3"/>
      <c r="C362" s="3"/>
      <c r="D362" s="3"/>
      <c r="E362" s="3"/>
      <c r="F362" s="3"/>
    </row>
    <row r="363" customFormat="false" ht="16.5" hidden="false" customHeight="false" outlineLevel="0" collapsed="false">
      <c r="B363" s="3"/>
      <c r="C363" s="3"/>
      <c r="D363" s="3"/>
      <c r="E363" s="3"/>
      <c r="F363" s="3"/>
    </row>
    <row r="364" customFormat="false" ht="16.5" hidden="false" customHeight="false" outlineLevel="0" collapsed="false">
      <c r="B364" s="3"/>
      <c r="C364" s="3"/>
      <c r="D364" s="3"/>
      <c r="E364" s="3"/>
      <c r="F364" s="3"/>
    </row>
    <row r="365" customFormat="false" ht="16.5" hidden="false" customHeight="false" outlineLevel="0" collapsed="false">
      <c r="B365" s="3"/>
      <c r="C365" s="3"/>
      <c r="D365" s="3"/>
      <c r="E365" s="3"/>
      <c r="F365" s="3"/>
    </row>
    <row r="366" customFormat="false" ht="16.5" hidden="false" customHeight="false" outlineLevel="0" collapsed="false">
      <c r="B366" s="3"/>
      <c r="C366" s="3"/>
      <c r="D366" s="3"/>
      <c r="E366" s="3"/>
      <c r="F366" s="3"/>
    </row>
    <row r="367" customFormat="false" ht="16.5" hidden="false" customHeight="false" outlineLevel="0" collapsed="false">
      <c r="B367" s="3"/>
      <c r="C367" s="3"/>
      <c r="D367" s="3"/>
      <c r="E367" s="3"/>
      <c r="F367" s="3"/>
    </row>
    <row r="368" customFormat="false" ht="16.5" hidden="false" customHeight="false" outlineLevel="0" collapsed="false">
      <c r="B368" s="3"/>
      <c r="C368" s="3"/>
      <c r="D368" s="3"/>
      <c r="E368" s="3"/>
      <c r="F368" s="3"/>
    </row>
    <row r="369" customFormat="false" ht="16.5" hidden="false" customHeight="false" outlineLevel="0" collapsed="false">
      <c r="B369" s="3"/>
      <c r="C369" s="3"/>
      <c r="D369" s="3"/>
      <c r="E369" s="3"/>
      <c r="F369" s="3"/>
    </row>
    <row r="370" customFormat="false" ht="16.5" hidden="false" customHeight="false" outlineLevel="0" collapsed="false">
      <c r="B370" s="3"/>
      <c r="C370" s="3"/>
      <c r="D370" s="3"/>
      <c r="E370" s="3"/>
      <c r="F370" s="3"/>
    </row>
    <row r="371" customFormat="false" ht="16.5" hidden="false" customHeight="false" outlineLevel="0" collapsed="false">
      <c r="B371" s="3"/>
      <c r="C371" s="3"/>
      <c r="D371" s="3"/>
      <c r="E371" s="3"/>
      <c r="F371" s="3"/>
    </row>
    <row r="372" customFormat="false" ht="16.5" hidden="false" customHeight="false" outlineLevel="0" collapsed="false">
      <c r="B372" s="3"/>
      <c r="C372" s="3"/>
      <c r="D372" s="3"/>
      <c r="E372" s="3"/>
      <c r="F372" s="3"/>
    </row>
    <row r="373" customFormat="false" ht="16.5" hidden="false" customHeight="false" outlineLevel="0" collapsed="false">
      <c r="B373" s="3"/>
      <c r="C373" s="3"/>
      <c r="D373" s="3"/>
      <c r="E373" s="3"/>
      <c r="F373" s="3"/>
    </row>
    <row r="374" customFormat="false" ht="16.5" hidden="false" customHeight="false" outlineLevel="0" collapsed="false">
      <c r="B374" s="3"/>
      <c r="C374" s="3"/>
      <c r="D374" s="3"/>
      <c r="E374" s="3"/>
      <c r="F374" s="3"/>
    </row>
    <row r="375" customFormat="false" ht="16.5" hidden="false" customHeight="false" outlineLevel="0" collapsed="false">
      <c r="B375" s="3"/>
      <c r="C375" s="3"/>
      <c r="D375" s="3"/>
      <c r="E375" s="3"/>
      <c r="F375" s="3"/>
    </row>
    <row r="376" customFormat="false" ht="16.5" hidden="false" customHeight="false" outlineLevel="0" collapsed="false">
      <c r="B376" s="3"/>
      <c r="C376" s="3"/>
      <c r="D376" s="3"/>
      <c r="E376" s="3"/>
      <c r="F376" s="3"/>
    </row>
    <row r="377" customFormat="false" ht="16.5" hidden="false" customHeight="false" outlineLevel="0" collapsed="false">
      <c r="B377" s="3"/>
      <c r="C377" s="3"/>
      <c r="D377" s="3"/>
      <c r="E377" s="3"/>
      <c r="F377" s="3"/>
    </row>
    <row r="378" customFormat="false" ht="16.5" hidden="false" customHeight="false" outlineLevel="0" collapsed="false">
      <c r="B378" s="3"/>
      <c r="C378" s="3"/>
      <c r="D378" s="3"/>
      <c r="E378" s="3"/>
      <c r="F378" s="3"/>
    </row>
    <row r="379" customFormat="false" ht="16.5" hidden="false" customHeight="false" outlineLevel="0" collapsed="false">
      <c r="B379" s="3"/>
      <c r="C379" s="3"/>
      <c r="D379" s="3"/>
      <c r="E379" s="3"/>
      <c r="F379" s="3"/>
    </row>
    <row r="380" customFormat="false" ht="16.5" hidden="false" customHeight="false" outlineLevel="0" collapsed="false">
      <c r="B380" s="3"/>
      <c r="C380" s="3"/>
      <c r="D380" s="3"/>
      <c r="E380" s="3"/>
      <c r="F380" s="3"/>
    </row>
    <row r="381" customFormat="false" ht="16.5" hidden="false" customHeight="false" outlineLevel="0" collapsed="false">
      <c r="B381" s="3"/>
      <c r="C381" s="3"/>
      <c r="D381" s="3"/>
      <c r="E381" s="3"/>
      <c r="F381" s="3"/>
    </row>
    <row r="382" customFormat="false" ht="16.5" hidden="false" customHeight="false" outlineLevel="0" collapsed="false">
      <c r="B382" s="3"/>
      <c r="C382" s="3"/>
      <c r="D382" s="3"/>
      <c r="E382" s="3"/>
      <c r="F382" s="3"/>
    </row>
    <row r="383" customFormat="false" ht="16.5" hidden="false" customHeight="false" outlineLevel="0" collapsed="false">
      <c r="B383" s="3"/>
      <c r="C383" s="3"/>
      <c r="D383" s="3"/>
      <c r="E383" s="3"/>
      <c r="F383" s="3"/>
    </row>
    <row r="384" customFormat="false" ht="16.5" hidden="false" customHeight="false" outlineLevel="0" collapsed="false">
      <c r="B384" s="3"/>
      <c r="C384" s="3"/>
      <c r="D384" s="3"/>
      <c r="E384" s="3"/>
      <c r="F384" s="3"/>
    </row>
    <row r="385" customFormat="false" ht="16.5" hidden="false" customHeight="false" outlineLevel="0" collapsed="false">
      <c r="B385" s="3"/>
      <c r="C385" s="3"/>
      <c r="D385" s="3"/>
      <c r="E385" s="3"/>
      <c r="F385" s="3"/>
    </row>
    <row r="386" customFormat="false" ht="16.5" hidden="false" customHeight="false" outlineLevel="0" collapsed="false">
      <c r="B386" s="3"/>
      <c r="C386" s="3"/>
      <c r="D386" s="3"/>
      <c r="E386" s="3"/>
      <c r="F386" s="3"/>
    </row>
    <row r="387" customFormat="false" ht="16.5" hidden="false" customHeight="false" outlineLevel="0" collapsed="false">
      <c r="B387" s="3"/>
      <c r="C387" s="3"/>
      <c r="D387" s="3"/>
      <c r="E387" s="3"/>
      <c r="F387" s="3"/>
    </row>
    <row r="388" customFormat="false" ht="16.5" hidden="false" customHeight="false" outlineLevel="0" collapsed="false">
      <c r="B388" s="3"/>
      <c r="C388" s="3"/>
      <c r="D388" s="3"/>
      <c r="E388" s="3"/>
      <c r="F388" s="3"/>
    </row>
    <row r="389" customFormat="false" ht="16.5" hidden="false" customHeight="false" outlineLevel="0" collapsed="false">
      <c r="B389" s="3"/>
      <c r="C389" s="3"/>
      <c r="D389" s="3"/>
      <c r="E389" s="3"/>
      <c r="F389" s="3"/>
    </row>
    <row r="390" customFormat="false" ht="16.5" hidden="false" customHeight="false" outlineLevel="0" collapsed="false">
      <c r="B390" s="3"/>
      <c r="C390" s="3"/>
      <c r="D390" s="3"/>
      <c r="E390" s="3"/>
      <c r="F390" s="3"/>
    </row>
    <row r="391" customFormat="false" ht="16.5" hidden="false" customHeight="false" outlineLevel="0" collapsed="false">
      <c r="B391" s="3"/>
      <c r="C391" s="3"/>
      <c r="D391" s="3"/>
      <c r="E391" s="3"/>
      <c r="F391" s="3"/>
    </row>
    <row r="392" customFormat="false" ht="16.5" hidden="false" customHeight="false" outlineLevel="0" collapsed="false">
      <c r="B392" s="3"/>
      <c r="C392" s="3"/>
      <c r="D392" s="3"/>
      <c r="E392" s="3"/>
      <c r="F392" s="3"/>
    </row>
    <row r="393" customFormat="false" ht="16.5" hidden="false" customHeight="false" outlineLevel="0" collapsed="false">
      <c r="B393" s="3"/>
      <c r="C393" s="3"/>
      <c r="D393" s="3"/>
      <c r="E393" s="3"/>
      <c r="F393" s="3"/>
    </row>
    <row r="394" customFormat="false" ht="16.5" hidden="false" customHeight="false" outlineLevel="0" collapsed="false">
      <c r="B394" s="3"/>
      <c r="C394" s="3"/>
      <c r="D394" s="3"/>
      <c r="E394" s="3"/>
      <c r="F394" s="3"/>
    </row>
    <row r="395" customFormat="false" ht="16.5" hidden="false" customHeight="false" outlineLevel="0" collapsed="false">
      <c r="B395" s="3"/>
      <c r="C395" s="3"/>
      <c r="D395" s="3"/>
      <c r="E395" s="3"/>
      <c r="F395" s="3"/>
    </row>
    <row r="396" customFormat="false" ht="16.5" hidden="false" customHeight="false" outlineLevel="0" collapsed="false">
      <c r="B396" s="3"/>
      <c r="C396" s="3"/>
      <c r="D396" s="3"/>
      <c r="E396" s="3"/>
      <c r="F396" s="3"/>
    </row>
    <row r="397" customFormat="false" ht="16.5" hidden="false" customHeight="false" outlineLevel="0" collapsed="false">
      <c r="B397" s="3"/>
      <c r="C397" s="3"/>
      <c r="D397" s="3"/>
      <c r="E397" s="3"/>
      <c r="F397" s="3"/>
    </row>
    <row r="398" customFormat="false" ht="16.5" hidden="false" customHeight="false" outlineLevel="0" collapsed="false">
      <c r="B398" s="3"/>
      <c r="C398" s="3"/>
      <c r="D398" s="3"/>
      <c r="E398" s="3"/>
      <c r="F398" s="3"/>
    </row>
    <row r="399" customFormat="false" ht="16.5" hidden="false" customHeight="false" outlineLevel="0" collapsed="false">
      <c r="B399" s="3"/>
      <c r="C399" s="3"/>
      <c r="D399" s="3"/>
      <c r="E399" s="3"/>
      <c r="F399" s="3"/>
    </row>
    <row r="400" customFormat="false" ht="16.5" hidden="false" customHeight="false" outlineLevel="0" collapsed="false">
      <c r="B400" s="3"/>
      <c r="C400" s="3"/>
      <c r="D400" s="3"/>
      <c r="E400" s="3"/>
      <c r="F400" s="3"/>
    </row>
    <row r="401" customFormat="false" ht="16.5" hidden="false" customHeight="false" outlineLevel="0" collapsed="false">
      <c r="B401" s="3"/>
      <c r="C401" s="3"/>
      <c r="D401" s="3"/>
      <c r="E401" s="3"/>
      <c r="F401" s="3"/>
    </row>
    <row r="402" customFormat="false" ht="16.5" hidden="false" customHeight="false" outlineLevel="0" collapsed="false">
      <c r="B402" s="3"/>
      <c r="C402" s="3"/>
      <c r="D402" s="3"/>
      <c r="E402" s="3"/>
      <c r="F402" s="3"/>
    </row>
    <row r="403" customFormat="false" ht="16.5" hidden="false" customHeight="false" outlineLevel="0" collapsed="false">
      <c r="B403" s="3"/>
      <c r="C403" s="3"/>
      <c r="D403" s="3"/>
      <c r="E403" s="3"/>
      <c r="F403" s="3"/>
    </row>
    <row r="404" customFormat="false" ht="16.5" hidden="false" customHeight="false" outlineLevel="0" collapsed="false">
      <c r="B404" s="3"/>
      <c r="C404" s="3"/>
      <c r="D404" s="3"/>
      <c r="E404" s="3"/>
      <c r="F404" s="3"/>
    </row>
    <row r="405" customFormat="false" ht="16.5" hidden="false" customHeight="false" outlineLevel="0" collapsed="false">
      <c r="B405" s="3"/>
      <c r="C405" s="3"/>
      <c r="D405" s="3"/>
      <c r="E405" s="3"/>
      <c r="F405" s="3"/>
    </row>
    <row r="406" customFormat="false" ht="16.5" hidden="false" customHeight="false" outlineLevel="0" collapsed="false">
      <c r="B406" s="3"/>
      <c r="C406" s="3"/>
      <c r="D406" s="3"/>
      <c r="E406" s="3"/>
      <c r="F406" s="3"/>
    </row>
    <row r="407" customFormat="false" ht="16.5" hidden="false" customHeight="false" outlineLevel="0" collapsed="false">
      <c r="B407" s="3"/>
      <c r="C407" s="3"/>
      <c r="D407" s="3"/>
      <c r="E407" s="3"/>
      <c r="F407" s="3"/>
    </row>
    <row r="408" customFormat="false" ht="16.5" hidden="false" customHeight="false" outlineLevel="0" collapsed="false">
      <c r="B408" s="3"/>
      <c r="C408" s="3"/>
      <c r="D408" s="3"/>
      <c r="E408" s="3"/>
      <c r="F408" s="3"/>
    </row>
    <row r="409" customFormat="false" ht="16.5" hidden="false" customHeight="false" outlineLevel="0" collapsed="false">
      <c r="B409" s="3"/>
      <c r="C409" s="3"/>
      <c r="D409" s="3"/>
      <c r="E409" s="3"/>
      <c r="F409" s="3"/>
    </row>
    <row r="410" customFormat="false" ht="16.5" hidden="false" customHeight="false" outlineLevel="0" collapsed="false">
      <c r="B410" s="3"/>
      <c r="C410" s="3"/>
      <c r="D410" s="3"/>
      <c r="E410" s="3"/>
      <c r="F410" s="3"/>
    </row>
    <row r="411" customFormat="false" ht="16.5" hidden="false" customHeight="false" outlineLevel="0" collapsed="false">
      <c r="B411" s="3"/>
      <c r="C411" s="3"/>
      <c r="D411" s="3"/>
      <c r="E411" s="3"/>
      <c r="F411" s="3"/>
    </row>
    <row r="412" customFormat="false" ht="16.5" hidden="false" customHeight="false" outlineLevel="0" collapsed="false">
      <c r="B412" s="3"/>
      <c r="C412" s="3"/>
      <c r="D412" s="3"/>
      <c r="E412" s="3"/>
      <c r="F412" s="3"/>
    </row>
    <row r="413" customFormat="false" ht="16.5" hidden="false" customHeight="false" outlineLevel="0" collapsed="false">
      <c r="B413" s="3"/>
      <c r="C413" s="3"/>
      <c r="D413" s="3"/>
      <c r="E413" s="3"/>
      <c r="F413" s="3"/>
    </row>
    <row r="414" customFormat="false" ht="16.5" hidden="false" customHeight="false" outlineLevel="0" collapsed="false">
      <c r="B414" s="3"/>
      <c r="C414" s="3"/>
      <c r="D414" s="3"/>
      <c r="E414" s="3"/>
      <c r="F414" s="3"/>
    </row>
    <row r="415" customFormat="false" ht="16.5" hidden="false" customHeight="false" outlineLevel="0" collapsed="false">
      <c r="B415" s="3"/>
      <c r="C415" s="3"/>
      <c r="D415" s="3"/>
      <c r="E415" s="3"/>
      <c r="F415" s="3"/>
    </row>
    <row r="416" customFormat="false" ht="16.5" hidden="false" customHeight="false" outlineLevel="0" collapsed="false">
      <c r="B416" s="3"/>
      <c r="C416" s="3"/>
      <c r="D416" s="3"/>
      <c r="E416" s="3"/>
      <c r="F416" s="3"/>
    </row>
    <row r="417" customFormat="false" ht="16.5" hidden="false" customHeight="false" outlineLevel="0" collapsed="false">
      <c r="B417" s="3"/>
      <c r="C417" s="3"/>
      <c r="D417" s="3"/>
      <c r="E417" s="3"/>
      <c r="F417" s="3"/>
    </row>
    <row r="418" customFormat="false" ht="16.5" hidden="false" customHeight="false" outlineLevel="0" collapsed="false">
      <c r="B418" s="3"/>
      <c r="C418" s="3"/>
      <c r="D418" s="3"/>
      <c r="E418" s="3"/>
      <c r="F418" s="3"/>
    </row>
    <row r="419" customFormat="false" ht="16.5" hidden="false" customHeight="false" outlineLevel="0" collapsed="false">
      <c r="B419" s="3"/>
      <c r="C419" s="3"/>
      <c r="D419" s="3"/>
      <c r="E419" s="3"/>
      <c r="F419" s="3"/>
    </row>
    <row r="420" customFormat="false" ht="16.5" hidden="false" customHeight="false" outlineLevel="0" collapsed="false">
      <c r="B420" s="3"/>
      <c r="C420" s="3"/>
      <c r="D420" s="3"/>
      <c r="E420" s="3"/>
      <c r="F420" s="3"/>
    </row>
    <row r="421" customFormat="false" ht="16.5" hidden="false" customHeight="false" outlineLevel="0" collapsed="false">
      <c r="B421" s="3"/>
      <c r="C421" s="3"/>
      <c r="D421" s="3"/>
      <c r="E421" s="3"/>
      <c r="F421" s="3"/>
    </row>
    <row r="422" customFormat="false" ht="16.5" hidden="false" customHeight="false" outlineLevel="0" collapsed="false">
      <c r="B422" s="3"/>
      <c r="C422" s="3"/>
      <c r="D422" s="3"/>
      <c r="E422" s="3"/>
      <c r="F422" s="3"/>
    </row>
    <row r="423" customFormat="false" ht="16.5" hidden="false" customHeight="false" outlineLevel="0" collapsed="false">
      <c r="B423" s="3"/>
      <c r="C423" s="3"/>
      <c r="D423" s="3"/>
      <c r="E423" s="3"/>
      <c r="F423" s="3"/>
    </row>
    <row r="424" customFormat="false" ht="16.5" hidden="false" customHeight="false" outlineLevel="0" collapsed="false">
      <c r="B424" s="3"/>
      <c r="C424" s="3"/>
      <c r="D424" s="3"/>
      <c r="E424" s="3"/>
      <c r="F424" s="3"/>
    </row>
  </sheetData>
  <autoFilter ref="G1:G424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7" man="true" max="16383" min="0"/>
    <brk id="307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Елена В. Смирнова</cp:lastModifiedBy>
  <cp:lastPrinted>2023-11-17T07:42:15Z</cp:lastPrinted>
  <dcterms:modified xsi:type="dcterms:W3CDTF">2023-11-24T13:13:46Z</dcterms:modified>
  <cp:revision>0</cp:revision>
  <dc:subject/>
  <dc:title/>
</cp:coreProperties>
</file>