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7:$B$63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#REF!,#REF!,#REF!,#REF!,#REF!,#REF!,#REF!,Лист1!$33:$35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Приложение № 1</t>
  </si>
  <si>
    <t xml:space="preserve">к решению Великолукской городской Думы  
от  01.12.2023 № 95 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Поступление доходов в  бюджет города Великие Луки на 2023 год.      </t>
  </si>
  <si>
    <t xml:space="preserve">тыс.руб.</t>
  </si>
  <si>
    <t xml:space="preserve">Код бюджетной классификации</t>
  </si>
  <si>
    <t xml:space="preserve">Наименование дохода</t>
  </si>
  <si>
    <t xml:space="preserve">Сумма</t>
  </si>
  <si>
    <t xml:space="preserve">Поправки 1</t>
  </si>
  <si>
    <t xml:space="preserve">поправки 2</t>
  </si>
  <si>
    <t xml:space="preserve">поправки 3</t>
  </si>
  <si>
    <t xml:space="preserve">1 00 00000 00 0000 000</t>
  </si>
  <si>
    <t xml:space="preserve">НАЛОГОВЫЕ И НЕНАЛОГОВЫЕ ДОХОДЫ</t>
  </si>
  <si>
    <t xml:space="preserve">НАЛОГОВЫЕ ДОХОДЫ </t>
  </si>
  <si>
    <t xml:space="preserve"> 1 01 00000 00 0000 000</t>
  </si>
  <si>
    <t xml:space="preserve">НАЛОГИ НА ПРИБЫЛЬ, ДОХОДЫ </t>
  </si>
  <si>
    <t xml:space="preserve"> 1 01 02000 01 0000 110</t>
  </si>
  <si>
    <t xml:space="preserve">Налог на доходы физических лиц.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
</t>
  </si>
  <si>
    <t xml:space="preserve"> 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ажения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       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тих округов и созданных ими учреждений (за исключением имущества муниципальных автономных учреждений)</t>
  </si>
  <si>
    <t xml:space="preserve">1 11 05034 04 1001 120</t>
  </si>
  <si>
    <t xml:space="preserve">Доходы от сдачи в аренду имущества, находящегося в казне муниципального образования "Город Великие Луки"</t>
  </si>
  <si>
    <t xml:space="preserve">1 11 05034 04 10021 120</t>
  </si>
  <si>
    <t xml:space="preserve">Доходы от размещения нестационарных об"ектов</t>
  </si>
  <si>
    <t xml:space="preserve">1 11 05034 04 1003 120</t>
  </si>
  <si>
    <t xml:space="preserve">Доходы от пользования распределительными газовыми сетям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34 00 0000 120</t>
  </si>
  <si>
    <t xml:space="preserve">Доходы от эксплуатации и использования имущества автомобильных дорог, находящихся в собственности городских округов </t>
  </si>
  <si>
    <t xml:space="preserve">1 11 09044 00 0000 120</t>
  </si>
  <si>
    <t xml:space="preserve">Прочие поступления от использования имущества, находящегося в собствен 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.ч.казенных)  </t>
  </si>
  <si>
    <t xml:space="preserve">Прочие поступления от использования имущества, находящегося в собствен ности городских округов </t>
  </si>
  <si>
    <t xml:space="preserve">Прочие поступления от использования имущества, находящегося в собствен ности гор.округов (за исключением иму щества муниципальных автономных учреж дений, а также имущества муниципальных унитарных предприятий, в т.ч.казенных)  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3 01994 00 0000 000</t>
  </si>
  <si>
    <t xml:space="preserve">Прочие доходы от оказания платных услуг получателями средств бюджетов городских округов </t>
  </si>
  <si>
    <t xml:space="preserve">1 13 02994 00 0000 000</t>
  </si>
  <si>
    <t xml:space="preserve">Прочие доходы 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 000 00 0000 000</t>
  </si>
  <si>
    <t xml:space="preserve">ПРОЧИЕ НЕНАЛОГОВЫЕ ДОХОДЫ </t>
  </si>
  <si>
    <t xml:space="preserve">1 17 01 040 04 0000 180</t>
  </si>
  <si>
    <t xml:space="preserve">Невыясненные поступления, зачисляемые в бюджеты  городских округов</t>
  </si>
  <si>
    <t xml:space="preserve">1 17 05 040 04 0000 180</t>
  </si>
  <si>
    <t xml:space="preserve">Прочие неналоговые доходы бюджетов городских округов </t>
  </si>
  <si>
    <t xml:space="preserve">2 00 00000 00 0000 000</t>
  </si>
  <si>
    <t xml:space="preserve">БЕЗВОЗМЕЗДНЫЕ ПОСТУПЛЕНИЯ</t>
  </si>
  <si>
    <t xml:space="preserve">2 01 00000 00 0000 000</t>
  </si>
  <si>
    <t xml:space="preserve">БЕЗВОЗМЕЗДНЫЕ ПОСТУПЛЕНИЯ ОТ НЕРЕЗИДЕНТОВ</t>
  </si>
  <si>
    <t xml:space="preserve">2 01 04000 04 0000 150</t>
  </si>
  <si>
    <t xml:space="preserve">Безвозмездные поступления от нерезидентов в бюджеты городских округ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1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S3" activeCellId="0" sqref="S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10.28"/>
    <col collapsed="false" customWidth="true" hidden="true" outlineLevel="0" max="3" min="3" style="3" width="16.99"/>
    <col collapsed="false" customWidth="true" hidden="true" outlineLevel="0" max="4" min="4" style="4" width="12.42"/>
    <col collapsed="false" customWidth="true" hidden="true" outlineLevel="0" max="5" min="5" style="4" width="15.7"/>
    <col collapsed="false" customWidth="true" hidden="true" outlineLevel="0" max="6" min="6" style="4" width="12.85"/>
    <col collapsed="false" customWidth="true" hidden="true" outlineLevel="0" max="7" min="7" style="4" width="16.28"/>
    <col collapsed="false" customWidth="true" hidden="true" outlineLevel="0" max="8" min="8" style="4" width="14.7"/>
    <col collapsed="false" customWidth="true" hidden="false" outlineLevel="0" max="9" min="9" style="4" width="14.7"/>
    <col collapsed="false" customWidth="false" hidden="false" outlineLevel="0" max="257" min="10" style="4" width="9.14"/>
  </cols>
  <sheetData>
    <row r="1" s="7" customFormat="true" ht="27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7" customFormat="true" ht="110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33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3.25" hidden="false" customHeight="true" outlineLevel="0" collapsed="false">
      <c r="A4" s="8"/>
      <c r="B4" s="8"/>
      <c r="C4" s="9" t="s">
        <v>3</v>
      </c>
      <c r="G4" s="4" t="s">
        <v>3</v>
      </c>
    </row>
    <row r="5" s="14" customFormat="true" ht="35.2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1" t="s">
        <v>6</v>
      </c>
      <c r="F5" s="12" t="s">
        <v>8</v>
      </c>
      <c r="G5" s="11" t="s">
        <v>6</v>
      </c>
      <c r="H5" s="13" t="s">
        <v>9</v>
      </c>
      <c r="I5" s="11" t="s">
        <v>6</v>
      </c>
    </row>
    <row r="6" s="18" customFormat="true" ht="17.25" hidden="false" customHeight="true" outlineLevel="0" collapsed="false">
      <c r="A6" s="15" t="s">
        <v>10</v>
      </c>
      <c r="B6" s="16" t="s">
        <v>11</v>
      </c>
      <c r="C6" s="17" t="n">
        <f aca="false">C7+C21</f>
        <v>1152935.5</v>
      </c>
      <c r="D6" s="17" t="n">
        <f aca="false">D7+D21</f>
        <v>0</v>
      </c>
      <c r="E6" s="17" t="n">
        <f aca="false">E7+E21</f>
        <v>1152935.5</v>
      </c>
      <c r="F6" s="17" t="n">
        <f aca="false">F7+F21</f>
        <v>0</v>
      </c>
      <c r="G6" s="17" t="n">
        <f aca="false">G7+G21</f>
        <v>1152935.5</v>
      </c>
      <c r="H6" s="17" t="n">
        <f aca="false">H7+H21</f>
        <v>20314.8</v>
      </c>
      <c r="I6" s="17" t="n">
        <f aca="false">I7+I21</f>
        <v>1173250.3</v>
      </c>
    </row>
    <row r="7" customFormat="false" ht="17.25" hidden="false" customHeight="true" outlineLevel="0" collapsed="false">
      <c r="A7" s="19"/>
      <c r="B7" s="20" t="s">
        <v>12</v>
      </c>
      <c r="C7" s="17" t="n">
        <f aca="false">C8+C10+C12+C16+C19+C20</f>
        <v>1070766</v>
      </c>
      <c r="D7" s="17" t="n">
        <f aca="false">D8+D10+D12+D16+D19+D20</f>
        <v>0</v>
      </c>
      <c r="E7" s="17" t="n">
        <f aca="false">E8+E10+E12+E16+E19+E20</f>
        <v>1070766</v>
      </c>
      <c r="F7" s="17" t="n">
        <f aca="false">F8+F10+F12+F16+F19+F20</f>
        <v>0</v>
      </c>
      <c r="G7" s="17" t="n">
        <f aca="false">G8+G10+G12+G16+G19+G20</f>
        <v>1070766</v>
      </c>
      <c r="H7" s="17" t="n">
        <f aca="false">H8+H10+H12+H16+H19+H20</f>
        <v>1334.9</v>
      </c>
      <c r="I7" s="17" t="n">
        <f aca="false">I8+I10+I12+I16+I19+I20</f>
        <v>1072100.9</v>
      </c>
    </row>
    <row r="8" s="23" customFormat="true" ht="16.5" hidden="false" customHeight="true" outlineLevel="0" collapsed="false">
      <c r="A8" s="19" t="s">
        <v>13</v>
      </c>
      <c r="B8" s="21" t="s">
        <v>14</v>
      </c>
      <c r="C8" s="22" t="n">
        <f aca="false">C9</f>
        <v>857500</v>
      </c>
      <c r="D8" s="22" t="n">
        <f aca="false">D9</f>
        <v>0</v>
      </c>
      <c r="E8" s="22" t="n">
        <f aca="false">E9</f>
        <v>857500</v>
      </c>
      <c r="F8" s="22" t="n">
        <f aca="false">F9</f>
        <v>0</v>
      </c>
      <c r="G8" s="22" t="n">
        <f aca="false">G9</f>
        <v>857500</v>
      </c>
      <c r="H8" s="22" t="n">
        <f aca="false">H9</f>
        <v>0</v>
      </c>
      <c r="I8" s="22" t="n">
        <f aca="false">I9</f>
        <v>857500</v>
      </c>
    </row>
    <row r="9" s="29" customFormat="true" ht="18.75" hidden="false" customHeight="true" outlineLevel="0" collapsed="false">
      <c r="A9" s="24" t="s">
        <v>15</v>
      </c>
      <c r="B9" s="25" t="s">
        <v>16</v>
      </c>
      <c r="C9" s="26" t="n">
        <v>857500</v>
      </c>
      <c r="D9" s="27"/>
      <c r="E9" s="28" t="n">
        <f aca="false">D9+C9</f>
        <v>857500</v>
      </c>
      <c r="F9" s="27"/>
      <c r="G9" s="28" t="n">
        <f aca="false">F9+E9</f>
        <v>857500</v>
      </c>
      <c r="H9" s="27"/>
      <c r="I9" s="28" t="n">
        <f aca="false">H9+G9</f>
        <v>857500</v>
      </c>
    </row>
    <row r="10" s="32" customFormat="true" ht="33.75" hidden="false" customHeight="true" outlineLevel="0" collapsed="false">
      <c r="A10" s="19" t="s">
        <v>17</v>
      </c>
      <c r="B10" s="30" t="s">
        <v>18</v>
      </c>
      <c r="C10" s="31" t="n">
        <f aca="false">C11</f>
        <v>7184</v>
      </c>
      <c r="D10" s="31" t="n">
        <f aca="false">D11</f>
        <v>0</v>
      </c>
      <c r="E10" s="31" t="n">
        <f aca="false">E11</f>
        <v>7184</v>
      </c>
      <c r="F10" s="31" t="n">
        <f aca="false">F11</f>
        <v>0</v>
      </c>
      <c r="G10" s="31" t="n">
        <f aca="false">G11</f>
        <v>7184</v>
      </c>
      <c r="H10" s="31" t="n">
        <f aca="false">H11</f>
        <v>1269.9</v>
      </c>
      <c r="I10" s="31" t="n">
        <f aca="false">I11</f>
        <v>8453.9</v>
      </c>
    </row>
    <row r="11" s="29" customFormat="true" ht="27" hidden="false" customHeight="true" outlineLevel="0" collapsed="false">
      <c r="A11" s="24" t="s">
        <v>19</v>
      </c>
      <c r="B11" s="25" t="s">
        <v>20</v>
      </c>
      <c r="C11" s="26" t="n">
        <v>7184</v>
      </c>
      <c r="D11" s="27"/>
      <c r="E11" s="28" t="n">
        <f aca="false">D11+C11</f>
        <v>7184</v>
      </c>
      <c r="F11" s="27"/>
      <c r="G11" s="28" t="n">
        <f aca="false">F11+E11</f>
        <v>7184</v>
      </c>
      <c r="H11" s="27" t="n">
        <v>1269.9</v>
      </c>
      <c r="I11" s="28" t="n">
        <f aca="false">H11+G11</f>
        <v>8453.9</v>
      </c>
    </row>
    <row r="12" s="32" customFormat="true" ht="15.75" hidden="false" customHeight="true" outlineLevel="0" collapsed="false">
      <c r="A12" s="19" t="s">
        <v>21</v>
      </c>
      <c r="B12" s="33" t="s">
        <v>22</v>
      </c>
      <c r="C12" s="22" t="n">
        <f aca="false">C15+C14+C13</f>
        <v>118303</v>
      </c>
      <c r="D12" s="22" t="n">
        <f aca="false">D15+D14+D13</f>
        <v>0</v>
      </c>
      <c r="E12" s="22" t="n">
        <f aca="false">E15+E14+E13</f>
        <v>118303</v>
      </c>
      <c r="F12" s="22" t="n">
        <f aca="false">F15+F14+F13</f>
        <v>0</v>
      </c>
      <c r="G12" s="22" t="n">
        <f aca="false">G15+G14+G13</f>
        <v>118303</v>
      </c>
      <c r="H12" s="22" t="n">
        <f aca="false">H15+H14+H13</f>
        <v>0</v>
      </c>
      <c r="I12" s="22" t="n">
        <f aca="false">I15+I14+I13</f>
        <v>118303</v>
      </c>
    </row>
    <row r="13" s="32" customFormat="true" ht="24.75" hidden="false" customHeight="true" outlineLevel="0" collapsed="false">
      <c r="A13" s="24" t="s">
        <v>23</v>
      </c>
      <c r="B13" s="25" t="s">
        <v>24</v>
      </c>
      <c r="C13" s="34" t="n">
        <v>108899</v>
      </c>
      <c r="D13" s="35"/>
      <c r="E13" s="28" t="n">
        <f aca="false">D13+C13</f>
        <v>108899</v>
      </c>
      <c r="F13" s="35"/>
      <c r="G13" s="28" t="n">
        <f aca="false">F13+E13</f>
        <v>108899</v>
      </c>
      <c r="H13" s="35"/>
      <c r="I13" s="28" t="n">
        <f aca="false">H13+G13</f>
        <v>108899</v>
      </c>
    </row>
    <row r="14" s="29" customFormat="true" ht="18.75" hidden="false" customHeight="true" outlineLevel="0" collapsed="false">
      <c r="A14" s="36" t="s">
        <v>25</v>
      </c>
      <c r="B14" s="25" t="s">
        <v>26</v>
      </c>
      <c r="C14" s="26" t="n">
        <v>323</v>
      </c>
      <c r="D14" s="27"/>
      <c r="E14" s="28" t="n">
        <f aca="false">D14+C14</f>
        <v>323</v>
      </c>
      <c r="F14" s="27"/>
      <c r="G14" s="28" t="n">
        <f aca="false">F14+E14</f>
        <v>323</v>
      </c>
      <c r="H14" s="27"/>
      <c r="I14" s="28" t="n">
        <f aca="false">H14+G14</f>
        <v>323</v>
      </c>
    </row>
    <row r="15" s="29" customFormat="true" ht="20.25" hidden="false" customHeight="true" outlineLevel="0" collapsed="false">
      <c r="A15" s="36" t="s">
        <v>27</v>
      </c>
      <c r="B15" s="25" t="s">
        <v>28</v>
      </c>
      <c r="C15" s="26" t="n">
        <v>9081</v>
      </c>
      <c r="D15" s="27"/>
      <c r="E15" s="28" t="n">
        <f aca="false">D15+C15</f>
        <v>9081</v>
      </c>
      <c r="F15" s="27"/>
      <c r="G15" s="28" t="n">
        <f aca="false">F15+E15</f>
        <v>9081</v>
      </c>
      <c r="H15" s="27"/>
      <c r="I15" s="28" t="n">
        <f aca="false">H15+G15</f>
        <v>9081</v>
      </c>
    </row>
    <row r="16" s="32" customFormat="true" ht="18.75" hidden="false" customHeight="true" outlineLevel="0" collapsed="false">
      <c r="A16" s="19" t="s">
        <v>29</v>
      </c>
      <c r="B16" s="33" t="s">
        <v>30</v>
      </c>
      <c r="C16" s="22" t="n">
        <f aca="false">C17+C18</f>
        <v>74900</v>
      </c>
      <c r="D16" s="22" t="n">
        <f aca="false">D17+D18</f>
        <v>0</v>
      </c>
      <c r="E16" s="22" t="n">
        <f aca="false">E17+E18</f>
        <v>74900</v>
      </c>
      <c r="F16" s="22" t="n">
        <f aca="false">F17+F18</f>
        <v>0</v>
      </c>
      <c r="G16" s="22" t="n">
        <f aca="false">G17+G18</f>
        <v>74900</v>
      </c>
      <c r="H16" s="22" t="n">
        <f aca="false">H17+H18</f>
        <v>0</v>
      </c>
      <c r="I16" s="22" t="n">
        <f aca="false">I17+I18</f>
        <v>74900</v>
      </c>
    </row>
    <row r="17" customFormat="false" ht="18.75" hidden="false" customHeight="true" outlineLevel="0" collapsed="false">
      <c r="A17" s="36" t="s">
        <v>31</v>
      </c>
      <c r="B17" s="37" t="s">
        <v>32</v>
      </c>
      <c r="C17" s="26" t="n">
        <v>31800</v>
      </c>
      <c r="D17" s="28"/>
      <c r="E17" s="28" t="n">
        <f aca="false">D17+C17</f>
        <v>31800</v>
      </c>
      <c r="F17" s="28"/>
      <c r="G17" s="28" t="n">
        <f aca="false">F17+E17</f>
        <v>31800</v>
      </c>
      <c r="H17" s="28"/>
      <c r="I17" s="28" t="n">
        <f aca="false">H17+G17</f>
        <v>31800</v>
      </c>
    </row>
    <row r="18" s="29" customFormat="true" ht="18" hidden="false" customHeight="true" outlineLevel="0" collapsed="false">
      <c r="A18" s="36" t="s">
        <v>33</v>
      </c>
      <c r="B18" s="25" t="s">
        <v>34</v>
      </c>
      <c r="C18" s="26" t="n">
        <v>43100</v>
      </c>
      <c r="D18" s="27"/>
      <c r="E18" s="28" t="n">
        <f aca="false">D18+C18</f>
        <v>43100</v>
      </c>
      <c r="F18" s="27"/>
      <c r="G18" s="28" t="n">
        <f aca="false">F18+E18</f>
        <v>43100</v>
      </c>
      <c r="H18" s="27"/>
      <c r="I18" s="28" t="n">
        <f aca="false">H18+G18</f>
        <v>43100</v>
      </c>
    </row>
    <row r="19" s="32" customFormat="true" ht="17.25" hidden="false" customHeight="true" outlineLevel="0" collapsed="false">
      <c r="A19" s="19" t="s">
        <v>35</v>
      </c>
      <c r="B19" s="33" t="s">
        <v>36</v>
      </c>
      <c r="C19" s="22" t="n">
        <v>12879</v>
      </c>
      <c r="D19" s="35"/>
      <c r="E19" s="38" t="n">
        <f aca="false">D19+C19</f>
        <v>12879</v>
      </c>
      <c r="F19" s="35"/>
      <c r="G19" s="38" t="n">
        <f aca="false">F19+E19</f>
        <v>12879</v>
      </c>
      <c r="H19" s="35" t="n">
        <v>65</v>
      </c>
      <c r="I19" s="38" t="n">
        <f aca="false">H19+G19</f>
        <v>12944</v>
      </c>
    </row>
    <row r="20" s="18" customFormat="true" ht="36" hidden="true" customHeight="true" outlineLevel="0" collapsed="false">
      <c r="A20" s="19" t="s">
        <v>37</v>
      </c>
      <c r="B20" s="39" t="s">
        <v>38</v>
      </c>
      <c r="C20" s="31"/>
      <c r="D20" s="38"/>
      <c r="E20" s="28" t="n">
        <f aca="false">D20+C20</f>
        <v>0</v>
      </c>
      <c r="F20" s="38"/>
      <c r="G20" s="28" t="n">
        <f aca="false">F20+E20</f>
        <v>0</v>
      </c>
      <c r="H20" s="38"/>
      <c r="I20" s="28" t="n">
        <f aca="false">H20+G20</f>
        <v>0</v>
      </c>
    </row>
    <row r="21" s="29" customFormat="true" ht="18" hidden="false" customHeight="true" outlineLevel="0" collapsed="false">
      <c r="A21" s="40"/>
      <c r="B21" s="20" t="s">
        <v>39</v>
      </c>
      <c r="C21" s="17" t="n">
        <f aca="false">C22+C37+C38+C43+C47+C48</f>
        <v>82169.5</v>
      </c>
      <c r="D21" s="17" t="n">
        <f aca="false">D22+D37+D38+D43+D47+D48</f>
        <v>0</v>
      </c>
      <c r="E21" s="17" t="n">
        <f aca="false">E22+E37+E38+E43+E47+E48</f>
        <v>82169.5</v>
      </c>
      <c r="F21" s="17" t="n">
        <f aca="false">F22+F37+F38+F43+F47+F48</f>
        <v>0</v>
      </c>
      <c r="G21" s="17" t="n">
        <f aca="false">G22+G37+G38+G43+G47+G48</f>
        <v>82169.5</v>
      </c>
      <c r="H21" s="17" t="n">
        <f aca="false">H22+H37+H38+H43+H47+H48</f>
        <v>18979.9</v>
      </c>
      <c r="I21" s="17" t="n">
        <f aca="false">I22+I37+I38+I43+I47+I48</f>
        <v>101149.4</v>
      </c>
    </row>
    <row r="22" s="32" customFormat="true" ht="36" hidden="false" customHeight="true" outlineLevel="0" collapsed="false">
      <c r="A22" s="19" t="s">
        <v>40</v>
      </c>
      <c r="B22" s="30" t="s">
        <v>41</v>
      </c>
      <c r="C22" s="22" t="n">
        <f aca="false">C24+C31+C32+C23</f>
        <v>56358.9</v>
      </c>
      <c r="D22" s="22" t="n">
        <f aca="false">D24+D31+D32+D23</f>
        <v>0</v>
      </c>
      <c r="E22" s="22" t="n">
        <f aca="false">E24+E31+E32+E23</f>
        <v>56358.9</v>
      </c>
      <c r="F22" s="22" t="n">
        <f aca="false">F24+F31+F32+F23</f>
        <v>0</v>
      </c>
      <c r="G22" s="22" t="n">
        <f aca="false">G24+G31+G32+G23</f>
        <v>56358.9</v>
      </c>
      <c r="H22" s="22" t="n">
        <f aca="false">H24+H31+H32+H23</f>
        <v>10079.4</v>
      </c>
      <c r="I22" s="22" t="n">
        <f aca="false">I24+I31+I32+I23</f>
        <v>66438.3</v>
      </c>
    </row>
    <row r="23" s="32" customFormat="true" ht="59.25" hidden="false" customHeight="true" outlineLevel="0" collapsed="false">
      <c r="A23" s="24" t="s">
        <v>42</v>
      </c>
      <c r="B23" s="25" t="s">
        <v>43</v>
      </c>
      <c r="C23" s="34" t="n">
        <v>100</v>
      </c>
      <c r="D23" s="35"/>
      <c r="E23" s="28" t="n">
        <f aca="false">D23+C23</f>
        <v>100</v>
      </c>
      <c r="F23" s="35"/>
      <c r="G23" s="28" t="n">
        <f aca="false">F23+E23</f>
        <v>100</v>
      </c>
      <c r="H23" s="35"/>
      <c r="I23" s="28" t="n">
        <f aca="false">H23+G23</f>
        <v>100</v>
      </c>
    </row>
    <row r="24" s="29" customFormat="true" ht="74.25" hidden="false" customHeight="true" outlineLevel="0" collapsed="false">
      <c r="A24" s="24" t="s">
        <v>44</v>
      </c>
      <c r="B24" s="41" t="s">
        <v>45</v>
      </c>
      <c r="C24" s="34" t="n">
        <v>42240.1</v>
      </c>
      <c r="D24" s="27"/>
      <c r="E24" s="28" t="n">
        <f aca="false">D24+C24</f>
        <v>42240.1</v>
      </c>
      <c r="F24" s="27"/>
      <c r="G24" s="28" t="n">
        <f aca="false">F24+E24</f>
        <v>42240.1</v>
      </c>
      <c r="H24" s="27" t="n">
        <v>3065.1</v>
      </c>
      <c r="I24" s="28" t="n">
        <f aca="false">H24+G24</f>
        <v>45305.2</v>
      </c>
    </row>
    <row r="25" s="29" customFormat="true" ht="49.5" hidden="true" customHeight="true" outlineLevel="0" collapsed="false">
      <c r="A25" s="36" t="s">
        <v>46</v>
      </c>
      <c r="B25" s="42" t="s">
        <v>47</v>
      </c>
      <c r="C25" s="26" t="n">
        <f aca="false">25000+500+5750</f>
        <v>31250</v>
      </c>
      <c r="D25" s="27"/>
      <c r="E25" s="28" t="n">
        <f aca="false">D25+C25</f>
        <v>31250</v>
      </c>
      <c r="F25" s="27"/>
      <c r="G25" s="28" t="n">
        <f aca="false">F25+E25</f>
        <v>31250</v>
      </c>
      <c r="H25" s="27"/>
      <c r="I25" s="28" t="n">
        <f aca="false">H25+G25</f>
        <v>31250</v>
      </c>
    </row>
    <row r="26" s="29" customFormat="true" ht="27.75" hidden="true" customHeight="true" outlineLevel="0" collapsed="false">
      <c r="A26" s="36" t="s">
        <v>48</v>
      </c>
      <c r="B26" s="42" t="s">
        <v>49</v>
      </c>
      <c r="C26" s="26" t="n">
        <v>1200</v>
      </c>
      <c r="D26" s="27"/>
      <c r="E26" s="28" t="n">
        <f aca="false">D26+C26</f>
        <v>1200</v>
      </c>
      <c r="F26" s="27"/>
      <c r="G26" s="28" t="n">
        <f aca="false">F26+E26</f>
        <v>1200</v>
      </c>
      <c r="H26" s="27"/>
      <c r="I26" s="28" t="n">
        <f aca="false">H26+G26</f>
        <v>1200</v>
      </c>
    </row>
    <row r="27" s="29" customFormat="true" ht="50.25" hidden="true" customHeight="true" outlineLevel="0" collapsed="false">
      <c r="A27" s="36" t="s">
        <v>50</v>
      </c>
      <c r="B27" s="43" t="s">
        <v>51</v>
      </c>
      <c r="C27" s="26" t="n">
        <f aca="false">C28+C29+C30</f>
        <v>37521</v>
      </c>
      <c r="D27" s="27"/>
      <c r="E27" s="28" t="n">
        <f aca="false">D27+C27</f>
        <v>37521</v>
      </c>
      <c r="F27" s="27"/>
      <c r="G27" s="28" t="n">
        <f aca="false">F27+E27</f>
        <v>37521</v>
      </c>
      <c r="H27" s="27"/>
      <c r="I27" s="28" t="n">
        <f aca="false">H27+G27</f>
        <v>37521</v>
      </c>
    </row>
    <row r="28" s="29" customFormat="true" ht="35.25" hidden="true" customHeight="true" outlineLevel="0" collapsed="false">
      <c r="A28" s="36" t="s">
        <v>52</v>
      </c>
      <c r="B28" s="43" t="s">
        <v>53</v>
      </c>
      <c r="C28" s="26" t="n">
        <f aca="false">40000-5750</f>
        <v>34250</v>
      </c>
      <c r="D28" s="27"/>
      <c r="E28" s="28" t="n">
        <f aca="false">D28+C28</f>
        <v>34250</v>
      </c>
      <c r="F28" s="27"/>
      <c r="G28" s="28" t="n">
        <f aca="false">F28+E28</f>
        <v>34250</v>
      </c>
      <c r="H28" s="27"/>
      <c r="I28" s="28" t="n">
        <f aca="false">H28+G28</f>
        <v>34250</v>
      </c>
    </row>
    <row r="29" s="29" customFormat="true" ht="16.5" hidden="true" customHeight="true" outlineLevel="0" collapsed="false">
      <c r="A29" s="36" t="s">
        <v>54</v>
      </c>
      <c r="B29" s="43" t="s">
        <v>55</v>
      </c>
      <c r="C29" s="26" t="n">
        <v>1600</v>
      </c>
      <c r="D29" s="27"/>
      <c r="E29" s="28" t="n">
        <f aca="false">D29+C29</f>
        <v>1600</v>
      </c>
      <c r="F29" s="27"/>
      <c r="G29" s="28" t="n">
        <f aca="false">F29+E29</f>
        <v>1600</v>
      </c>
      <c r="H29" s="27"/>
      <c r="I29" s="28" t="n">
        <f aca="false">H29+G29</f>
        <v>1600</v>
      </c>
    </row>
    <row r="30" s="29" customFormat="true" ht="18" hidden="true" customHeight="true" outlineLevel="0" collapsed="false">
      <c r="A30" s="36" t="s">
        <v>56</v>
      </c>
      <c r="B30" s="43" t="s">
        <v>57</v>
      </c>
      <c r="C30" s="26" t="n">
        <v>1671</v>
      </c>
      <c r="D30" s="27"/>
      <c r="E30" s="28" t="n">
        <f aca="false">D30+C30</f>
        <v>1671</v>
      </c>
      <c r="F30" s="27"/>
      <c r="G30" s="28" t="n">
        <f aca="false">F30+E30</f>
        <v>1671</v>
      </c>
      <c r="H30" s="27"/>
      <c r="I30" s="28" t="n">
        <f aca="false">H30+G30</f>
        <v>1671</v>
      </c>
    </row>
    <row r="31" customFormat="false" ht="20.25" hidden="false" customHeight="true" outlineLevel="0" collapsed="false">
      <c r="A31" s="36" t="s">
        <v>58</v>
      </c>
      <c r="B31" s="41" t="s">
        <v>59</v>
      </c>
      <c r="C31" s="26" t="n">
        <v>1200</v>
      </c>
      <c r="D31" s="28"/>
      <c r="E31" s="28" t="n">
        <f aca="false">D31+C31</f>
        <v>1200</v>
      </c>
      <c r="F31" s="28"/>
      <c r="G31" s="28" t="n">
        <f aca="false">F31+E31</f>
        <v>1200</v>
      </c>
      <c r="H31" s="28" t="n">
        <v>937.6</v>
      </c>
      <c r="I31" s="28" t="n">
        <f aca="false">H31+G31</f>
        <v>2137.6</v>
      </c>
    </row>
    <row r="32" customFormat="false" ht="64.5" hidden="false" customHeight="true" outlineLevel="0" collapsed="false">
      <c r="A32" s="36" t="s">
        <v>60</v>
      </c>
      <c r="B32" s="43" t="s">
        <v>61</v>
      </c>
      <c r="C32" s="26" t="n">
        <v>12818.8</v>
      </c>
      <c r="D32" s="28"/>
      <c r="E32" s="28" t="n">
        <f aca="false">D32+C32</f>
        <v>12818.8</v>
      </c>
      <c r="F32" s="28"/>
      <c r="G32" s="28" t="n">
        <f aca="false">F32+E32</f>
        <v>12818.8</v>
      </c>
      <c r="H32" s="28" t="n">
        <v>6076.7</v>
      </c>
      <c r="I32" s="28" t="n">
        <f aca="false">H32+G32</f>
        <v>18895.5</v>
      </c>
    </row>
    <row r="33" customFormat="false" ht="34.5" hidden="true" customHeight="true" outlineLevel="0" collapsed="false">
      <c r="A33" s="36" t="s">
        <v>62</v>
      </c>
      <c r="B33" s="44" t="s">
        <v>63</v>
      </c>
      <c r="C33" s="34" t="n">
        <v>518</v>
      </c>
      <c r="D33" s="28"/>
      <c r="E33" s="28" t="n">
        <f aca="false">D33+C33</f>
        <v>518</v>
      </c>
      <c r="F33" s="28"/>
      <c r="G33" s="28" t="n">
        <f aca="false">F33+E33</f>
        <v>518</v>
      </c>
      <c r="H33" s="28"/>
      <c r="I33" s="28" t="n">
        <f aca="false">H33+G33</f>
        <v>518</v>
      </c>
    </row>
    <row r="34" customFormat="false" ht="63.75" hidden="true" customHeight="true" outlineLevel="0" collapsed="false">
      <c r="A34" s="36" t="s">
        <v>64</v>
      </c>
      <c r="B34" s="44" t="s">
        <v>65</v>
      </c>
      <c r="C34" s="34" t="n">
        <f aca="false">C35+C36</f>
        <v>4000</v>
      </c>
      <c r="D34" s="28"/>
      <c r="E34" s="28" t="n">
        <f aca="false">D34+C34</f>
        <v>4000</v>
      </c>
      <c r="F34" s="28"/>
      <c r="G34" s="28" t="n">
        <f aca="false">F34+E34</f>
        <v>4000</v>
      </c>
      <c r="H34" s="28"/>
      <c r="I34" s="28" t="n">
        <f aca="false">H34+G34</f>
        <v>4000</v>
      </c>
    </row>
    <row r="35" s="29" customFormat="true" ht="30.75" hidden="true" customHeight="true" outlineLevel="0" collapsed="false">
      <c r="A35" s="36" t="s">
        <v>64</v>
      </c>
      <c r="B35" s="44" t="s">
        <v>66</v>
      </c>
      <c r="C35" s="34" t="n">
        <v>2500</v>
      </c>
      <c r="D35" s="27"/>
      <c r="E35" s="28" t="n">
        <f aca="false">D35+C35</f>
        <v>2500</v>
      </c>
      <c r="F35" s="27"/>
      <c r="G35" s="28" t="n">
        <f aca="false">F35+E35</f>
        <v>2500</v>
      </c>
      <c r="H35" s="27"/>
      <c r="I35" s="28" t="n">
        <f aca="false">H35+G35</f>
        <v>2500</v>
      </c>
    </row>
    <row r="36" s="29" customFormat="true" ht="42" hidden="true" customHeight="true" outlineLevel="0" collapsed="false">
      <c r="A36" s="36" t="s">
        <v>64</v>
      </c>
      <c r="B36" s="44" t="s">
        <v>67</v>
      </c>
      <c r="C36" s="34" t="n">
        <v>1500</v>
      </c>
      <c r="D36" s="27"/>
      <c r="E36" s="28" t="n">
        <f aca="false">D36+C36</f>
        <v>1500</v>
      </c>
      <c r="F36" s="27"/>
      <c r="G36" s="28" t="n">
        <f aca="false">F36+E36</f>
        <v>1500</v>
      </c>
      <c r="H36" s="27"/>
      <c r="I36" s="28" t="n">
        <f aca="false">H36+G36</f>
        <v>1500</v>
      </c>
    </row>
    <row r="37" s="18" customFormat="true" ht="29.25" hidden="false" customHeight="true" outlineLevel="0" collapsed="false">
      <c r="A37" s="19" t="s">
        <v>68</v>
      </c>
      <c r="B37" s="45" t="s">
        <v>69</v>
      </c>
      <c r="C37" s="22" t="n">
        <v>936</v>
      </c>
      <c r="D37" s="38"/>
      <c r="E37" s="38" t="n">
        <f aca="false">D37+C37</f>
        <v>936</v>
      </c>
      <c r="F37" s="38"/>
      <c r="G37" s="38" t="n">
        <f aca="false">F37+E37</f>
        <v>936</v>
      </c>
      <c r="H37" s="38" t="n">
        <v>560</v>
      </c>
      <c r="I37" s="38" t="n">
        <f aca="false">H37+G37</f>
        <v>1496</v>
      </c>
    </row>
    <row r="38" s="23" customFormat="true" ht="37.5" hidden="false" customHeight="true" outlineLevel="0" collapsed="false">
      <c r="A38" s="19" t="s">
        <v>70</v>
      </c>
      <c r="B38" s="46" t="s">
        <v>71</v>
      </c>
      <c r="C38" s="22" t="n">
        <v>2195.1</v>
      </c>
      <c r="D38" s="47"/>
      <c r="E38" s="38" t="n">
        <f aca="false">D38+C38</f>
        <v>2195.1</v>
      </c>
      <c r="F38" s="47"/>
      <c r="G38" s="38" t="n">
        <f aca="false">F38+E38</f>
        <v>2195.1</v>
      </c>
      <c r="H38" s="47" t="n">
        <f aca="false">0.4+90</f>
        <v>90.4</v>
      </c>
      <c r="I38" s="38" t="n">
        <f aca="false">H38+G38</f>
        <v>2285.5</v>
      </c>
    </row>
    <row r="39" s="23" customFormat="true" ht="30.75" hidden="true" customHeight="true" outlineLevel="0" collapsed="false">
      <c r="A39" s="19" t="s">
        <v>72</v>
      </c>
      <c r="B39" s="48" t="s">
        <v>73</v>
      </c>
      <c r="C39" s="22"/>
      <c r="D39" s="47"/>
      <c r="E39" s="28" t="n">
        <f aca="false">D39+C39</f>
        <v>0</v>
      </c>
      <c r="F39" s="47"/>
      <c r="G39" s="28" t="n">
        <f aca="false">F39+E39</f>
        <v>0</v>
      </c>
      <c r="H39" s="47"/>
      <c r="I39" s="28" t="n">
        <f aca="false">H39+G39</f>
        <v>0</v>
      </c>
    </row>
    <row r="40" s="23" customFormat="true" ht="18.75" hidden="true" customHeight="true" outlineLevel="0" collapsed="false">
      <c r="A40" s="19" t="s">
        <v>74</v>
      </c>
      <c r="B40" s="49" t="s">
        <v>75</v>
      </c>
      <c r="C40" s="22"/>
      <c r="D40" s="47"/>
      <c r="E40" s="28" t="n">
        <f aca="false">D40+C40</f>
        <v>0</v>
      </c>
      <c r="F40" s="47"/>
      <c r="G40" s="28" t="n">
        <f aca="false">F40+E40</f>
        <v>0</v>
      </c>
      <c r="H40" s="47"/>
      <c r="I40" s="28" t="n">
        <f aca="false">H40+G40</f>
        <v>0</v>
      </c>
    </row>
    <row r="41" s="18" customFormat="true" ht="12.75" hidden="true" customHeight="true" outlineLevel="0" collapsed="false">
      <c r="A41" s="19"/>
      <c r="B41" s="39"/>
      <c r="C41" s="31"/>
      <c r="D41" s="38"/>
      <c r="E41" s="28" t="n">
        <f aca="false">D41+C41</f>
        <v>0</v>
      </c>
      <c r="F41" s="38"/>
      <c r="G41" s="28" t="n">
        <f aca="false">F41+E41</f>
        <v>0</v>
      </c>
      <c r="H41" s="38"/>
      <c r="I41" s="28" t="n">
        <f aca="false">H41+G41</f>
        <v>0</v>
      </c>
    </row>
    <row r="42" s="18" customFormat="true" ht="15" hidden="true" customHeight="true" outlineLevel="0" collapsed="false">
      <c r="A42" s="50"/>
      <c r="B42" s="51"/>
      <c r="C42" s="22"/>
      <c r="D42" s="38"/>
      <c r="E42" s="28" t="n">
        <f aca="false">D42+C42</f>
        <v>0</v>
      </c>
      <c r="F42" s="38"/>
      <c r="G42" s="28" t="n">
        <f aca="false">F42+E42</f>
        <v>0</v>
      </c>
      <c r="H42" s="38"/>
      <c r="I42" s="28" t="n">
        <f aca="false">H42+G42</f>
        <v>0</v>
      </c>
    </row>
    <row r="43" s="32" customFormat="true" ht="32.25" hidden="false" customHeight="true" outlineLevel="0" collapsed="false">
      <c r="A43" s="19" t="s">
        <v>76</v>
      </c>
      <c r="B43" s="52" t="s">
        <v>77</v>
      </c>
      <c r="C43" s="22" t="n">
        <f aca="false">C44+C45+C46</f>
        <v>19609.7</v>
      </c>
      <c r="D43" s="22" t="n">
        <f aca="false">D44+D45+D46</f>
        <v>0</v>
      </c>
      <c r="E43" s="22" t="n">
        <f aca="false">E44+E45+E46</f>
        <v>19609.7</v>
      </c>
      <c r="F43" s="22" t="n">
        <f aca="false">F44+F45+F46</f>
        <v>0</v>
      </c>
      <c r="G43" s="22" t="n">
        <f aca="false">G44+G45+G46</f>
        <v>19609.7</v>
      </c>
      <c r="H43" s="22" t="n">
        <f aca="false">H44+H45+H46</f>
        <v>7519</v>
      </c>
      <c r="I43" s="22" t="n">
        <f aca="false">I44+I45+I46</f>
        <v>27128.7</v>
      </c>
    </row>
    <row r="44" s="29" customFormat="true" ht="22.5" hidden="true" customHeight="true" outlineLevel="0" collapsed="false">
      <c r="A44" s="24" t="s">
        <v>78</v>
      </c>
      <c r="B44" s="25" t="s">
        <v>79</v>
      </c>
      <c r="C44" s="26" t="n">
        <v>0</v>
      </c>
      <c r="D44" s="27"/>
      <c r="E44" s="28" t="n">
        <f aca="false">D44+C44</f>
        <v>0</v>
      </c>
      <c r="F44" s="27"/>
      <c r="G44" s="28" t="n">
        <f aca="false">F44+E44</f>
        <v>0</v>
      </c>
      <c r="H44" s="27"/>
      <c r="I44" s="28" t="n">
        <f aca="false">H44+G44</f>
        <v>0</v>
      </c>
    </row>
    <row r="45" s="29" customFormat="true" ht="56.25" hidden="false" customHeight="true" outlineLevel="0" collapsed="false">
      <c r="A45" s="24" t="s">
        <v>80</v>
      </c>
      <c r="B45" s="42" t="s">
        <v>81</v>
      </c>
      <c r="C45" s="26" t="n">
        <v>13894.4</v>
      </c>
      <c r="D45" s="27"/>
      <c r="E45" s="28" t="n">
        <f aca="false">D45+C45</f>
        <v>13894.4</v>
      </c>
      <c r="F45" s="27"/>
      <c r="G45" s="28" t="n">
        <f aca="false">F45+E45</f>
        <v>13894.4</v>
      </c>
      <c r="H45" s="27" t="n">
        <f aca="false">7491.6+17.8</f>
        <v>7509.4</v>
      </c>
      <c r="I45" s="28" t="n">
        <f aca="false">H45+G45</f>
        <v>21403.8</v>
      </c>
    </row>
    <row r="46" s="29" customFormat="true" ht="34.5" hidden="false" customHeight="true" outlineLevel="0" collapsed="false">
      <c r="A46" s="24" t="s">
        <v>82</v>
      </c>
      <c r="B46" s="25" t="s">
        <v>83</v>
      </c>
      <c r="C46" s="26" t="n">
        <v>5715.3</v>
      </c>
      <c r="D46" s="27"/>
      <c r="E46" s="28" t="n">
        <f aca="false">D46+C46</f>
        <v>5715.3</v>
      </c>
      <c r="F46" s="27"/>
      <c r="G46" s="28" t="n">
        <f aca="false">F46+E46</f>
        <v>5715.3</v>
      </c>
      <c r="H46" s="27" t="n">
        <v>9.6</v>
      </c>
      <c r="I46" s="28" t="n">
        <f aca="false">H46+G46</f>
        <v>5724.9</v>
      </c>
    </row>
    <row r="47" s="18" customFormat="true" ht="26.25" hidden="false" customHeight="true" outlineLevel="0" collapsed="false">
      <c r="A47" s="19" t="s">
        <v>84</v>
      </c>
      <c r="B47" s="53" t="s">
        <v>85</v>
      </c>
      <c r="C47" s="31" t="n">
        <v>3000</v>
      </c>
      <c r="D47" s="38"/>
      <c r="E47" s="38" t="n">
        <f aca="false">D47+C47</f>
        <v>3000</v>
      </c>
      <c r="F47" s="38"/>
      <c r="G47" s="38" t="n">
        <f aca="false">F47+E47</f>
        <v>3000</v>
      </c>
      <c r="H47" s="38"/>
      <c r="I47" s="38" t="n">
        <f aca="false">H47+G47</f>
        <v>3000</v>
      </c>
    </row>
    <row r="48" s="57" customFormat="true" ht="31.5" hidden="false" customHeight="true" outlineLevel="0" collapsed="false">
      <c r="A48" s="54" t="s">
        <v>86</v>
      </c>
      <c r="B48" s="55" t="s">
        <v>87</v>
      </c>
      <c r="C48" s="31" t="n">
        <v>69.8</v>
      </c>
      <c r="D48" s="56"/>
      <c r="E48" s="38" t="n">
        <f aca="false">D48+C48</f>
        <v>69.8</v>
      </c>
      <c r="F48" s="56"/>
      <c r="G48" s="38" t="n">
        <f aca="false">F48+E48</f>
        <v>69.8</v>
      </c>
      <c r="H48" s="31" t="n">
        <f aca="false">730+1.1</f>
        <v>731.1</v>
      </c>
      <c r="I48" s="38" t="n">
        <f aca="false">H48+G48</f>
        <v>800.9</v>
      </c>
    </row>
    <row r="49" s="61" customFormat="true" ht="15.75" hidden="true" customHeight="true" outlineLevel="0" collapsed="false">
      <c r="A49" s="58" t="s">
        <v>88</v>
      </c>
      <c r="B49" s="59" t="s">
        <v>89</v>
      </c>
      <c r="C49" s="60" t="n">
        <v>0</v>
      </c>
      <c r="D49" s="60"/>
      <c r="E49" s="28" t="n">
        <f aca="false">D49+C49</f>
        <v>0</v>
      </c>
      <c r="F49" s="60"/>
      <c r="G49" s="28" t="n">
        <f aca="false">F49+E49</f>
        <v>0</v>
      </c>
      <c r="H49" s="60"/>
      <c r="I49" s="28" t="n">
        <f aca="false">H49+G49</f>
        <v>0</v>
      </c>
    </row>
    <row r="50" customFormat="false" ht="12.75" hidden="true" customHeight="true" outlineLevel="0" collapsed="false">
      <c r="A50" s="58" t="s">
        <v>90</v>
      </c>
      <c r="B50" s="62" t="s">
        <v>91</v>
      </c>
      <c r="C50" s="34" t="n">
        <v>50</v>
      </c>
      <c r="D50" s="28"/>
      <c r="E50" s="28" t="n">
        <f aca="false">D50+C50</f>
        <v>50</v>
      </c>
      <c r="F50" s="28"/>
      <c r="G50" s="28" t="n">
        <f aca="false">F50+E50</f>
        <v>50</v>
      </c>
      <c r="H50" s="28"/>
      <c r="I50" s="28" t="n">
        <f aca="false">H50+G50</f>
        <v>50</v>
      </c>
    </row>
    <row r="51" s="32" customFormat="true" ht="24.75" hidden="false" customHeight="true" outlineLevel="0" collapsed="false">
      <c r="A51" s="63" t="s">
        <v>92</v>
      </c>
      <c r="B51" s="64" t="s">
        <v>93</v>
      </c>
      <c r="C51" s="65" t="n">
        <f aca="false">C54+C52+C59</f>
        <v>1522350</v>
      </c>
      <c r="D51" s="65" t="n">
        <f aca="false">D54+D52+D59</f>
        <v>111471.5</v>
      </c>
      <c r="E51" s="65" t="n">
        <f aca="false">E54+E52+E59</f>
        <v>1633821.5</v>
      </c>
      <c r="F51" s="65" t="n">
        <f aca="false">F54+F52+F59</f>
        <v>119864.2</v>
      </c>
      <c r="G51" s="65" t="n">
        <f aca="false">G54+G52+G59</f>
        <v>1753685.7</v>
      </c>
      <c r="H51" s="65" t="n">
        <f aca="false">H54+H52+H59+H61</f>
        <v>68267</v>
      </c>
      <c r="I51" s="65" t="n">
        <f aca="false">I54+I52+I59+I61</f>
        <v>1821952.7</v>
      </c>
    </row>
    <row r="52" s="23" customFormat="true" ht="24.75" hidden="true" customHeight="true" outlineLevel="0" collapsed="false">
      <c r="A52" s="66" t="s">
        <v>94</v>
      </c>
      <c r="B52" s="67" t="s">
        <v>95</v>
      </c>
      <c r="C52" s="47" t="n">
        <f aca="false">C53</f>
        <v>0</v>
      </c>
      <c r="D52" s="47"/>
      <c r="E52" s="28" t="n">
        <f aca="false">D52+C52</f>
        <v>0</v>
      </c>
      <c r="F52" s="47"/>
      <c r="G52" s="28" t="n">
        <f aca="false">F52+E52</f>
        <v>0</v>
      </c>
      <c r="H52" s="47"/>
      <c r="I52" s="28" t="n">
        <f aca="false">H52+G52</f>
        <v>0</v>
      </c>
    </row>
    <row r="53" s="71" customFormat="true" ht="24.75" hidden="true" customHeight="true" outlineLevel="0" collapsed="false">
      <c r="A53" s="68" t="s">
        <v>96</v>
      </c>
      <c r="B53" s="69" t="s">
        <v>97</v>
      </c>
      <c r="C53" s="70" t="n">
        <v>0</v>
      </c>
      <c r="D53" s="70"/>
      <c r="E53" s="28" t="n">
        <f aca="false">D53+C53</f>
        <v>0</v>
      </c>
      <c r="F53" s="70"/>
      <c r="G53" s="28" t="n">
        <f aca="false">F53+E53</f>
        <v>0</v>
      </c>
      <c r="H53" s="70"/>
      <c r="I53" s="28" t="n">
        <f aca="false">H53+G53</f>
        <v>0</v>
      </c>
    </row>
    <row r="54" s="71" customFormat="true" ht="42.75" hidden="false" customHeight="true" outlineLevel="0" collapsed="false">
      <c r="A54" s="19" t="s">
        <v>98</v>
      </c>
      <c r="B54" s="46" t="s">
        <v>99</v>
      </c>
      <c r="C54" s="22" t="n">
        <f aca="false">SUM(C55:C58)</f>
        <v>1522350</v>
      </c>
      <c r="D54" s="22" t="n">
        <f aca="false">SUM(D55:D58)</f>
        <v>111471.5</v>
      </c>
      <c r="E54" s="22" t="n">
        <f aca="false">SUM(E55:E58)</f>
        <v>1633821.5</v>
      </c>
      <c r="F54" s="22" t="n">
        <f aca="false">SUM(F55:F58)</f>
        <v>119864.2</v>
      </c>
      <c r="G54" s="22" t="n">
        <f aca="false">SUM(G55:G58)</f>
        <v>1753685.7</v>
      </c>
      <c r="H54" s="22" t="n">
        <f aca="false">SUM(H55:H58)</f>
        <v>67662.7</v>
      </c>
      <c r="I54" s="22" t="n">
        <f aca="false">SUM(I55:I58)</f>
        <v>1821348.4</v>
      </c>
    </row>
    <row r="55" customFormat="false" ht="23.25" hidden="false" customHeight="true" outlineLevel="0" collapsed="false">
      <c r="A55" s="24" t="s">
        <v>100</v>
      </c>
      <c r="B55" s="72" t="s">
        <v>101</v>
      </c>
      <c r="C55" s="26" t="n">
        <v>22778</v>
      </c>
      <c r="D55" s="28" t="n">
        <v>27177</v>
      </c>
      <c r="E55" s="28" t="n">
        <f aca="false">D55+C55</f>
        <v>49955</v>
      </c>
      <c r="F55" s="28" t="n">
        <v>9757</v>
      </c>
      <c r="G55" s="28" t="n">
        <f aca="false">F55+E55</f>
        <v>59712</v>
      </c>
      <c r="H55" s="28" t="n">
        <f aca="false">3300+1502+3390</f>
        <v>8192</v>
      </c>
      <c r="I55" s="28" t="n">
        <f aca="false">H55+G55</f>
        <v>67904</v>
      </c>
    </row>
    <row r="56" customFormat="false" ht="22.5" hidden="false" customHeight="true" outlineLevel="0" collapsed="false">
      <c r="A56" s="24" t="s">
        <v>102</v>
      </c>
      <c r="B56" s="42" t="s">
        <v>103</v>
      </c>
      <c r="C56" s="26" t="n">
        <f aca="false">475561+176453</f>
        <v>652014</v>
      </c>
      <c r="D56" s="28" t="n">
        <v>218.5</v>
      </c>
      <c r="E56" s="28" t="n">
        <f aca="false">D56+C56</f>
        <v>652232.5</v>
      </c>
      <c r="F56" s="28" t="n">
        <v>82803.7</v>
      </c>
      <c r="G56" s="28" t="n">
        <f aca="false">F56+E56</f>
        <v>735036.2</v>
      </c>
      <c r="H56" s="28" t="n">
        <v>52234.7</v>
      </c>
      <c r="I56" s="28" t="n">
        <f aca="false">H56+G56</f>
        <v>787270.9</v>
      </c>
    </row>
    <row r="57" customFormat="false" ht="22.5" hidden="false" customHeight="true" outlineLevel="0" collapsed="false">
      <c r="A57" s="24" t="s">
        <v>104</v>
      </c>
      <c r="B57" s="42" t="s">
        <v>105</v>
      </c>
      <c r="C57" s="26" t="n">
        <f aca="false">807199-156</f>
        <v>807043</v>
      </c>
      <c r="D57" s="28" t="n">
        <v>83370.7</v>
      </c>
      <c r="E57" s="28" t="n">
        <f aca="false">D57+C57</f>
        <v>890413.7</v>
      </c>
      <c r="F57" s="28" t="n">
        <v>23845.4</v>
      </c>
      <c r="G57" s="28" t="n">
        <f aca="false">F57+E57</f>
        <v>914259.1</v>
      </c>
      <c r="H57" s="28" t="n">
        <v>5611</v>
      </c>
      <c r="I57" s="28" t="n">
        <f aca="false">H57+G57</f>
        <v>919870.1</v>
      </c>
    </row>
    <row r="58" customFormat="false" ht="21.75" hidden="false" customHeight="true" outlineLevel="0" collapsed="false">
      <c r="A58" s="24" t="s">
        <v>106</v>
      </c>
      <c r="B58" s="42" t="s">
        <v>107</v>
      </c>
      <c r="C58" s="26" t="n">
        <f aca="false">40535-20</f>
        <v>40515</v>
      </c>
      <c r="D58" s="28" t="n">
        <v>705.3</v>
      </c>
      <c r="E58" s="28" t="n">
        <f aca="false">D58+C58</f>
        <v>41220.3</v>
      </c>
      <c r="F58" s="28" t="n">
        <v>3458.1</v>
      </c>
      <c r="G58" s="28" t="n">
        <f aca="false">F58+E58</f>
        <v>44678.4</v>
      </c>
      <c r="H58" s="28" t="n">
        <v>1625</v>
      </c>
      <c r="I58" s="28" t="n">
        <f aca="false">H58+G58</f>
        <v>46303.4</v>
      </c>
    </row>
    <row r="59" s="18" customFormat="true" ht="33.75" hidden="true" customHeight="true" outlineLevel="0" collapsed="false">
      <c r="A59" s="19" t="s">
        <v>108</v>
      </c>
      <c r="B59" s="21" t="s">
        <v>109</v>
      </c>
      <c r="C59" s="31" t="n">
        <f aca="false">C60</f>
        <v>0</v>
      </c>
      <c r="D59" s="38"/>
      <c r="E59" s="28" t="n">
        <f aca="false">D59+C59</f>
        <v>0</v>
      </c>
      <c r="F59" s="38"/>
      <c r="G59" s="28" t="n">
        <f aca="false">F59+E59</f>
        <v>0</v>
      </c>
      <c r="H59" s="38"/>
      <c r="I59" s="28" t="n">
        <f aca="false">H59+G59</f>
        <v>0</v>
      </c>
    </row>
    <row r="60" customFormat="false" ht="24" hidden="true" customHeight="true" outlineLevel="0" collapsed="false">
      <c r="A60" s="24" t="s">
        <v>110</v>
      </c>
      <c r="B60" s="72" t="s">
        <v>111</v>
      </c>
      <c r="C60" s="26" t="n">
        <v>0</v>
      </c>
      <c r="D60" s="28"/>
      <c r="E60" s="28" t="n">
        <f aca="false">D60+C60</f>
        <v>0</v>
      </c>
      <c r="F60" s="28"/>
      <c r="G60" s="28" t="n">
        <f aca="false">F60+E60</f>
        <v>0</v>
      </c>
      <c r="H60" s="28"/>
      <c r="I60" s="28" t="n">
        <f aca="false">H60+G60</f>
        <v>0</v>
      </c>
    </row>
    <row r="61" s="18" customFormat="true" ht="27.75" hidden="false" customHeight="true" outlineLevel="0" collapsed="false">
      <c r="A61" s="19" t="s">
        <v>112</v>
      </c>
      <c r="B61" s="49" t="s">
        <v>113</v>
      </c>
      <c r="C61" s="31" t="n">
        <f aca="false">C62</f>
        <v>0</v>
      </c>
      <c r="D61" s="38"/>
      <c r="E61" s="28" t="n">
        <f aca="false">D61+C61</f>
        <v>0</v>
      </c>
      <c r="F61" s="38"/>
      <c r="G61" s="28" t="n">
        <f aca="false">F61+E61</f>
        <v>0</v>
      </c>
      <c r="H61" s="38" t="n">
        <f aca="false">H62</f>
        <v>604.3</v>
      </c>
      <c r="I61" s="38" t="n">
        <f aca="false">H61+G61</f>
        <v>604.3</v>
      </c>
    </row>
    <row r="62" customFormat="false" ht="29.25" hidden="false" customHeight="true" outlineLevel="0" collapsed="false">
      <c r="A62" s="24" t="s">
        <v>114</v>
      </c>
      <c r="B62" s="72" t="s">
        <v>115</v>
      </c>
      <c r="C62" s="26"/>
      <c r="D62" s="28"/>
      <c r="E62" s="28" t="n">
        <f aca="false">D62+C62</f>
        <v>0</v>
      </c>
      <c r="F62" s="28"/>
      <c r="G62" s="28" t="n">
        <f aca="false">F62+E62</f>
        <v>0</v>
      </c>
      <c r="H62" s="28" t="n">
        <v>604.3</v>
      </c>
      <c r="I62" s="28" t="n">
        <f aca="false">H62+G62</f>
        <v>604.3</v>
      </c>
    </row>
    <row r="63" customFormat="false" ht="21.75" hidden="false" customHeight="true" outlineLevel="0" collapsed="false">
      <c r="A63" s="73"/>
      <c r="B63" s="74" t="s">
        <v>116</v>
      </c>
      <c r="C63" s="17" t="n">
        <f aca="false">C6+C51</f>
        <v>2675285.5</v>
      </c>
      <c r="D63" s="17" t="n">
        <f aca="false">D6+D51</f>
        <v>111471.5</v>
      </c>
      <c r="E63" s="17" t="n">
        <f aca="false">E6+E51</f>
        <v>2786757</v>
      </c>
      <c r="F63" s="17" t="n">
        <f aca="false">F6+F51</f>
        <v>119864.2</v>
      </c>
      <c r="G63" s="17" t="n">
        <f aca="false">G6+G51</f>
        <v>2906621.2</v>
      </c>
      <c r="H63" s="17" t="n">
        <f aca="false">H6+H51</f>
        <v>88581.8</v>
      </c>
      <c r="I63" s="17" t="n">
        <f aca="false">I6+I51</f>
        <v>2995203</v>
      </c>
    </row>
    <row r="64" customFormat="false" ht="14.25" hidden="false" customHeight="true" outlineLevel="0" collapsed="false">
      <c r="B64" s="75"/>
      <c r="C64" s="76"/>
    </row>
    <row r="65" customFormat="false" ht="14.25" hidden="false" customHeight="true" outlineLevel="0" collapsed="false">
      <c r="B65" s="75"/>
      <c r="C65" s="77"/>
    </row>
    <row r="66" customFormat="false" ht="14.25" hidden="false" customHeight="true" outlineLevel="0" collapsed="false">
      <c r="B66" s="75"/>
      <c r="C66" s="77"/>
    </row>
    <row r="67" customFormat="false" ht="14.25" hidden="false" customHeight="true" outlineLevel="0" collapsed="false">
      <c r="B67" s="75"/>
      <c r="C67" s="77"/>
    </row>
    <row r="68" customFormat="false" ht="14.25" hidden="false" customHeight="true" outlineLevel="0" collapsed="false">
      <c r="B68" s="75"/>
      <c r="C68" s="77"/>
    </row>
    <row r="69" customFormat="false" ht="14.25" hidden="false" customHeight="true" outlineLevel="0" collapsed="false">
      <c r="B69" s="75"/>
      <c r="C69" s="77"/>
    </row>
    <row r="70" customFormat="false" ht="14.25" hidden="false" customHeight="true" outlineLevel="0" collapsed="false">
      <c r="B70" s="75"/>
      <c r="C70" s="77"/>
    </row>
    <row r="71" customFormat="false" ht="14.25" hidden="false" customHeight="true" outlineLevel="0" collapsed="false">
      <c r="B71" s="75"/>
      <c r="C71" s="77"/>
    </row>
    <row r="72" customFormat="false" ht="14.25" hidden="false" customHeight="true" outlineLevel="0" collapsed="false">
      <c r="B72" s="75"/>
      <c r="C72" s="77"/>
    </row>
    <row r="73" customFormat="false" ht="14.25" hidden="false" customHeight="true" outlineLevel="0" collapsed="false">
      <c r="B73" s="75"/>
      <c r="C73" s="77"/>
    </row>
    <row r="74" customFormat="false" ht="14.25" hidden="false" customHeight="true" outlineLevel="0" collapsed="false">
      <c r="B74" s="75"/>
      <c r="C74" s="77"/>
    </row>
    <row r="75" customFormat="false" ht="14.25" hidden="false" customHeight="true" outlineLevel="0" collapsed="false">
      <c r="B75" s="75"/>
      <c r="C75" s="77"/>
    </row>
    <row r="76" customFormat="false" ht="14.25" hidden="false" customHeight="true" outlineLevel="0" collapsed="false">
      <c r="B76" s="75"/>
      <c r="C76" s="77"/>
    </row>
    <row r="77" customFormat="false" ht="14.25" hidden="false" customHeight="true" outlineLevel="0" collapsed="false">
      <c r="B77" s="75"/>
      <c r="C77" s="77"/>
    </row>
    <row r="78" customFormat="false" ht="14.25" hidden="false" customHeight="true" outlineLevel="0" collapsed="false">
      <c r="B78" s="75"/>
      <c r="C78" s="77"/>
    </row>
    <row r="79" customFormat="false" ht="14.25" hidden="false" customHeight="true" outlineLevel="0" collapsed="false">
      <c r="B79" s="75"/>
      <c r="C79" s="77"/>
    </row>
    <row r="80" customFormat="false" ht="14.25" hidden="false" customHeight="true" outlineLevel="0" collapsed="false">
      <c r="B80" s="75"/>
      <c r="C80" s="77"/>
    </row>
    <row r="81" customFormat="false" ht="14.25" hidden="false" customHeight="true" outlineLevel="0" collapsed="false">
      <c r="B81" s="75"/>
      <c r="C81" s="77"/>
    </row>
    <row r="82" customFormat="false" ht="14.25" hidden="false" customHeight="true" outlineLevel="0" collapsed="false">
      <c r="B82" s="75"/>
      <c r="C82" s="77"/>
    </row>
    <row r="83" customFormat="false" ht="14.25" hidden="false" customHeight="true" outlineLevel="0" collapsed="false">
      <c r="B83" s="75"/>
      <c r="C83" s="77"/>
    </row>
    <row r="84" customFormat="false" ht="14.25" hidden="false" customHeight="true" outlineLevel="0" collapsed="false">
      <c r="B84" s="75"/>
      <c r="C84" s="77"/>
    </row>
    <row r="85" customFormat="false" ht="14.25" hidden="false" customHeight="true" outlineLevel="0" collapsed="false">
      <c r="B85" s="75"/>
      <c r="C85" s="77"/>
    </row>
    <row r="86" customFormat="false" ht="14.25" hidden="false" customHeight="true" outlineLevel="0" collapsed="false">
      <c r="B86" s="75"/>
      <c r="C86" s="77"/>
    </row>
    <row r="87" customFormat="false" ht="14.25" hidden="false" customHeight="true" outlineLevel="0" collapsed="false">
      <c r="B87" s="75"/>
      <c r="C87" s="77"/>
    </row>
    <row r="88" customFormat="false" ht="14.25" hidden="false" customHeight="true" outlineLevel="0" collapsed="false">
      <c r="B88" s="75"/>
      <c r="C88" s="77"/>
    </row>
    <row r="89" customFormat="false" ht="14.25" hidden="false" customHeight="true" outlineLevel="0" collapsed="false">
      <c r="B89" s="75"/>
      <c r="C89" s="77"/>
    </row>
    <row r="90" customFormat="false" ht="14.25" hidden="false" customHeight="true" outlineLevel="0" collapsed="false">
      <c r="B90" s="75"/>
      <c r="C90" s="77"/>
    </row>
    <row r="91" customFormat="false" ht="14.25" hidden="false" customHeight="true" outlineLevel="0" collapsed="false">
      <c r="B91" s="75"/>
      <c r="C91" s="77"/>
    </row>
    <row r="92" customFormat="false" ht="14.25" hidden="false" customHeight="true" outlineLevel="0" collapsed="false">
      <c r="B92" s="75"/>
      <c r="C92" s="77"/>
    </row>
    <row r="93" customFormat="false" ht="14.25" hidden="false" customHeight="true" outlineLevel="0" collapsed="false">
      <c r="B93" s="75"/>
      <c r="C93" s="77"/>
    </row>
    <row r="94" customFormat="false" ht="14.25" hidden="false" customHeight="true" outlineLevel="0" collapsed="false">
      <c r="B94" s="75"/>
      <c r="C94" s="77"/>
    </row>
    <row r="95" customFormat="false" ht="14.25" hidden="false" customHeight="true" outlineLevel="0" collapsed="false">
      <c r="B95" s="75"/>
      <c r="C95" s="77"/>
    </row>
  </sheetData>
  <mergeCells count="3">
    <mergeCell ref="B1:I1"/>
    <mergeCell ref="B2:I2"/>
    <mergeCell ref="A3:G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3-11-17T07:22:37Z</cp:lastPrinted>
  <dcterms:modified xsi:type="dcterms:W3CDTF">2023-11-24T13:13:04Z</dcterms:modified>
  <cp:revision>0</cp:revision>
  <dc:subject/>
  <dc:title/>
</cp:coreProperties>
</file>