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2"/>
        <rFont val="Arial"/>
        <family val="2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Приложение № 7</t>
    </r>
  </si>
  <si>
    <t xml:space="preserve">к решению Великолукской городской Думы  
от 21.12.2023  № 118
"О бюджете муниципального образования "Город Великие Луки" 
на 2024 год и плановый период 2025  и 2026 годов"  </t>
  </si>
  <si>
    <t xml:space="preserve">Программа </t>
  </si>
  <si>
    <t xml:space="preserve">муниципальных внутренних заимствований муниципального образования "Город Великие Луки"</t>
  </si>
  <si>
    <t xml:space="preserve">на 2024 год и  плановый период 2025 и 2026 годов</t>
  </si>
  <si>
    <t xml:space="preserve">тыс. рублей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Внутренние заимствования
(привлечение/погашение)</t>
  </si>
  <si>
    <t xml:space="preserve">в том числе: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редельный срок погашения долговых обязательств, возникающий при осуществлении заимствований в соответствующем финансовом году</t>
  </si>
  <si>
    <t xml:space="preserve">2 года</t>
  </si>
  <si>
    <t xml:space="preserve">Бюджетные кредиты из других бюджетов бюджетной системы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в соответствии с бюджетным законодательств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8.14"/>
    <col collapsed="false" customWidth="true" hidden="false" outlineLevel="0" max="3" min="3" style="1" width="18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/>
      <c r="C1" s="3"/>
      <c r="D1" s="4" t="s">
        <v>0</v>
      </c>
    </row>
    <row r="2" customFormat="false" ht="62.2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2"/>
      <c r="C3" s="6"/>
      <c r="D3" s="6"/>
    </row>
    <row r="4" customFormat="false" ht="18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8"/>
    </row>
    <row r="7" customFormat="false" ht="37.15" hidden="false" customHeight="true" outlineLevel="0" collapsed="false">
      <c r="A7" s="9"/>
      <c r="D7" s="10" t="s">
        <v>5</v>
      </c>
    </row>
    <row r="8" customFormat="false" ht="28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</row>
    <row r="9" customFormat="false" ht="31.5" hidden="false" customHeight="true" outlineLevel="0" collapsed="false">
      <c r="A9" s="12" t="s">
        <v>10</v>
      </c>
      <c r="B9" s="13" t="n">
        <f aca="false">B12+B16</f>
        <v>32500</v>
      </c>
      <c r="C9" s="13" t="n">
        <f aca="false">C12+C16</f>
        <v>-9166.7</v>
      </c>
      <c r="D9" s="13" t="n">
        <f aca="false">D12+D16</f>
        <v>-9166.7</v>
      </c>
    </row>
    <row r="10" customFormat="false" ht="15.75" hidden="false" customHeight="true" outlineLevel="0" collapsed="false">
      <c r="A10" s="12"/>
      <c r="B10" s="13"/>
      <c r="C10" s="13"/>
      <c r="D10" s="13"/>
    </row>
    <row r="11" customFormat="false" ht="15" hidden="false" customHeight="false" outlineLevel="0" collapsed="false">
      <c r="A11" s="14" t="s">
        <v>11</v>
      </c>
      <c r="B11" s="15"/>
      <c r="C11" s="15"/>
      <c r="D11" s="15"/>
    </row>
    <row r="12" customFormat="false" ht="28.5" hidden="false" customHeight="false" outlineLevel="0" collapsed="false">
      <c r="A12" s="16" t="s">
        <v>12</v>
      </c>
      <c r="B12" s="15" t="n">
        <f aca="false">B13+B14</f>
        <v>60000</v>
      </c>
      <c r="C12" s="15" t="n">
        <f aca="false">C13+C14</f>
        <v>21666.6</v>
      </c>
      <c r="D12" s="15" t="n">
        <f aca="false">D13+D14</f>
        <v>21666.6</v>
      </c>
    </row>
    <row r="13" customFormat="false" ht="30" hidden="false" customHeight="false" outlineLevel="0" collapsed="false">
      <c r="A13" s="17" t="s">
        <v>13</v>
      </c>
      <c r="B13" s="18" t="n">
        <v>100000</v>
      </c>
      <c r="C13" s="18" t="n">
        <v>100000</v>
      </c>
      <c r="D13" s="18" t="n">
        <v>100000</v>
      </c>
    </row>
    <row r="14" customFormat="false" ht="45" hidden="false" customHeight="false" outlineLevel="0" collapsed="false">
      <c r="A14" s="17" t="s">
        <v>14</v>
      </c>
      <c r="B14" s="18" t="n">
        <v>-40000</v>
      </c>
      <c r="C14" s="18" t="n">
        <v>-78333.4</v>
      </c>
      <c r="D14" s="18" t="n">
        <f aca="false">-78333.4</f>
        <v>-78333.4</v>
      </c>
    </row>
    <row r="15" customFormat="false" ht="60" hidden="false" customHeight="false" outlineLevel="0" collapsed="false">
      <c r="A15" s="19" t="s">
        <v>15</v>
      </c>
      <c r="B15" s="18" t="s">
        <v>16</v>
      </c>
      <c r="C15" s="18" t="s">
        <v>16</v>
      </c>
      <c r="D15" s="18" t="s">
        <v>16</v>
      </c>
    </row>
    <row r="16" customFormat="false" ht="28.5" hidden="false" customHeight="false" outlineLevel="0" collapsed="false">
      <c r="A16" s="16" t="s">
        <v>17</v>
      </c>
      <c r="B16" s="15" t="n">
        <f aca="false">B17+B18</f>
        <v>-27500</v>
      </c>
      <c r="C16" s="15" t="n">
        <f aca="false">C17+C18</f>
        <v>-30833.3</v>
      </c>
      <c r="D16" s="15" t="n">
        <f aca="false">D17+D18</f>
        <v>-30833.3</v>
      </c>
    </row>
    <row r="17" customFormat="false" ht="45" hidden="false" customHeight="false" outlineLevel="0" collapsed="false">
      <c r="A17" s="17" t="s">
        <v>18</v>
      </c>
      <c r="B17" s="18" t="n">
        <v>100000</v>
      </c>
      <c r="C17" s="18" t="n">
        <v>100000</v>
      </c>
      <c r="D17" s="18" t="n">
        <v>100000</v>
      </c>
    </row>
    <row r="18" customFormat="false" ht="60" hidden="false" customHeight="false" outlineLevel="0" collapsed="false">
      <c r="A18" s="19" t="s">
        <v>19</v>
      </c>
      <c r="B18" s="18" t="n">
        <v>-127500</v>
      </c>
      <c r="C18" s="18" t="n">
        <v>-130833.3</v>
      </c>
      <c r="D18" s="18" t="n">
        <v>-130833.3</v>
      </c>
    </row>
    <row r="19" customFormat="false" ht="47.25" hidden="false" customHeight="true" outlineLevel="0" collapsed="false">
      <c r="A19" s="20" t="s">
        <v>15</v>
      </c>
      <c r="B19" s="21" t="s">
        <v>20</v>
      </c>
      <c r="C19" s="21" t="s">
        <v>20</v>
      </c>
      <c r="D19" s="21" t="s">
        <v>20</v>
      </c>
    </row>
    <row r="20" customFormat="false" ht="15.75" hidden="false" customHeight="false" outlineLevel="0" collapsed="false">
      <c r="A20" s="22"/>
    </row>
  </sheetData>
  <mergeCells count="9">
    <mergeCell ref="A2:D2"/>
    <mergeCell ref="C3:D3"/>
    <mergeCell ref="A4:D4"/>
    <mergeCell ref="A5:D5"/>
    <mergeCell ref="A6:D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79861111111111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0:21:18Z</dcterms:created>
  <dc:creator>dohod</dc:creator>
  <dc:description/>
  <dc:language>en-US</dc:language>
  <cp:lastModifiedBy>Елена В. Смирнова</cp:lastModifiedBy>
  <cp:lastPrinted>2021-11-13T09:31:15Z</cp:lastPrinted>
  <dcterms:modified xsi:type="dcterms:W3CDTF">2023-12-14T14:55:03Z</dcterms:modified>
  <cp:revision>0</cp:revision>
  <dc:subject/>
  <dc:title/>
</cp:coreProperties>
</file>