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24 " sheetId="1" state="visible" r:id="rId2"/>
    <sheet name="2025 " sheetId="2" state="visible" r:id="rId3"/>
    <sheet name="2026" sheetId="3" state="visible" r:id="rId4"/>
  </sheets>
  <definedNames>
    <definedName function="false" hidden="false" localSheetId="0" name="_xlnm.Print_Area" vbProcedure="false">'2024 '!$A$1:$I$659</definedName>
    <definedName function="false" hidden="false" localSheetId="0" name="_xlnm.Print_Titles" vbProcedure="false">'2024 '!$6:$7</definedName>
    <definedName function="false" hidden="true" localSheetId="0" name="_xlnm._FilterDatabase" vbProcedure="false">'2024 '!$F$1:$F$671</definedName>
    <definedName function="false" hidden="false" localSheetId="1" name="_xlnm.Print_Area" vbProcedure="false">'2025 '!$A$1:$I$663</definedName>
    <definedName function="false" hidden="false" localSheetId="1" name="_xlnm.Print_Titles" vbProcedure="false">'2025 '!$6:$7</definedName>
    <definedName function="false" hidden="true" localSheetId="1" name="_xlnm._FilterDatabase" vbProcedure="false">'2025 '!$F$1:$F$672</definedName>
    <definedName function="false" hidden="false" localSheetId="2" name="_xlnm.Print_Area" vbProcedure="false">'2026'!$A$1:$I$663</definedName>
    <definedName function="false" hidden="false" localSheetId="2" name="_xlnm.Print_Titles" vbProcedure="false">'2026'!$6:$7</definedName>
    <definedName function="false" hidden="true" localSheetId="2" name="_xlnm._FilterDatabase" vbProcedure="false">'2026'!$F$1:$F$670</definedName>
    <definedName function="false" hidden="false" localSheetId="0" name="Z_EB2696EC_D423_400E_9D9C_4F41A49C67FE__wvu_FilterData" vbProcedure="false">'2024 '!$F$1:$F$659</definedName>
    <definedName function="false" hidden="false" localSheetId="0" name="Z_EB2696EC_D423_400E_9D9C_4F41A49C67FE__wvu_PrintArea" vbProcedure="false">'2024 '!$A$1:$I$659</definedName>
    <definedName function="false" hidden="false" localSheetId="0" name="Z_EB2696EC_D423_400E_9D9C_4F41A49C67FE__wvu_PrintTitles" vbProcedure="false">'2024 '!$6:$7</definedName>
    <definedName function="false" hidden="false" localSheetId="1" name="Z_EB2696EC_D423_400E_9D9C_4F41A49C67FE__wvu_FilterData" vbProcedure="false">'2025 '!$F$1:$F$663</definedName>
    <definedName function="false" hidden="false" localSheetId="1" name="Z_EB2696EC_D423_400E_9D9C_4F41A49C67FE__wvu_PrintArea" vbProcedure="false">'2025 '!$A$1:$I$663</definedName>
    <definedName function="false" hidden="false" localSheetId="1" name="Z_EB2696EC_D423_400E_9D9C_4F41A49C67FE__wvu_PrintTitles" vbProcedure="false">'2025 '!$6:$7</definedName>
    <definedName function="false" hidden="false" localSheetId="2" name="Z_EB2696EC_D423_400E_9D9C_4F41A49C67FE__wvu_FilterData" vbProcedure="false">'2026'!$F$1:$F$663</definedName>
    <definedName function="false" hidden="false" localSheetId="2" name="Z_EB2696EC_D423_400E_9D9C_4F41A49C67FE__wvu_PrintArea" vbProcedure="false">'2026'!$A$1:$I$663</definedName>
    <definedName function="false" hidden="false" localSheetId="2" name="Z_EB2696EC_D423_400E_9D9C_4F41A49C67FE__wvu_PrintTitles" vbProcedure="false">'202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617">
  <si>
    <t xml:space="preserve">Приложение № 4</t>
  </si>
  <si>
    <t xml:space="preserve">к решению Великолукской городской Думы  
от 21.12.2023  № 118   
"О бюджете муниципального образования "Город Великие Луки" 
на 2024 год и плановый период 2025 и 2026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4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4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лизацию инициативных проектов</t>
  </si>
  <si>
    <t xml:space="preserve">98 3 00 00720</t>
  </si>
  <si>
    <t xml:space="preserve">Членские взносы в ассоциации</t>
  </si>
  <si>
    <t xml:space="preserve">98 3 00 00760</t>
  </si>
  <si>
    <t xml:space="preserve">Иные зарезервированные средства</t>
  </si>
  <si>
    <t xml:space="preserve">98 3 00 00932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 и укрепление гражданского единства"</t>
  </si>
  <si>
    <t xml:space="preserve">01 2 02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01 2 01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Основное мероприятие "Проведение мероприятий, направленных на энергосбережение и повышение энергетической эффективности </t>
  </si>
  <si>
    <t xml:space="preserve">Расходы на обеспечение беспрерывной работы уличного освещения города </t>
  </si>
  <si>
    <t xml:space="preserve">03 4 01 00855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Расходы на обеспечение беспрерывной работы уличного освещения города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10241565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ализация инициативных проектов"</t>
  </si>
  <si>
    <t xml:space="preserve">09 1 03 00000</t>
  </si>
  <si>
    <t xml:space="preserve">Расходы на реализацию инициативных проектов</t>
  </si>
  <si>
    <t xml:space="preserve">09 1 03 4183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Региональный проект "Формирование комфортной городской среды"</t>
  </si>
  <si>
    <t xml:space="preserve">09 1 F2 00000</t>
  </si>
  <si>
    <t xml:space="preserve">Реализация муниципальных программ формирования современной городской среды 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Региональный проект "Патриотическое воспитание граждан Российской Федерации"
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учреждений образования, культуры</t>
  </si>
  <si>
    <t xml:space="preserve">01 3 01 00890</t>
  </si>
  <si>
    <t xml:space="preserve">Расходы на содержание ОМСУ </t>
  </si>
  <si>
    <t xml:space="preserve">01 3 01 009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05 1 03 0072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10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проекты в сфере социальной политики , развития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Другие вопросы в области социальной политики
</t>
  </si>
  <si>
    <t xml:space="preserve">Расходы на реализацию мероприятий по адаптации социально значимых объектов к потребностям маломобильных групп населения</t>
  </si>
  <si>
    <t xml:space="preserve">10 1 01 41070</t>
  </si>
  <si>
    <t xml:space="preserve">10 1 01 00854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  <si>
    <t xml:space="preserve">Приложение № 4.1</t>
  </si>
  <si>
    <t xml:space="preserve">к решению Великолукской городской Думы  
от 21.12.2023  № 118    
"О бюджете муниципального образования "Город Великие Луки" 
на 2024 год и плановый период 2025 и 2026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5 год</t>
  </si>
  <si>
    <t xml:space="preserve">План на 2025 год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Федеральный проект "Формирование комфортной городской среды"</t>
  </si>
  <si>
    <t xml:space="preserve">РЕЗЕРВ</t>
  </si>
  <si>
    <t xml:space="preserve">Мероприятия, направленные на повышение энергетической эффективности</t>
  </si>
  <si>
    <t xml:space="preserve">Реализация реиональных проектов</t>
  </si>
  <si>
    <t xml:space="preserve">Условно утвержденные расходы</t>
  </si>
  <si>
    <t xml:space="preserve">Приложение № 4.2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6 год</t>
  </si>
  <si>
    <t xml:space="preserve">План на 2026 год</t>
  </si>
  <si>
    <t xml:space="preserve">Основное мероприятие "Релизация инициативных проектов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  <numFmt numFmtId="171" formatCode="#,##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4</xdr:row>
      <xdr:rowOff>0</xdr:rowOff>
    </xdr:from>
    <xdr:to>
      <xdr:col>0</xdr:col>
      <xdr:colOff>208080</xdr:colOff>
      <xdr:row>436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325320"/>
          <a:ext cx="208080" cy="1237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5</xdr:row>
      <xdr:rowOff>0</xdr:rowOff>
    </xdr:from>
    <xdr:to>
      <xdr:col>0</xdr:col>
      <xdr:colOff>208080</xdr:colOff>
      <xdr:row>550</xdr:row>
      <xdr:rowOff>3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3050512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4680</xdr:colOff>
      <xdr:row>660</xdr:row>
      <xdr:rowOff>0</xdr:rowOff>
    </xdr:to>
    <xdr:sp>
      <xdr:nvSpPr>
        <xdr:cNvPr id="2" name="Line 1"/>
        <xdr:cNvSpPr/>
      </xdr:nvSpPr>
      <xdr:spPr>
        <a:xfrm>
          <a:off x="0" y="27974916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4680</xdr:colOff>
      <xdr:row>660</xdr:row>
      <xdr:rowOff>0</xdr:rowOff>
    </xdr:to>
    <xdr:sp>
      <xdr:nvSpPr>
        <xdr:cNvPr id="3" name="Line 2"/>
        <xdr:cNvSpPr/>
      </xdr:nvSpPr>
      <xdr:spPr>
        <a:xfrm>
          <a:off x="0" y="27974916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2</xdr:row>
      <xdr:rowOff>0</xdr:rowOff>
    </xdr:from>
    <xdr:to>
      <xdr:col>0</xdr:col>
      <xdr:colOff>208080</xdr:colOff>
      <xdr:row>434</xdr:row>
      <xdr:rowOff>343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59315120"/>
          <a:ext cx="208080" cy="1237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3</xdr:row>
      <xdr:rowOff>0</xdr:rowOff>
    </xdr:from>
    <xdr:to>
      <xdr:col>0</xdr:col>
      <xdr:colOff>208080</xdr:colOff>
      <xdr:row>548</xdr:row>
      <xdr:rowOff>374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21852252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4680</xdr:colOff>
      <xdr:row>664</xdr:row>
      <xdr:rowOff>0</xdr:rowOff>
    </xdr:to>
    <xdr:sp>
      <xdr:nvSpPr>
        <xdr:cNvPr id="6" name="Line 1"/>
        <xdr:cNvSpPr/>
      </xdr:nvSpPr>
      <xdr:spPr>
        <a:xfrm>
          <a:off x="0" y="26805240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4680</xdr:colOff>
      <xdr:row>664</xdr:row>
      <xdr:rowOff>0</xdr:rowOff>
    </xdr:to>
    <xdr:sp>
      <xdr:nvSpPr>
        <xdr:cNvPr id="7" name="Line 2"/>
        <xdr:cNvSpPr/>
      </xdr:nvSpPr>
      <xdr:spPr>
        <a:xfrm>
          <a:off x="0" y="26805240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02</xdr:row>
      <xdr:rowOff>0</xdr:rowOff>
    </xdr:from>
    <xdr:to>
      <xdr:col>0</xdr:col>
      <xdr:colOff>208080</xdr:colOff>
      <xdr:row>449</xdr:row>
      <xdr:rowOff>391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56781440"/>
          <a:ext cx="208080" cy="1237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3</xdr:row>
      <xdr:rowOff>0</xdr:rowOff>
    </xdr:from>
    <xdr:to>
      <xdr:col>0</xdr:col>
      <xdr:colOff>208080</xdr:colOff>
      <xdr:row>548</xdr:row>
      <xdr:rowOff>37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20993112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4680</xdr:colOff>
      <xdr:row>663</xdr:row>
      <xdr:rowOff>0</xdr:rowOff>
    </xdr:to>
    <xdr:sp>
      <xdr:nvSpPr>
        <xdr:cNvPr id="10" name="Line 1"/>
        <xdr:cNvSpPr/>
      </xdr:nvSpPr>
      <xdr:spPr>
        <a:xfrm>
          <a:off x="0" y="25799400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4680</xdr:colOff>
      <xdr:row>663</xdr:row>
      <xdr:rowOff>0</xdr:rowOff>
    </xdr:to>
    <xdr:sp>
      <xdr:nvSpPr>
        <xdr:cNvPr id="11" name="Line 2"/>
        <xdr:cNvSpPr/>
      </xdr:nvSpPr>
      <xdr:spPr>
        <a:xfrm>
          <a:off x="0" y="25799400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6" activeCellId="0" sqref="D6: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false" hidden="false" outlineLevel="0" max="257" min="10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75.7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90797.6</v>
      </c>
      <c r="G8" s="14" t="n">
        <f aca="false">G9+G14+G29+G40+G45+G69+G76</f>
        <v>288052.6</v>
      </c>
      <c r="H8" s="14" t="n">
        <f aca="false">H9+H14+H29+H40+H45+H69+H76</f>
        <v>1343</v>
      </c>
      <c r="I8" s="14" t="n">
        <f aca="false">I9+I14+I29+I40+I45+I69+I76</f>
        <v>2745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963.7</v>
      </c>
      <c r="G9" s="21" t="n">
        <f aca="false">G10</f>
        <v>2963.7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963.7</v>
      </c>
      <c r="G10" s="21" t="n">
        <f aca="false">G11</f>
        <v>2963.7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963.7</v>
      </c>
      <c r="G11" s="21" t="n">
        <f aca="false">G12</f>
        <v>2963.7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963.7</v>
      </c>
      <c r="G12" s="27" t="n">
        <f aca="false">G13</f>
        <v>2963.7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963.7</v>
      </c>
      <c r="G13" s="31" t="n">
        <v>2963.7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6613.3</v>
      </c>
      <c r="G14" s="21" t="n">
        <f aca="false">G15+G25</f>
        <v>16613.3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6613.3</v>
      </c>
      <c r="G15" s="21" t="n">
        <f aca="false">G16+G20</f>
        <v>16613.3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568.6</v>
      </c>
      <c r="G16" s="21" t="n">
        <f aca="false">G17</f>
        <v>3568.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568.6</v>
      </c>
      <c r="G17" s="27" t="n">
        <f aca="false">SUM(G18:G19)</f>
        <v>3568.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568.6</v>
      </c>
      <c r="G18" s="31" t="n">
        <v>3568.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3044.7</v>
      </c>
      <c r="G20" s="20" t="n">
        <f aca="false">G21</f>
        <v>13044.7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3044.7</v>
      </c>
      <c r="G21" s="27" t="n">
        <f aca="false">G22+G23+G24</f>
        <v>13044.7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1202.5</v>
      </c>
      <c r="G22" s="31" t="n">
        <v>11202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842.2</v>
      </c>
      <c r="G23" s="31" t="n">
        <v>1842.2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4"/>
      <c r="F25" s="45" t="n">
        <f aca="false">SUM(G25:I25)-H25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47" t="s">
        <v>43</v>
      </c>
      <c r="E26" s="44"/>
      <c r="F26" s="45" t="n">
        <f aca="false">SUM(G26:I26)-H26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</row>
    <row r="27" s="39" customFormat="true" ht="54" hidden="true" customHeight="true" outlineLevel="0" collapsed="false">
      <c r="A27" s="48" t="s">
        <v>44</v>
      </c>
      <c r="B27" s="25" t="s">
        <v>15</v>
      </c>
      <c r="C27" s="25" t="s">
        <v>28</v>
      </c>
      <c r="D27" s="49" t="s">
        <v>45</v>
      </c>
      <c r="E27" s="41"/>
      <c r="F27" s="50" t="n">
        <f aca="false">SUM(G27:I27)-H27</f>
        <v>0</v>
      </c>
      <c r="G27" s="51" t="n">
        <f aca="false">G28</f>
        <v>0</v>
      </c>
      <c r="H27" s="51" t="n">
        <f aca="false">H28</f>
        <v>0</v>
      </c>
      <c r="I27" s="51" t="n">
        <f aca="false">I28</f>
        <v>0</v>
      </c>
    </row>
    <row r="28" s="39" customFormat="true" ht="67.5" hidden="true" customHeight="true" outlineLevel="0" collapsed="false">
      <c r="A28" s="52" t="s">
        <v>25</v>
      </c>
      <c r="B28" s="29" t="s">
        <v>15</v>
      </c>
      <c r="C28" s="29" t="s">
        <v>28</v>
      </c>
      <c r="D28" s="53" t="s">
        <v>45</v>
      </c>
      <c r="E28" s="41" t="s">
        <v>26</v>
      </c>
      <c r="F28" s="36" t="n">
        <f aca="false">SUM(G28:I28)-H28</f>
        <v>0</v>
      </c>
      <c r="G28" s="42"/>
      <c r="H28" s="38"/>
      <c r="I28" s="43" t="n">
        <v>0</v>
      </c>
    </row>
    <row r="29" s="15" customFormat="true" ht="65.25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83713.7</v>
      </c>
      <c r="G29" s="21" t="n">
        <f aca="false">G34+G30</f>
        <v>83713.7</v>
      </c>
      <c r="H29" s="21" t="n">
        <f aca="false">H34+H30</f>
        <v>0</v>
      </c>
      <c r="I29" s="21" t="n">
        <f aca="false">I34+I30</f>
        <v>0</v>
      </c>
    </row>
    <row r="30" s="15" customFormat="true" ht="19.5" hidden="true" customHeight="true" outlineLevel="0" collapsed="false">
      <c r="A30" s="16" t="s">
        <v>40</v>
      </c>
      <c r="B30" s="54" t="s">
        <v>15</v>
      </c>
      <c r="C30" s="54" t="s">
        <v>47</v>
      </c>
      <c r="D30" s="23" t="s">
        <v>41</v>
      </c>
      <c r="E30" s="18"/>
      <c r="F30" s="45" t="n">
        <f aca="false">SUM(G30:I30)-H30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</row>
    <row r="31" s="15" customFormat="true" ht="18" hidden="true" customHeight="true" outlineLevel="0" collapsed="false">
      <c r="A31" s="16" t="s">
        <v>42</v>
      </c>
      <c r="B31" s="54" t="s">
        <v>15</v>
      </c>
      <c r="C31" s="54" t="s">
        <v>47</v>
      </c>
      <c r="D31" s="47" t="s">
        <v>43</v>
      </c>
      <c r="E31" s="18"/>
      <c r="F31" s="45" t="n">
        <f aca="false">SUM(G31:I31)-H31</f>
        <v>0</v>
      </c>
      <c r="G31" s="55" t="n">
        <f aca="false">G32</f>
        <v>0</v>
      </c>
      <c r="H31" s="55" t="n">
        <f aca="false">H32</f>
        <v>0</v>
      </c>
      <c r="I31" s="55" t="n">
        <f aca="false">I32</f>
        <v>0</v>
      </c>
    </row>
    <row r="32" s="15" customFormat="true" ht="65.25" hidden="true" customHeight="true" outlineLevel="0" collapsed="false">
      <c r="A32" s="48" t="s">
        <v>44</v>
      </c>
      <c r="B32" s="49" t="s">
        <v>15</v>
      </c>
      <c r="C32" s="49" t="s">
        <v>47</v>
      </c>
      <c r="D32" s="49" t="s">
        <v>45</v>
      </c>
      <c r="E32" s="18"/>
      <c r="F32" s="36" t="n">
        <f aca="false">SUM(G32:I32)-H32</f>
        <v>0</v>
      </c>
      <c r="G32" s="56" t="n">
        <f aca="false">G33</f>
        <v>0</v>
      </c>
      <c r="H32" s="56" t="n">
        <f aca="false">H33</f>
        <v>0</v>
      </c>
      <c r="I32" s="56" t="n">
        <f aca="false">I33</f>
        <v>0</v>
      </c>
    </row>
    <row r="33" s="15" customFormat="true" ht="65.25" hidden="true" customHeight="true" outlineLevel="0" collapsed="false">
      <c r="A33" s="52" t="s">
        <v>25</v>
      </c>
      <c r="B33" s="49" t="s">
        <v>15</v>
      </c>
      <c r="C33" s="49" t="s">
        <v>47</v>
      </c>
      <c r="D33" s="53" t="s">
        <v>45</v>
      </c>
      <c r="E33" s="57" t="n">
        <v>100</v>
      </c>
      <c r="F33" s="36" t="n">
        <f aca="false">SUM(G33:I33)-H33</f>
        <v>0</v>
      </c>
      <c r="G33" s="55"/>
      <c r="H33" s="55"/>
      <c r="I33" s="37" t="n">
        <v>0</v>
      </c>
    </row>
    <row r="34" s="15" customFormat="true" ht="33" hidden="false" customHeight="fals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83713.7</v>
      </c>
      <c r="G34" s="21" t="n">
        <f aca="false">G35</f>
        <v>83713.7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5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83713.7</v>
      </c>
      <c r="G35" s="21" t="n">
        <f aca="false">G36</f>
        <v>83713.7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59" t="s">
        <v>15</v>
      </c>
      <c r="C36" s="57" t="s">
        <v>47</v>
      </c>
      <c r="D36" s="57" t="s">
        <v>52</v>
      </c>
      <c r="E36" s="57"/>
      <c r="F36" s="30" t="n">
        <f aca="false">SUM(G36:I36)-H36</f>
        <v>83713.7</v>
      </c>
      <c r="G36" s="26" t="n">
        <f aca="false">SUM(G37:G39)</f>
        <v>83713.7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60" t="s">
        <v>15</v>
      </c>
      <c r="C37" s="61" t="s">
        <v>47</v>
      </c>
      <c r="D37" s="61" t="s">
        <v>52</v>
      </c>
      <c r="E37" s="61" t="s">
        <v>26</v>
      </c>
      <c r="F37" s="30" t="n">
        <f aca="false">SUM(G37:I37)-H37</f>
        <v>68206.9</v>
      </c>
      <c r="G37" s="31" t="n">
        <v>68206.9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60" t="s">
        <v>15</v>
      </c>
      <c r="C38" s="61" t="s">
        <v>47</v>
      </c>
      <c r="D38" s="61" t="s">
        <v>52</v>
      </c>
      <c r="E38" s="61" t="s">
        <v>33</v>
      </c>
      <c r="F38" s="30" t="n">
        <f aca="false">SUM(G38:I38)-H38</f>
        <v>15302.8</v>
      </c>
      <c r="G38" s="62" t="n">
        <v>15302.8</v>
      </c>
      <c r="H38" s="63"/>
      <c r="I38" s="63"/>
    </row>
    <row r="39" s="33" customFormat="true" ht="16.5" hidden="false" customHeight="false" outlineLevel="0" collapsed="false">
      <c r="A39" s="28" t="s">
        <v>53</v>
      </c>
      <c r="B39" s="60" t="s">
        <v>15</v>
      </c>
      <c r="C39" s="61" t="s">
        <v>47</v>
      </c>
      <c r="D39" s="61" t="s">
        <v>52</v>
      </c>
      <c r="E39" s="61" t="s">
        <v>39</v>
      </c>
      <c r="F39" s="30" t="n">
        <f aca="false">SUM(G39:I39)-H39</f>
        <v>204</v>
      </c>
      <c r="G39" s="62" t="n">
        <v>204</v>
      </c>
      <c r="H39" s="63"/>
      <c r="I39" s="63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47"/>
      <c r="E40" s="23"/>
      <c r="F40" s="20" t="n">
        <f aca="false">SUM(G40:I40)-H40</f>
        <v>2</v>
      </c>
      <c r="G40" s="64" t="n">
        <f aca="false">G41</f>
        <v>0</v>
      </c>
      <c r="H40" s="64" t="n">
        <f aca="false">H41</f>
        <v>0</v>
      </c>
      <c r="I40" s="64" t="n">
        <f aca="false">I41</f>
        <v>2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2</v>
      </c>
      <c r="G41" s="64" t="n">
        <f aca="false">G43</f>
        <v>0</v>
      </c>
      <c r="H41" s="64" t="n">
        <f aca="false">H43</f>
        <v>0</v>
      </c>
      <c r="I41" s="64" t="n">
        <f aca="false">I43</f>
        <v>2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47" t="s">
        <v>43</v>
      </c>
      <c r="E42" s="23"/>
      <c r="F42" s="20" t="n">
        <f aca="false">SUM(G42:I42)-H42</f>
        <v>2</v>
      </c>
      <c r="G42" s="64" t="n">
        <f aca="false">G43</f>
        <v>0</v>
      </c>
      <c r="H42" s="64" t="n">
        <f aca="false">H43</f>
        <v>0</v>
      </c>
      <c r="I42" s="64" t="n">
        <f aca="false">I43</f>
        <v>2</v>
      </c>
    </row>
    <row r="43" customFormat="false" ht="55.5" hidden="false" customHeight="true" outlineLevel="0" collapsed="false">
      <c r="A43" s="24" t="s">
        <v>56</v>
      </c>
      <c r="B43" s="57" t="s">
        <v>15</v>
      </c>
      <c r="C43" s="57" t="s">
        <v>55</v>
      </c>
      <c r="D43" s="57" t="s">
        <v>57</v>
      </c>
      <c r="E43" s="18"/>
      <c r="F43" s="26" t="n">
        <f aca="false">SUM(G43:I43)-H43</f>
        <v>2</v>
      </c>
      <c r="G43" s="65" t="n">
        <f aca="false">G44</f>
        <v>0</v>
      </c>
      <c r="H43" s="65" t="n">
        <f aca="false">H44</f>
        <v>0</v>
      </c>
      <c r="I43" s="65" t="n">
        <f aca="false">I44</f>
        <v>2</v>
      </c>
    </row>
    <row r="44" s="33" customFormat="true" ht="36" hidden="false" customHeight="true" outlineLevel="0" collapsed="false">
      <c r="A44" s="28" t="s">
        <v>37</v>
      </c>
      <c r="B44" s="61" t="s">
        <v>15</v>
      </c>
      <c r="C44" s="61" t="s">
        <v>55</v>
      </c>
      <c r="D44" s="61" t="s">
        <v>57</v>
      </c>
      <c r="E44" s="61" t="s">
        <v>33</v>
      </c>
      <c r="F44" s="30" t="n">
        <f aca="false">SUM(G44:I44)-H44</f>
        <v>2</v>
      </c>
      <c r="G44" s="66"/>
      <c r="H44" s="63"/>
      <c r="I44" s="63" t="n">
        <v>2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23493.9</v>
      </c>
      <c r="G45" s="21" t="n">
        <f aca="false">G46+G53+G62</f>
        <v>23493.9</v>
      </c>
      <c r="H45" s="21" t="n">
        <f aca="false">H46+H53+H62</f>
        <v>0</v>
      </c>
      <c r="I45" s="21" t="n">
        <f aca="false">I46+I53+I62</f>
        <v>0</v>
      </c>
    </row>
    <row r="46" s="15" customFormat="true" ht="53.25" hidden="false" customHeight="tru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64" t="n">
        <f aca="false">G46</f>
        <v>16931.9</v>
      </c>
      <c r="G46" s="64" t="n">
        <f aca="false">G47</f>
        <v>16931.9</v>
      </c>
      <c r="H46" s="64" t="n">
        <f aca="false">H47</f>
        <v>0</v>
      </c>
      <c r="I46" s="64" t="n">
        <f aca="false">I47</f>
        <v>0</v>
      </c>
    </row>
    <row r="47" s="67" customFormat="true" ht="36" hidden="false" customHeight="true" outlineLevel="0" collapsed="false">
      <c r="A47" s="16" t="s">
        <v>62</v>
      </c>
      <c r="B47" s="23" t="s">
        <v>15</v>
      </c>
      <c r="C47" s="23" t="s">
        <v>59</v>
      </c>
      <c r="D47" s="47" t="s">
        <v>63</v>
      </c>
      <c r="E47" s="23"/>
      <c r="F47" s="20" t="n">
        <f aca="false">SUM(G47:I47)-H47</f>
        <v>16931.9</v>
      </c>
      <c r="G47" s="21" t="n">
        <f aca="false">G48</f>
        <v>16931.9</v>
      </c>
      <c r="H47" s="21" t="n">
        <f aca="false">H48</f>
        <v>0</v>
      </c>
      <c r="I47" s="21" t="n">
        <f aca="false">I48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68" t="s">
        <v>65</v>
      </c>
      <c r="E48" s="25"/>
      <c r="F48" s="26" t="n">
        <f aca="false">SUM(G48:I48)-H48</f>
        <v>16931.9</v>
      </c>
      <c r="G48" s="27" t="n">
        <f aca="false">G49</f>
        <v>16931.9</v>
      </c>
      <c r="H48" s="27" t="n">
        <f aca="false">H49</f>
        <v>0</v>
      </c>
      <c r="I48" s="27" t="n">
        <f aca="false">I49</f>
        <v>0</v>
      </c>
    </row>
    <row r="49" customFormat="false" ht="27.75" hidden="false" customHeight="true" outlineLevel="0" collapsed="false">
      <c r="A49" s="24" t="s">
        <v>23</v>
      </c>
      <c r="B49" s="59" t="s">
        <v>15</v>
      </c>
      <c r="C49" s="57" t="s">
        <v>59</v>
      </c>
      <c r="D49" s="57" t="s">
        <v>66</v>
      </c>
      <c r="E49" s="57"/>
      <c r="F49" s="26" t="n">
        <f aca="false">SUM(G49:I49)-H49</f>
        <v>16931.9</v>
      </c>
      <c r="G49" s="27" t="n">
        <f aca="false">G50+G51+G52</f>
        <v>16931.9</v>
      </c>
      <c r="H49" s="27" t="n">
        <f aca="false">H50+H51+H52</f>
        <v>0</v>
      </c>
      <c r="I49" s="27" t="n">
        <f aca="false">I50+I51+I52</f>
        <v>0</v>
      </c>
    </row>
    <row r="50" s="33" customFormat="true" ht="68.25" hidden="false" customHeight="true" outlineLevel="0" collapsed="false">
      <c r="A50" s="28" t="s">
        <v>25</v>
      </c>
      <c r="B50" s="60" t="s">
        <v>15</v>
      </c>
      <c r="C50" s="61" t="s">
        <v>59</v>
      </c>
      <c r="D50" s="61" t="s">
        <v>66</v>
      </c>
      <c r="E50" s="61" t="s">
        <v>26</v>
      </c>
      <c r="F50" s="30" t="n">
        <f aca="false">SUM(G50:I50)-H50</f>
        <v>14884.1</v>
      </c>
      <c r="G50" s="31" t="n">
        <v>14884.1</v>
      </c>
      <c r="H50" s="32"/>
      <c r="I50" s="32"/>
    </row>
    <row r="51" s="33" customFormat="true" ht="33" hidden="false" customHeight="false" outlineLevel="0" collapsed="false">
      <c r="A51" s="28" t="s">
        <v>37</v>
      </c>
      <c r="B51" s="60" t="s">
        <v>15</v>
      </c>
      <c r="C51" s="61" t="s">
        <v>59</v>
      </c>
      <c r="D51" s="61" t="s">
        <v>66</v>
      </c>
      <c r="E51" s="61" t="s">
        <v>33</v>
      </c>
      <c r="F51" s="30" t="n">
        <f aca="false">SUM(G51:I51)-H51</f>
        <v>1997.8</v>
      </c>
      <c r="G51" s="31" t="n">
        <v>1997.8</v>
      </c>
      <c r="H51" s="32"/>
      <c r="I51" s="32"/>
    </row>
    <row r="52" s="33" customFormat="true" ht="16.5" hidden="false" customHeight="false" outlineLevel="0" collapsed="false">
      <c r="A52" s="28" t="s">
        <v>53</v>
      </c>
      <c r="B52" s="60" t="s">
        <v>15</v>
      </c>
      <c r="C52" s="61" t="s">
        <v>59</v>
      </c>
      <c r="D52" s="61" t="s">
        <v>66</v>
      </c>
      <c r="E52" s="61" t="s">
        <v>39</v>
      </c>
      <c r="F52" s="30" t="n">
        <f aca="false">SUM(G52:I52)-H52</f>
        <v>50</v>
      </c>
      <c r="G52" s="31" t="n">
        <v>50</v>
      </c>
      <c r="H52" s="32"/>
      <c r="I52" s="63"/>
    </row>
    <row r="53" s="33" customFormat="true" ht="33" hidden="false" customHeight="false" outlineLevel="0" collapsed="false">
      <c r="A53" s="16" t="s">
        <v>67</v>
      </c>
      <c r="B53" s="17" t="s">
        <v>15</v>
      </c>
      <c r="C53" s="18" t="s">
        <v>59</v>
      </c>
      <c r="D53" s="18" t="s">
        <v>68</v>
      </c>
      <c r="E53" s="57"/>
      <c r="F53" s="20" t="n">
        <f aca="false">SUM(G53:I53)-H53</f>
        <v>6562</v>
      </c>
      <c r="G53" s="21" t="n">
        <f aca="false">G57+G54</f>
        <v>6562</v>
      </c>
      <c r="H53" s="21" t="n">
        <f aca="false">H57+H54</f>
        <v>0</v>
      </c>
      <c r="I53" s="21" t="n">
        <f aca="false">I57+I54</f>
        <v>0</v>
      </c>
    </row>
    <row r="54" s="15" customFormat="true" ht="33" hidden="false" customHeight="false" outlineLevel="0" collapsed="false">
      <c r="A54" s="16" t="s">
        <v>69</v>
      </c>
      <c r="B54" s="17" t="s">
        <v>15</v>
      </c>
      <c r="C54" s="18" t="s">
        <v>59</v>
      </c>
      <c r="D54" s="18" t="s">
        <v>70</v>
      </c>
      <c r="E54" s="18"/>
      <c r="F54" s="20" t="n">
        <f aca="false">SUM(G54:I54)-H54</f>
        <v>3146.7</v>
      </c>
      <c r="G54" s="21" t="n">
        <f aca="false">G55</f>
        <v>3146.7</v>
      </c>
      <c r="H54" s="21" t="n">
        <f aca="false">H55</f>
        <v>0</v>
      </c>
      <c r="I54" s="21" t="n">
        <f aca="false">I55</f>
        <v>0</v>
      </c>
    </row>
    <row r="55" customFormat="false" ht="28.5" hidden="false" customHeight="true" outlineLevel="0" collapsed="false">
      <c r="A55" s="24" t="s">
        <v>23</v>
      </c>
      <c r="B55" s="59" t="s">
        <v>15</v>
      </c>
      <c r="C55" s="57" t="s">
        <v>59</v>
      </c>
      <c r="D55" s="57" t="s">
        <v>71</v>
      </c>
      <c r="E55" s="57"/>
      <c r="F55" s="26" t="n">
        <f aca="false">SUM(G55:I55)-H55</f>
        <v>3146.7</v>
      </c>
      <c r="G55" s="27" t="n">
        <f aca="false">G56</f>
        <v>3146.7</v>
      </c>
      <c r="H55" s="27" t="n">
        <f aca="false">H56</f>
        <v>0</v>
      </c>
      <c r="I55" s="27" t="n">
        <f aca="false">I56</f>
        <v>0</v>
      </c>
    </row>
    <row r="56" s="33" customFormat="true" ht="72.75" hidden="false" customHeight="true" outlineLevel="0" collapsed="false">
      <c r="A56" s="28" t="s">
        <v>25</v>
      </c>
      <c r="B56" s="60" t="s">
        <v>15</v>
      </c>
      <c r="C56" s="61" t="s">
        <v>59</v>
      </c>
      <c r="D56" s="61" t="s">
        <v>71</v>
      </c>
      <c r="E56" s="61" t="s">
        <v>26</v>
      </c>
      <c r="F56" s="30" t="n">
        <f aca="false">SUM(G56:I56)-H56</f>
        <v>3146.7</v>
      </c>
      <c r="G56" s="31" t="n">
        <v>3146.7</v>
      </c>
      <c r="H56" s="32"/>
      <c r="I56" s="32"/>
    </row>
    <row r="57" s="67" customFormat="true" ht="33" hidden="false" customHeight="false" outlineLevel="0" collapsed="false">
      <c r="A57" s="16" t="s">
        <v>72</v>
      </c>
      <c r="B57" s="17" t="s">
        <v>15</v>
      </c>
      <c r="C57" s="18" t="s">
        <v>73</v>
      </c>
      <c r="D57" s="18" t="s">
        <v>74</v>
      </c>
      <c r="E57" s="18"/>
      <c r="F57" s="20" t="n">
        <f aca="false">SUM(G57:I57)-H57</f>
        <v>3415.3</v>
      </c>
      <c r="G57" s="21" t="n">
        <f aca="false">G58</f>
        <v>3415.3</v>
      </c>
      <c r="H57" s="21" t="n">
        <f aca="false">H58</f>
        <v>0</v>
      </c>
      <c r="I57" s="21" t="n">
        <f aca="false">I58</f>
        <v>0</v>
      </c>
    </row>
    <row r="58" s="67" customFormat="true" ht="27" hidden="false" customHeight="true" outlineLevel="0" collapsed="false">
      <c r="A58" s="24" t="s">
        <v>23</v>
      </c>
      <c r="B58" s="59" t="s">
        <v>15</v>
      </c>
      <c r="C58" s="57" t="s">
        <v>59</v>
      </c>
      <c r="D58" s="57" t="s">
        <v>75</v>
      </c>
      <c r="E58" s="57"/>
      <c r="F58" s="26" t="n">
        <f aca="false">SUM(G58:I58)-H58</f>
        <v>3415.3</v>
      </c>
      <c r="G58" s="27" t="n">
        <f aca="false">SUM(G59:G61)</f>
        <v>3415.3</v>
      </c>
      <c r="H58" s="27" t="n">
        <f aca="false">SUM(H59:H61)</f>
        <v>0</v>
      </c>
      <c r="I58" s="27" t="n">
        <f aca="false">SUM(I59:I61)</f>
        <v>0</v>
      </c>
    </row>
    <row r="59" s="33" customFormat="true" ht="68.25" hidden="false" customHeight="true" outlineLevel="0" collapsed="false">
      <c r="A59" s="28" t="s">
        <v>25</v>
      </c>
      <c r="B59" s="60" t="s">
        <v>15</v>
      </c>
      <c r="C59" s="61" t="s">
        <v>73</v>
      </c>
      <c r="D59" s="61" t="s">
        <v>75</v>
      </c>
      <c r="E59" s="61" t="s">
        <v>26</v>
      </c>
      <c r="F59" s="30" t="n">
        <f aca="false">SUM(G59:I59)-H59</f>
        <v>3024.4</v>
      </c>
      <c r="G59" s="31" t="n">
        <v>3024.4</v>
      </c>
      <c r="H59" s="32"/>
      <c r="I59" s="32"/>
    </row>
    <row r="60" s="33" customFormat="true" ht="32.25" hidden="false" customHeight="true" outlineLevel="0" collapsed="false">
      <c r="A60" s="28" t="s">
        <v>37</v>
      </c>
      <c r="B60" s="60" t="s">
        <v>15</v>
      </c>
      <c r="C60" s="61" t="s">
        <v>73</v>
      </c>
      <c r="D60" s="61" t="s">
        <v>75</v>
      </c>
      <c r="E60" s="61" t="s">
        <v>33</v>
      </c>
      <c r="F60" s="30" t="n">
        <f aca="false">SUM(G60:I60)-H60</f>
        <v>390.9</v>
      </c>
      <c r="G60" s="31" t="n">
        <v>390.9</v>
      </c>
      <c r="H60" s="32"/>
      <c r="I60" s="32"/>
    </row>
    <row r="61" s="39" customFormat="true" ht="22.5" hidden="true" customHeight="true" outlineLevel="0" collapsed="false">
      <c r="A61" s="34" t="s">
        <v>38</v>
      </c>
      <c r="B61" s="69" t="s">
        <v>15</v>
      </c>
      <c r="C61" s="41" t="s">
        <v>59</v>
      </c>
      <c r="D61" s="41" t="s">
        <v>75</v>
      </c>
      <c r="E61" s="41" t="s">
        <v>39</v>
      </c>
      <c r="F61" s="36" t="n">
        <f aca="false">G61</f>
        <v>0</v>
      </c>
      <c r="G61" s="42" t="n">
        <v>0</v>
      </c>
      <c r="H61" s="38"/>
      <c r="I61" s="43"/>
    </row>
    <row r="62" s="39" customFormat="true" ht="22.5" hidden="true" customHeight="true" outlineLevel="0" collapsed="false">
      <c r="A62" s="16" t="s">
        <v>40</v>
      </c>
      <c r="B62" s="17" t="s">
        <v>15</v>
      </c>
      <c r="C62" s="18" t="s">
        <v>73</v>
      </c>
      <c r="D62" s="23" t="s">
        <v>41</v>
      </c>
      <c r="E62" s="41"/>
      <c r="F62" s="45" t="n">
        <f aca="false">SUM(G62:I62)-H62</f>
        <v>0</v>
      </c>
      <c r="G62" s="46" t="n">
        <f aca="false">G63+G66</f>
        <v>0</v>
      </c>
      <c r="H62" s="46" t="n">
        <f aca="false">H63+H66</f>
        <v>0</v>
      </c>
      <c r="I62" s="46" t="n">
        <f aca="false">I63+I66</f>
        <v>0</v>
      </c>
    </row>
    <row r="63" s="39" customFormat="true" ht="22.5" hidden="true" customHeight="true" outlineLevel="0" collapsed="false">
      <c r="A63" s="16" t="s">
        <v>76</v>
      </c>
      <c r="B63" s="17" t="s">
        <v>15</v>
      </c>
      <c r="C63" s="18" t="s">
        <v>73</v>
      </c>
      <c r="D63" s="70" t="s">
        <v>77</v>
      </c>
      <c r="E63" s="41"/>
      <c r="F63" s="45" t="n">
        <f aca="false">SUM(G63:I63)-H63</f>
        <v>0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</row>
    <row r="64" s="39" customFormat="true" ht="34.5" hidden="true" customHeight="true" outlineLevel="0" collapsed="false">
      <c r="A64" s="24" t="s">
        <v>78</v>
      </c>
      <c r="B64" s="60" t="s">
        <v>15</v>
      </c>
      <c r="C64" s="61" t="s">
        <v>73</v>
      </c>
      <c r="D64" s="71" t="s">
        <v>79</v>
      </c>
      <c r="E64" s="41"/>
      <c r="F64" s="50" t="n">
        <f aca="false">SUM(G64:I64)-H64</f>
        <v>0</v>
      </c>
      <c r="G64" s="51" t="n">
        <f aca="false">G65</f>
        <v>0</v>
      </c>
      <c r="H64" s="51" t="n">
        <f aca="false">H65</f>
        <v>0</v>
      </c>
      <c r="I64" s="51" t="n">
        <f aca="false">I65</f>
        <v>0</v>
      </c>
    </row>
    <row r="65" s="39" customFormat="true" ht="73.5" hidden="true" customHeight="true" outlineLevel="0" collapsed="false">
      <c r="A65" s="28" t="s">
        <v>25</v>
      </c>
      <c r="B65" s="60" t="s">
        <v>15</v>
      </c>
      <c r="C65" s="61" t="s">
        <v>73</v>
      </c>
      <c r="D65" s="72" t="s">
        <v>79</v>
      </c>
      <c r="E65" s="41" t="s">
        <v>26</v>
      </c>
      <c r="F65" s="36" t="n">
        <f aca="false">SUM(G65:I65)-H65</f>
        <v>0</v>
      </c>
      <c r="G65" s="42" t="n">
        <v>0</v>
      </c>
      <c r="H65" s="38"/>
      <c r="I65" s="43"/>
    </row>
    <row r="66" s="39" customFormat="true" ht="21.75" hidden="true" customHeight="true" outlineLevel="0" collapsed="false">
      <c r="A66" s="16" t="s">
        <v>42</v>
      </c>
      <c r="B66" s="54" t="s">
        <v>15</v>
      </c>
      <c r="C66" s="73" t="s">
        <v>59</v>
      </c>
      <c r="D66" s="47" t="s">
        <v>43</v>
      </c>
      <c r="E66" s="18"/>
      <c r="F66" s="45" t="n">
        <f aca="false">SUM(G66:I66)-H66</f>
        <v>0</v>
      </c>
      <c r="G66" s="46" t="n">
        <f aca="false">G67</f>
        <v>0</v>
      </c>
      <c r="H66" s="46" t="n">
        <f aca="false">H67</f>
        <v>0</v>
      </c>
      <c r="I66" s="46" t="n">
        <f aca="false">I67</f>
        <v>0</v>
      </c>
    </row>
    <row r="67" s="39" customFormat="true" ht="51.75" hidden="true" customHeight="true" outlineLevel="0" collapsed="false">
      <c r="A67" s="48" t="s">
        <v>44</v>
      </c>
      <c r="B67" s="49" t="s">
        <v>15</v>
      </c>
      <c r="C67" s="74" t="s">
        <v>59</v>
      </c>
      <c r="D67" s="49" t="s">
        <v>45</v>
      </c>
      <c r="E67" s="18"/>
      <c r="F67" s="50" t="n">
        <f aca="false">SUM(G67:I67)-H67</f>
        <v>0</v>
      </c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s="39" customFormat="true" ht="73.5" hidden="true" customHeight="true" outlineLevel="0" collapsed="false">
      <c r="A68" s="52" t="s">
        <v>25</v>
      </c>
      <c r="B68" s="49" t="s">
        <v>15</v>
      </c>
      <c r="C68" s="74" t="s">
        <v>59</v>
      </c>
      <c r="D68" s="53" t="s">
        <v>45</v>
      </c>
      <c r="E68" s="57" t="n">
        <v>100</v>
      </c>
      <c r="F68" s="36" t="n">
        <f aca="false">SUM(G68:I68)-H68</f>
        <v>0</v>
      </c>
      <c r="G68" s="42"/>
      <c r="H68" s="38"/>
      <c r="I68" s="43" t="n">
        <v>0</v>
      </c>
    </row>
    <row r="69" s="15" customFormat="true" ht="27.75" hidden="false" customHeight="true" outlineLevel="0" collapsed="false">
      <c r="A69" s="16" t="s">
        <v>80</v>
      </c>
      <c r="B69" s="17" t="s">
        <v>15</v>
      </c>
      <c r="C69" s="18" t="s">
        <v>81</v>
      </c>
      <c r="D69" s="18"/>
      <c r="E69" s="18"/>
      <c r="F69" s="20" t="n">
        <f aca="false">SUM(G69:I69)-H69</f>
        <v>61196.8</v>
      </c>
      <c r="G69" s="21" t="n">
        <f aca="false">G70</f>
        <v>61196.8</v>
      </c>
      <c r="H69" s="21" t="n">
        <f aca="false">H70</f>
        <v>0</v>
      </c>
      <c r="I69" s="21" t="n">
        <f aca="false">I70</f>
        <v>0</v>
      </c>
    </row>
    <row r="70" s="15" customFormat="true" ht="34.5" hidden="false" customHeight="true" outlineLevel="0" collapsed="false">
      <c r="A70" s="16" t="s">
        <v>40</v>
      </c>
      <c r="B70" s="23" t="s">
        <v>15</v>
      </c>
      <c r="C70" s="23" t="s">
        <v>81</v>
      </c>
      <c r="D70" s="23" t="s">
        <v>41</v>
      </c>
      <c r="E70" s="18"/>
      <c r="F70" s="20" t="n">
        <f aca="false">SUM(G70:I70)-H70</f>
        <v>61196.8</v>
      </c>
      <c r="G70" s="21" t="n">
        <f aca="false">G71</f>
        <v>61196.8</v>
      </c>
      <c r="H70" s="21" t="n">
        <f aca="false">H71</f>
        <v>0</v>
      </c>
      <c r="I70" s="21" t="n">
        <f aca="false">I71</f>
        <v>0</v>
      </c>
    </row>
    <row r="71" s="15" customFormat="true" ht="24.75" hidden="false" customHeight="true" outlineLevel="0" collapsed="false">
      <c r="A71" s="16" t="s">
        <v>76</v>
      </c>
      <c r="B71" s="70" t="s">
        <v>15</v>
      </c>
      <c r="C71" s="70" t="s">
        <v>81</v>
      </c>
      <c r="D71" s="70" t="s">
        <v>77</v>
      </c>
      <c r="E71" s="18"/>
      <c r="F71" s="20" t="n">
        <f aca="false">SUM(G71:I71)-H71</f>
        <v>61196.8</v>
      </c>
      <c r="G71" s="21" t="n">
        <f aca="false">G74+G72</f>
        <v>61196.8</v>
      </c>
      <c r="H71" s="21" t="n">
        <f aca="false">H74+H72</f>
        <v>0</v>
      </c>
      <c r="I71" s="21" t="n">
        <f aca="false">I74+I72</f>
        <v>0</v>
      </c>
    </row>
    <row r="72" customFormat="false" ht="36.75" hidden="false" customHeight="true" outlineLevel="0" collapsed="false">
      <c r="A72" s="24" t="s">
        <v>76</v>
      </c>
      <c r="B72" s="75" t="s">
        <v>15</v>
      </c>
      <c r="C72" s="75" t="s">
        <v>81</v>
      </c>
      <c r="D72" s="75" t="s">
        <v>82</v>
      </c>
      <c r="E72" s="57"/>
      <c r="F72" s="26" t="n">
        <f aca="false">SUM(G72:I72)-H72</f>
        <v>60597.8</v>
      </c>
      <c r="G72" s="27" t="n">
        <f aca="false">G73</f>
        <v>60597.8</v>
      </c>
      <c r="H72" s="27" t="n">
        <f aca="false">H73</f>
        <v>0</v>
      </c>
      <c r="I72" s="27" t="n">
        <f aca="false">I73</f>
        <v>0</v>
      </c>
    </row>
    <row r="73" s="33" customFormat="true" ht="16.5" hidden="false" customHeight="false" outlineLevel="0" collapsed="false">
      <c r="A73" s="28" t="s">
        <v>53</v>
      </c>
      <c r="B73" s="60" t="s">
        <v>15</v>
      </c>
      <c r="C73" s="61" t="s">
        <v>81</v>
      </c>
      <c r="D73" s="61" t="s">
        <v>82</v>
      </c>
      <c r="E73" s="61" t="s">
        <v>39</v>
      </c>
      <c r="F73" s="30" t="n">
        <f aca="false">SUM(G73:I73)-H73</f>
        <v>60597.8</v>
      </c>
      <c r="G73" s="66" t="n">
        <f aca="false">60628.8-31</f>
        <v>60597.8</v>
      </c>
      <c r="H73" s="63"/>
      <c r="I73" s="63"/>
    </row>
    <row r="74" customFormat="false" ht="50.25" hidden="false" customHeight="true" outlineLevel="0" collapsed="false">
      <c r="A74" s="76" t="s">
        <v>83</v>
      </c>
      <c r="B74" s="75" t="s">
        <v>15</v>
      </c>
      <c r="C74" s="75" t="s">
        <v>81</v>
      </c>
      <c r="D74" s="75" t="s">
        <v>84</v>
      </c>
      <c r="E74" s="57"/>
      <c r="F74" s="26" t="n">
        <f aca="false">SUM(G74:I74)-H74</f>
        <v>599</v>
      </c>
      <c r="G74" s="27" t="n">
        <f aca="false">G75</f>
        <v>599</v>
      </c>
      <c r="H74" s="27" t="n">
        <f aca="false">H75</f>
        <v>0</v>
      </c>
      <c r="I74" s="27" t="n">
        <f aca="false">I75</f>
        <v>0</v>
      </c>
    </row>
    <row r="75" s="33" customFormat="true" ht="16.5" hidden="false" customHeight="false" outlineLevel="0" collapsed="false">
      <c r="A75" s="28" t="s">
        <v>53</v>
      </c>
      <c r="B75" s="60" t="s">
        <v>15</v>
      </c>
      <c r="C75" s="61" t="s">
        <v>81</v>
      </c>
      <c r="D75" s="61" t="s">
        <v>84</v>
      </c>
      <c r="E75" s="61" t="s">
        <v>39</v>
      </c>
      <c r="F75" s="30" t="n">
        <f aca="false">SUM(G75:I75)-H75</f>
        <v>599</v>
      </c>
      <c r="G75" s="66" t="n">
        <v>599</v>
      </c>
      <c r="H75" s="63"/>
      <c r="I75" s="63"/>
    </row>
    <row r="76" s="15" customFormat="true" ht="31.5" hidden="false" customHeight="true" outlineLevel="0" collapsed="false">
      <c r="A76" s="16" t="s">
        <v>85</v>
      </c>
      <c r="B76" s="17" t="s">
        <v>15</v>
      </c>
      <c r="C76" s="18" t="s">
        <v>86</v>
      </c>
      <c r="D76" s="18"/>
      <c r="E76" s="19"/>
      <c r="F76" s="20" t="n">
        <f aca="false">SUM(G76:I76)-H76</f>
        <v>102814.2</v>
      </c>
      <c r="G76" s="21" t="n">
        <f aca="false">G90+G102+G107+G77+G123</f>
        <v>100071.2</v>
      </c>
      <c r="H76" s="21" t="n">
        <f aca="false">H90+H102+H107+H77+H123</f>
        <v>1343</v>
      </c>
      <c r="I76" s="21" t="n">
        <f aca="false">I90+I102+I107+I77+I123</f>
        <v>2743</v>
      </c>
    </row>
    <row r="77" s="15" customFormat="true" ht="89.25" hidden="false" customHeight="true" outlineLevel="0" collapsed="false">
      <c r="A77" s="16" t="s">
        <v>87</v>
      </c>
      <c r="B77" s="17" t="s">
        <v>15</v>
      </c>
      <c r="C77" s="18" t="s">
        <v>86</v>
      </c>
      <c r="D77" s="18" t="s">
        <v>88</v>
      </c>
      <c r="E77" s="18"/>
      <c r="F77" s="20" t="n">
        <f aca="false">SUM(G77:I77)-H77</f>
        <v>639.1</v>
      </c>
      <c r="G77" s="20" t="n">
        <f aca="false">G78</f>
        <v>639.1</v>
      </c>
      <c r="H77" s="20" t="n">
        <f aca="false">H78</f>
        <v>43</v>
      </c>
      <c r="I77" s="20" t="n">
        <f aca="false">I78</f>
        <v>0</v>
      </c>
    </row>
    <row r="78" s="15" customFormat="true" ht="38.25" hidden="false" customHeight="true" outlineLevel="0" collapsed="false">
      <c r="A78" s="16" t="s">
        <v>89</v>
      </c>
      <c r="B78" s="17" t="s">
        <v>15</v>
      </c>
      <c r="C78" s="18" t="s">
        <v>86</v>
      </c>
      <c r="D78" s="18" t="s">
        <v>90</v>
      </c>
      <c r="E78" s="18"/>
      <c r="F78" s="20" t="n">
        <f aca="false">SUM(G78:I78)-H78</f>
        <v>639.1</v>
      </c>
      <c r="G78" s="20" t="n">
        <f aca="false">G79</f>
        <v>639.1</v>
      </c>
      <c r="H78" s="20" t="n">
        <f aca="false">H79</f>
        <v>43</v>
      </c>
      <c r="I78" s="20" t="n">
        <f aca="false">I79</f>
        <v>0</v>
      </c>
    </row>
    <row r="79" s="15" customFormat="true" ht="38.25" hidden="false" customHeight="true" outlineLevel="0" collapsed="false">
      <c r="A79" s="24" t="s">
        <v>91</v>
      </c>
      <c r="B79" s="59" t="s">
        <v>15</v>
      </c>
      <c r="C79" s="57" t="s">
        <v>86</v>
      </c>
      <c r="D79" s="57" t="s">
        <v>92</v>
      </c>
      <c r="E79" s="18"/>
      <c r="F79" s="26" t="n">
        <f aca="false">SUM(G79:I79)-H79</f>
        <v>639.1</v>
      </c>
      <c r="G79" s="26" t="n">
        <f aca="false">G80+G84+G87</f>
        <v>639.1</v>
      </c>
      <c r="H79" s="26" t="n">
        <f aca="false">H80+H84+H87</f>
        <v>43</v>
      </c>
      <c r="I79" s="26" t="n">
        <f aca="false">I80+I84+I87</f>
        <v>0</v>
      </c>
    </row>
    <row r="80" s="15" customFormat="true" ht="31.5" hidden="false" customHeight="true" outlineLevel="0" collapsed="false">
      <c r="A80" s="24" t="s">
        <v>93</v>
      </c>
      <c r="B80" s="59" t="s">
        <v>15</v>
      </c>
      <c r="C80" s="57" t="s">
        <v>86</v>
      </c>
      <c r="D80" s="57" t="s">
        <v>94</v>
      </c>
      <c r="E80" s="57"/>
      <c r="F80" s="26" t="n">
        <f aca="false">SUM(G80:I80)-H80</f>
        <v>595.6</v>
      </c>
      <c r="G80" s="26" t="n">
        <f aca="false">G82+G81+G83</f>
        <v>595.6</v>
      </c>
      <c r="H80" s="26" t="n">
        <f aca="false">H82+H81+H83</f>
        <v>0</v>
      </c>
      <c r="I80" s="26" t="n">
        <f aca="false">I82+I81+I83</f>
        <v>0</v>
      </c>
    </row>
    <row r="81" s="67" customFormat="true" ht="70.5" hidden="false" customHeight="true" outlineLevel="0" collapsed="false">
      <c r="A81" s="28" t="s">
        <v>25</v>
      </c>
      <c r="B81" s="60" t="s">
        <v>15</v>
      </c>
      <c r="C81" s="61" t="s">
        <v>95</v>
      </c>
      <c r="D81" s="61" t="s">
        <v>94</v>
      </c>
      <c r="E81" s="61" t="s">
        <v>26</v>
      </c>
      <c r="F81" s="30" t="n">
        <f aca="false">SUM(G81:I81)-H81</f>
        <v>499.6</v>
      </c>
      <c r="G81" s="30" t="n">
        <v>499.6</v>
      </c>
      <c r="H81" s="30"/>
      <c r="I81" s="30"/>
    </row>
    <row r="82" s="67" customFormat="true" ht="33" hidden="false" customHeight="false" outlineLevel="0" collapsed="false">
      <c r="A82" s="28" t="s">
        <v>37</v>
      </c>
      <c r="B82" s="60" t="s">
        <v>15</v>
      </c>
      <c r="C82" s="61" t="s">
        <v>95</v>
      </c>
      <c r="D82" s="61" t="s">
        <v>94</v>
      </c>
      <c r="E82" s="61" t="s">
        <v>33</v>
      </c>
      <c r="F82" s="30" t="n">
        <f aca="false">SUM(G82:I82)-H82</f>
        <v>90</v>
      </c>
      <c r="G82" s="66" t="n">
        <v>90</v>
      </c>
      <c r="H82" s="63"/>
      <c r="I82" s="63"/>
    </row>
    <row r="83" s="67" customFormat="true" ht="17.25" hidden="false" customHeight="false" outlineLevel="0" collapsed="false">
      <c r="A83" s="28" t="s">
        <v>96</v>
      </c>
      <c r="B83" s="60" t="s">
        <v>15</v>
      </c>
      <c r="C83" s="61" t="s">
        <v>86</v>
      </c>
      <c r="D83" s="61" t="s">
        <v>94</v>
      </c>
      <c r="E83" s="61" t="s">
        <v>97</v>
      </c>
      <c r="F83" s="30" t="n">
        <f aca="false">SUM(G83:I83)-H83</f>
        <v>6</v>
      </c>
      <c r="G83" s="66" t="n">
        <v>6</v>
      </c>
      <c r="H83" s="63"/>
      <c r="I83" s="63"/>
    </row>
    <row r="84" s="15" customFormat="true" ht="49.5" hidden="false" customHeight="false" outlineLevel="0" collapsed="false">
      <c r="A84" s="24" t="s">
        <v>98</v>
      </c>
      <c r="B84" s="59" t="s">
        <v>15</v>
      </c>
      <c r="C84" s="57" t="s">
        <v>86</v>
      </c>
      <c r="D84" s="57" t="s">
        <v>99</v>
      </c>
      <c r="E84" s="57"/>
      <c r="F84" s="26" t="n">
        <f aca="false">SUM(G84:I84)-H84</f>
        <v>43</v>
      </c>
      <c r="G84" s="65" t="n">
        <f aca="false">G85+G86</f>
        <v>43</v>
      </c>
      <c r="H84" s="65" t="n">
        <f aca="false">H85+H86</f>
        <v>43</v>
      </c>
      <c r="I84" s="65" t="n">
        <f aca="false">I86</f>
        <v>0</v>
      </c>
    </row>
    <row r="85" s="67" customFormat="true" ht="70.5" hidden="false" customHeight="true" outlineLevel="0" collapsed="false">
      <c r="A85" s="28" t="s">
        <v>25</v>
      </c>
      <c r="B85" s="60" t="s">
        <v>15</v>
      </c>
      <c r="C85" s="61" t="s">
        <v>86</v>
      </c>
      <c r="D85" s="61" t="s">
        <v>99</v>
      </c>
      <c r="E85" s="77" t="s">
        <v>26</v>
      </c>
      <c r="F85" s="30" t="n">
        <f aca="false">SUM(G85:I85)-H85</f>
        <v>38</v>
      </c>
      <c r="G85" s="66" t="n">
        <v>38</v>
      </c>
      <c r="H85" s="66" t="n">
        <v>38</v>
      </c>
      <c r="I85" s="66"/>
    </row>
    <row r="86" s="67" customFormat="true" ht="36.75" hidden="false" customHeight="true" outlineLevel="0" collapsed="false">
      <c r="A86" s="28" t="s">
        <v>37</v>
      </c>
      <c r="B86" s="60" t="s">
        <v>15</v>
      </c>
      <c r="C86" s="61" t="s">
        <v>86</v>
      </c>
      <c r="D86" s="61" t="s">
        <v>99</v>
      </c>
      <c r="E86" s="61" t="s">
        <v>33</v>
      </c>
      <c r="F86" s="30" t="n">
        <f aca="false">SUM(G86:I86)-H86</f>
        <v>5</v>
      </c>
      <c r="G86" s="66" t="n">
        <v>5</v>
      </c>
      <c r="H86" s="63" t="n">
        <v>5</v>
      </c>
      <c r="I86" s="63"/>
    </row>
    <row r="87" customFormat="false" ht="51.75" hidden="false" customHeight="true" outlineLevel="0" collapsed="false">
      <c r="A87" s="24" t="s">
        <v>100</v>
      </c>
      <c r="B87" s="59" t="s">
        <v>15</v>
      </c>
      <c r="C87" s="57" t="s">
        <v>86</v>
      </c>
      <c r="D87" s="57" t="s">
        <v>101</v>
      </c>
      <c r="E87" s="57"/>
      <c r="F87" s="26" t="n">
        <f aca="false">SUM(G87:I87)-H87</f>
        <v>0.5</v>
      </c>
      <c r="G87" s="65" t="n">
        <f aca="false">G88+G89</f>
        <v>0.5</v>
      </c>
      <c r="H87" s="65" t="n">
        <f aca="false">H88+H89</f>
        <v>0</v>
      </c>
      <c r="I87" s="65" t="n">
        <f aca="false">I88+I89</f>
        <v>0</v>
      </c>
    </row>
    <row r="88" s="67" customFormat="true" ht="68.25" hidden="false" customHeight="true" outlineLevel="0" collapsed="false">
      <c r="A88" s="28" t="s">
        <v>25</v>
      </c>
      <c r="B88" s="61" t="s">
        <v>15</v>
      </c>
      <c r="C88" s="61" t="s">
        <v>86</v>
      </c>
      <c r="D88" s="61" t="s">
        <v>101</v>
      </c>
      <c r="E88" s="61" t="s">
        <v>26</v>
      </c>
      <c r="F88" s="30" t="n">
        <f aca="false">SUM(G88:I88)-H88</f>
        <v>0.4</v>
      </c>
      <c r="G88" s="66" t="n">
        <v>0.4</v>
      </c>
      <c r="H88" s="66"/>
      <c r="I88" s="66"/>
    </row>
    <row r="89" s="67" customFormat="true" ht="33" hidden="false" customHeight="false" outlineLevel="0" collapsed="false">
      <c r="A89" s="28" t="s">
        <v>37</v>
      </c>
      <c r="B89" s="60" t="s">
        <v>15</v>
      </c>
      <c r="C89" s="61" t="s">
        <v>86</v>
      </c>
      <c r="D89" s="61" t="s">
        <v>101</v>
      </c>
      <c r="E89" s="61" t="s">
        <v>33</v>
      </c>
      <c r="F89" s="30" t="n">
        <f aca="false">SUM(G89:I89)-H89</f>
        <v>0.1</v>
      </c>
      <c r="G89" s="66" t="n">
        <v>0.1</v>
      </c>
      <c r="H89" s="63"/>
      <c r="I89" s="63"/>
    </row>
    <row r="90" s="15" customFormat="true" ht="68.25" hidden="false" customHeight="true" outlineLevel="0" collapsed="false">
      <c r="A90" s="16" t="s">
        <v>102</v>
      </c>
      <c r="B90" s="17" t="s">
        <v>15</v>
      </c>
      <c r="C90" s="18" t="s">
        <v>86</v>
      </c>
      <c r="D90" s="18" t="s">
        <v>103</v>
      </c>
      <c r="E90" s="18"/>
      <c r="F90" s="20" t="n">
        <f aca="false">SUM(G90:I90)-H90</f>
        <v>21011.4</v>
      </c>
      <c r="G90" s="64" t="n">
        <f aca="false">G91+G96</f>
        <v>21011.4</v>
      </c>
      <c r="H90" s="64" t="n">
        <f aca="false">H91+H96</f>
        <v>0</v>
      </c>
      <c r="I90" s="64" t="n">
        <f aca="false">I91+I96</f>
        <v>0</v>
      </c>
    </row>
    <row r="91" s="15" customFormat="true" ht="36" hidden="true" customHeight="true" outlineLevel="0" collapsed="false">
      <c r="A91" s="78" t="s">
        <v>104</v>
      </c>
      <c r="B91" s="17" t="s">
        <v>15</v>
      </c>
      <c r="C91" s="18" t="s">
        <v>86</v>
      </c>
      <c r="D91" s="18" t="s">
        <v>105</v>
      </c>
      <c r="E91" s="18"/>
      <c r="F91" s="45" t="n">
        <f aca="false">SUM(G91:I91)-H91</f>
        <v>0</v>
      </c>
      <c r="G91" s="79" t="n">
        <f aca="false">G92</f>
        <v>0</v>
      </c>
      <c r="H91" s="80" t="n">
        <f aca="false">H92</f>
        <v>0</v>
      </c>
      <c r="I91" s="80" t="n">
        <f aca="false">I92</f>
        <v>0</v>
      </c>
    </row>
    <row r="92" s="15" customFormat="true" ht="49.5" hidden="true" customHeight="false" outlineLevel="0" collapsed="false">
      <c r="A92" s="81" t="s">
        <v>106</v>
      </c>
      <c r="B92" s="59" t="s">
        <v>15</v>
      </c>
      <c r="C92" s="57" t="s">
        <v>86</v>
      </c>
      <c r="D92" s="57" t="s">
        <v>107</v>
      </c>
      <c r="E92" s="18"/>
      <c r="F92" s="50" t="n">
        <f aca="false">SUM(G92:I92)-H92</f>
        <v>0</v>
      </c>
      <c r="G92" s="56" t="n">
        <f aca="false">G93</f>
        <v>0</v>
      </c>
      <c r="H92" s="56" t="n">
        <f aca="false">H93</f>
        <v>0</v>
      </c>
      <c r="I92" s="56" t="n">
        <f aca="false">I93</f>
        <v>0</v>
      </c>
    </row>
    <row r="93" s="15" customFormat="true" ht="40.5" hidden="true" customHeight="true" outlineLevel="0" collapsed="false">
      <c r="A93" s="82" t="s">
        <v>108</v>
      </c>
      <c r="B93" s="59" t="s">
        <v>15</v>
      </c>
      <c r="C93" s="57" t="s">
        <v>86</v>
      </c>
      <c r="D93" s="75" t="s">
        <v>109</v>
      </c>
      <c r="E93" s="57"/>
      <c r="F93" s="50" t="n">
        <f aca="false">SUM(G93:I93)-H93</f>
        <v>0</v>
      </c>
      <c r="G93" s="56" t="n">
        <f aca="false">G95+G94</f>
        <v>0</v>
      </c>
      <c r="H93" s="56" t="n">
        <f aca="false">H95+H94</f>
        <v>0</v>
      </c>
      <c r="I93" s="56" t="n">
        <f aca="false">I95+I94</f>
        <v>0</v>
      </c>
    </row>
    <row r="94" s="15" customFormat="true" ht="40.5" hidden="true" customHeight="true" outlineLevel="0" collapsed="false">
      <c r="A94" s="28" t="s">
        <v>37</v>
      </c>
      <c r="B94" s="60" t="s">
        <v>15</v>
      </c>
      <c r="C94" s="61" t="s">
        <v>86</v>
      </c>
      <c r="D94" s="83" t="s">
        <v>109</v>
      </c>
      <c r="E94" s="61" t="s">
        <v>33</v>
      </c>
      <c r="F94" s="36" t="n">
        <f aca="false">SUM(G94:I94)-H94</f>
        <v>0</v>
      </c>
      <c r="G94" s="37" t="n">
        <v>0</v>
      </c>
      <c r="H94" s="38"/>
      <c r="I94" s="38"/>
    </row>
    <row r="95" s="15" customFormat="true" ht="33" hidden="true" customHeight="false" outlineLevel="0" collapsed="false">
      <c r="A95" s="28" t="s">
        <v>110</v>
      </c>
      <c r="B95" s="60" t="s">
        <v>15</v>
      </c>
      <c r="C95" s="61" t="s">
        <v>86</v>
      </c>
      <c r="D95" s="83" t="s">
        <v>109</v>
      </c>
      <c r="E95" s="61" t="s">
        <v>111</v>
      </c>
      <c r="F95" s="36" t="n">
        <f aca="false">SUM(G95:I95)-H95</f>
        <v>0</v>
      </c>
      <c r="G95" s="37" t="n">
        <v>0</v>
      </c>
      <c r="H95" s="38"/>
      <c r="I95" s="38"/>
    </row>
    <row r="96" s="15" customFormat="true" ht="33" hidden="false" customHeight="false" outlineLevel="0" collapsed="false">
      <c r="A96" s="58" t="s">
        <v>112</v>
      </c>
      <c r="B96" s="17" t="s">
        <v>15</v>
      </c>
      <c r="C96" s="18" t="s">
        <v>86</v>
      </c>
      <c r="D96" s="18" t="s">
        <v>113</v>
      </c>
      <c r="E96" s="18"/>
      <c r="F96" s="20" t="n">
        <f aca="false">SUM(G96:I96)-H96</f>
        <v>21011.4</v>
      </c>
      <c r="G96" s="64" t="n">
        <f aca="false">G97</f>
        <v>21011.4</v>
      </c>
      <c r="H96" s="64" t="n">
        <f aca="false">H98</f>
        <v>0</v>
      </c>
      <c r="I96" s="64" t="n">
        <f aca="false">I98</f>
        <v>0</v>
      </c>
    </row>
    <row r="97" s="15" customFormat="true" ht="66" hidden="false" customHeight="false" outlineLevel="0" collapsed="false">
      <c r="A97" s="76" t="s">
        <v>114</v>
      </c>
      <c r="B97" s="59" t="s">
        <v>15</v>
      </c>
      <c r="C97" s="57" t="s">
        <v>86</v>
      </c>
      <c r="D97" s="57" t="s">
        <v>115</v>
      </c>
      <c r="E97" s="18"/>
      <c r="F97" s="26" t="n">
        <f aca="false">SUM(G97:I97)-H97</f>
        <v>21011.4</v>
      </c>
      <c r="G97" s="27" t="n">
        <f aca="false">G98</f>
        <v>21011.4</v>
      </c>
      <c r="H97" s="27" t="n">
        <f aca="false">H98+H99+H100</f>
        <v>0</v>
      </c>
      <c r="I97" s="27" t="n">
        <f aca="false">I98+I99+I100</f>
        <v>0</v>
      </c>
    </row>
    <row r="98" customFormat="false" ht="29.25" hidden="false" customHeight="true" outlineLevel="0" collapsed="false">
      <c r="A98" s="24" t="s">
        <v>116</v>
      </c>
      <c r="B98" s="59" t="s">
        <v>15</v>
      </c>
      <c r="C98" s="57" t="s">
        <v>86</v>
      </c>
      <c r="D98" s="75" t="s">
        <v>117</v>
      </c>
      <c r="E98" s="57"/>
      <c r="F98" s="26" t="n">
        <f aca="false">SUM(G98:I98)-H98</f>
        <v>21011.4</v>
      </c>
      <c r="G98" s="27" t="n">
        <f aca="false">G99+G100+G101</f>
        <v>21011.4</v>
      </c>
      <c r="H98" s="27" t="n">
        <f aca="false">H99+H100+H101</f>
        <v>0</v>
      </c>
      <c r="I98" s="27" t="n">
        <f aca="false">I99+I100+I101</f>
        <v>0</v>
      </c>
    </row>
    <row r="99" s="33" customFormat="true" ht="68.25" hidden="false" customHeight="true" outlineLevel="0" collapsed="false">
      <c r="A99" s="28" t="s">
        <v>25</v>
      </c>
      <c r="B99" s="60" t="s">
        <v>15</v>
      </c>
      <c r="C99" s="61" t="s">
        <v>86</v>
      </c>
      <c r="D99" s="83" t="s">
        <v>117</v>
      </c>
      <c r="E99" s="61" t="s">
        <v>26</v>
      </c>
      <c r="F99" s="30" t="n">
        <f aca="false">SUM(G99:I99)-H99</f>
        <v>13986.2</v>
      </c>
      <c r="G99" s="84" t="n">
        <v>13986.2</v>
      </c>
      <c r="H99" s="32"/>
      <c r="I99" s="32"/>
    </row>
    <row r="100" s="33" customFormat="true" ht="33" hidden="false" customHeight="false" outlineLevel="0" collapsed="false">
      <c r="A100" s="28" t="s">
        <v>37</v>
      </c>
      <c r="B100" s="60" t="s">
        <v>15</v>
      </c>
      <c r="C100" s="61" t="s">
        <v>86</v>
      </c>
      <c r="D100" s="83" t="s">
        <v>117</v>
      </c>
      <c r="E100" s="61" t="s">
        <v>33</v>
      </c>
      <c r="F100" s="30" t="n">
        <f aca="false">SUM(G100:I100)-H100</f>
        <v>6886.1</v>
      </c>
      <c r="G100" s="84" t="n">
        <f aca="false">6886.1</f>
        <v>6886.1</v>
      </c>
      <c r="H100" s="32"/>
      <c r="I100" s="32"/>
    </row>
    <row r="101" s="33" customFormat="true" ht="16.5" hidden="false" customHeight="false" outlineLevel="0" collapsed="false">
      <c r="A101" s="28" t="s">
        <v>53</v>
      </c>
      <c r="B101" s="60" t="s">
        <v>15</v>
      </c>
      <c r="C101" s="61" t="s">
        <v>86</v>
      </c>
      <c r="D101" s="83" t="s">
        <v>117</v>
      </c>
      <c r="E101" s="61" t="s">
        <v>39</v>
      </c>
      <c r="F101" s="30" t="n">
        <f aca="false">SUM(G101:I101)-H101</f>
        <v>139.1</v>
      </c>
      <c r="G101" s="84" t="n">
        <v>139.1</v>
      </c>
      <c r="H101" s="32"/>
      <c r="I101" s="32"/>
    </row>
    <row r="102" s="90" customFormat="true" ht="66" hidden="false" customHeight="false" outlineLevel="0" collapsed="false">
      <c r="A102" s="85" t="s">
        <v>118</v>
      </c>
      <c r="B102" s="86" t="s">
        <v>15</v>
      </c>
      <c r="C102" s="87" t="s">
        <v>86</v>
      </c>
      <c r="D102" s="88" t="s">
        <v>119</v>
      </c>
      <c r="E102" s="87"/>
      <c r="F102" s="89" t="n">
        <f aca="false">SUM(G102:I102)-H102</f>
        <v>5584.1</v>
      </c>
      <c r="G102" s="89" t="n">
        <f aca="false">G103</f>
        <v>5584.1</v>
      </c>
      <c r="H102" s="89" t="n">
        <f aca="false">H103</f>
        <v>0</v>
      </c>
      <c r="I102" s="89" t="n">
        <f aca="false">I103</f>
        <v>0</v>
      </c>
    </row>
    <row r="103" s="33" customFormat="true" ht="39" hidden="false" customHeight="true" outlineLevel="0" collapsed="false">
      <c r="A103" s="16" t="s">
        <v>120</v>
      </c>
      <c r="B103" s="17" t="s">
        <v>15</v>
      </c>
      <c r="C103" s="18" t="s">
        <v>86</v>
      </c>
      <c r="D103" s="88" t="s">
        <v>121</v>
      </c>
      <c r="E103" s="18"/>
      <c r="F103" s="20" t="n">
        <f aca="false">SUM(G103:I103)-H103</f>
        <v>5584.1</v>
      </c>
      <c r="G103" s="21" t="n">
        <f aca="false">G104</f>
        <v>5584.1</v>
      </c>
      <c r="H103" s="21" t="n">
        <f aca="false">H104</f>
        <v>0</v>
      </c>
      <c r="I103" s="21" t="n">
        <f aca="false">I104</f>
        <v>0</v>
      </c>
    </row>
    <row r="104" s="33" customFormat="true" ht="49.5" hidden="false" customHeight="false" outlineLevel="0" collapsed="false">
      <c r="A104" s="24" t="s">
        <v>122</v>
      </c>
      <c r="B104" s="59" t="s">
        <v>15</v>
      </c>
      <c r="C104" s="57" t="s">
        <v>86</v>
      </c>
      <c r="D104" s="91" t="s">
        <v>123</v>
      </c>
      <c r="E104" s="57"/>
      <c r="F104" s="26" t="n">
        <f aca="false">SUM(G104:I104)-H104</f>
        <v>5584.1</v>
      </c>
      <c r="G104" s="27" t="n">
        <f aca="false">G105</f>
        <v>5584.1</v>
      </c>
      <c r="H104" s="27" t="n">
        <f aca="false">H105</f>
        <v>0</v>
      </c>
      <c r="I104" s="27" t="n">
        <f aca="false">I105</f>
        <v>0</v>
      </c>
    </row>
    <row r="105" s="33" customFormat="true" ht="31.5" hidden="false" customHeight="true" outlineLevel="0" collapsed="false">
      <c r="A105" s="24" t="s">
        <v>124</v>
      </c>
      <c r="B105" s="59" t="s">
        <v>15</v>
      </c>
      <c r="C105" s="57" t="s">
        <v>86</v>
      </c>
      <c r="D105" s="91" t="s">
        <v>125</v>
      </c>
      <c r="E105" s="57"/>
      <c r="F105" s="26" t="n">
        <f aca="false">SUM(G105:I105)-H105</f>
        <v>5584.1</v>
      </c>
      <c r="G105" s="27" t="n">
        <f aca="false">G106</f>
        <v>5584.1</v>
      </c>
      <c r="H105" s="27" t="n">
        <f aca="false">H106</f>
        <v>0</v>
      </c>
      <c r="I105" s="27" t="n">
        <f aca="false">I106</f>
        <v>0</v>
      </c>
    </row>
    <row r="106" s="33" customFormat="true" ht="33" hidden="false" customHeight="false" outlineLevel="0" collapsed="false">
      <c r="A106" s="28" t="s">
        <v>110</v>
      </c>
      <c r="B106" s="60" t="s">
        <v>15</v>
      </c>
      <c r="C106" s="61" t="s">
        <v>86</v>
      </c>
      <c r="D106" s="92" t="s">
        <v>125</v>
      </c>
      <c r="E106" s="61" t="s">
        <v>111</v>
      </c>
      <c r="F106" s="30" t="n">
        <f aca="false">SUM(G106:I106)-H106</f>
        <v>5584.1</v>
      </c>
      <c r="G106" s="84" t="n">
        <v>5584.1</v>
      </c>
      <c r="H106" s="32"/>
      <c r="I106" s="32"/>
    </row>
    <row r="107" s="15" customFormat="true" ht="50.25" hidden="false" customHeight="true" outlineLevel="0" collapsed="false">
      <c r="A107" s="16" t="s">
        <v>60</v>
      </c>
      <c r="B107" s="17" t="s">
        <v>15</v>
      </c>
      <c r="C107" s="18" t="s">
        <v>86</v>
      </c>
      <c r="D107" s="18" t="s">
        <v>126</v>
      </c>
      <c r="E107" s="18"/>
      <c r="F107" s="20" t="n">
        <f aca="false">SUM(G107:I107)-H107</f>
        <v>9678.5</v>
      </c>
      <c r="G107" s="64" t="n">
        <f aca="false">G108</f>
        <v>9678.5</v>
      </c>
      <c r="H107" s="64" t="n">
        <f aca="false">H108</f>
        <v>1300</v>
      </c>
      <c r="I107" s="64" t="n">
        <f aca="false">I108</f>
        <v>0</v>
      </c>
    </row>
    <row r="108" s="15" customFormat="true" ht="33" hidden="false" customHeight="false" outlineLevel="0" collapsed="false">
      <c r="A108" s="16" t="s">
        <v>127</v>
      </c>
      <c r="B108" s="17" t="s">
        <v>15</v>
      </c>
      <c r="C108" s="18" t="s">
        <v>86</v>
      </c>
      <c r="D108" s="18" t="s">
        <v>128</v>
      </c>
      <c r="E108" s="18"/>
      <c r="F108" s="20" t="n">
        <f aca="false">SUM(G108:I108)-H108</f>
        <v>9678.5</v>
      </c>
      <c r="G108" s="21" t="n">
        <f aca="false">G109</f>
        <v>9678.5</v>
      </c>
      <c r="H108" s="21" t="n">
        <f aca="false">H109</f>
        <v>1300</v>
      </c>
      <c r="I108" s="21" t="n">
        <f aca="false">I109</f>
        <v>0</v>
      </c>
    </row>
    <row r="109" customFormat="false" ht="84.75" hidden="false" customHeight="true" outlineLevel="0" collapsed="false">
      <c r="A109" s="24" t="s">
        <v>129</v>
      </c>
      <c r="B109" s="59" t="s">
        <v>15</v>
      </c>
      <c r="C109" s="57" t="s">
        <v>86</v>
      </c>
      <c r="D109" s="57" t="s">
        <v>130</v>
      </c>
      <c r="E109" s="57"/>
      <c r="F109" s="26" t="n">
        <f aca="false">SUM(G109:I109)-H109</f>
        <v>9678.5</v>
      </c>
      <c r="G109" s="27" t="n">
        <f aca="false">G110+G112+G115+G117+G119+G121</f>
        <v>9678.5</v>
      </c>
      <c r="H109" s="27" t="n">
        <f aca="false">H110+H112+H115+H117+H119+H121</f>
        <v>1300</v>
      </c>
      <c r="I109" s="27" t="n">
        <f aca="false">I110+I112+I115+I117+I119+I121</f>
        <v>0</v>
      </c>
    </row>
    <row r="110" s="15" customFormat="true" ht="34.5" hidden="false" customHeight="true" outlineLevel="0" collapsed="false">
      <c r="A110" s="24" t="s">
        <v>131</v>
      </c>
      <c r="B110" s="59" t="s">
        <v>15</v>
      </c>
      <c r="C110" s="57" t="s">
        <v>86</v>
      </c>
      <c r="D110" s="57" t="s">
        <v>132</v>
      </c>
      <c r="E110" s="57"/>
      <c r="F110" s="26" t="n">
        <f aca="false">SUM(G110:I110)-H110</f>
        <v>500</v>
      </c>
      <c r="G110" s="27" t="n">
        <f aca="false">G111</f>
        <v>500</v>
      </c>
      <c r="H110" s="27" t="n">
        <f aca="false">H111</f>
        <v>0</v>
      </c>
      <c r="I110" s="27" t="n">
        <f aca="false">I111</f>
        <v>0</v>
      </c>
    </row>
    <row r="111" s="15" customFormat="true" ht="33" hidden="false" customHeight="false" outlineLevel="0" collapsed="false">
      <c r="A111" s="28" t="s">
        <v>37</v>
      </c>
      <c r="B111" s="29" t="s">
        <v>15</v>
      </c>
      <c r="C111" s="29" t="s">
        <v>86</v>
      </c>
      <c r="D111" s="29" t="s">
        <v>132</v>
      </c>
      <c r="E111" s="61" t="s">
        <v>33</v>
      </c>
      <c r="F111" s="30" t="n">
        <f aca="false">SUM(G111:I111)-H111</f>
        <v>500</v>
      </c>
      <c r="G111" s="84" t="n">
        <v>500</v>
      </c>
      <c r="H111" s="93"/>
      <c r="I111" s="93"/>
    </row>
    <row r="112" s="15" customFormat="true" ht="28.5" hidden="false" customHeight="true" outlineLevel="0" collapsed="false">
      <c r="A112" s="24" t="s">
        <v>133</v>
      </c>
      <c r="B112" s="25" t="s">
        <v>15</v>
      </c>
      <c r="C112" s="25" t="s">
        <v>86</v>
      </c>
      <c r="D112" s="25" t="s">
        <v>134</v>
      </c>
      <c r="E112" s="25"/>
      <c r="F112" s="26" t="n">
        <f aca="false">SUM(G112:I112)-H112</f>
        <v>7062.3</v>
      </c>
      <c r="G112" s="27" t="n">
        <f aca="false">G113+G114</f>
        <v>7062.3</v>
      </c>
      <c r="H112" s="27" t="n">
        <f aca="false">H113</f>
        <v>0</v>
      </c>
      <c r="I112" s="27" t="n">
        <f aca="false">I113</f>
        <v>0</v>
      </c>
    </row>
    <row r="113" s="67" customFormat="true" ht="33" hidden="false" customHeight="false" outlineLevel="0" collapsed="false">
      <c r="A113" s="28" t="s">
        <v>37</v>
      </c>
      <c r="B113" s="29" t="s">
        <v>15</v>
      </c>
      <c r="C113" s="29" t="s">
        <v>86</v>
      </c>
      <c r="D113" s="29" t="s">
        <v>134</v>
      </c>
      <c r="E113" s="61" t="s">
        <v>33</v>
      </c>
      <c r="F113" s="30" t="n">
        <f aca="false">SUM(G113:I113)-H113</f>
        <v>6962.3</v>
      </c>
      <c r="G113" s="84" t="n">
        <v>6962.3</v>
      </c>
      <c r="H113" s="93"/>
      <c r="I113" s="93"/>
    </row>
    <row r="114" s="67" customFormat="true" ht="17.25" hidden="false" customHeight="false" outlineLevel="0" collapsed="false">
      <c r="A114" s="28" t="s">
        <v>53</v>
      </c>
      <c r="B114" s="29" t="s">
        <v>15</v>
      </c>
      <c r="C114" s="29" t="s">
        <v>86</v>
      </c>
      <c r="D114" s="29" t="s">
        <v>134</v>
      </c>
      <c r="E114" s="61" t="s">
        <v>39</v>
      </c>
      <c r="F114" s="30" t="n">
        <f aca="false">SUM(G114:I114)-H114</f>
        <v>100</v>
      </c>
      <c r="G114" s="84" t="n">
        <v>100</v>
      </c>
      <c r="H114" s="93"/>
      <c r="I114" s="93"/>
    </row>
    <row r="115" s="15" customFormat="true" ht="40.5" hidden="false" customHeight="true" outlineLevel="0" collapsed="false">
      <c r="A115" s="24" t="s">
        <v>135</v>
      </c>
      <c r="B115" s="59" t="s">
        <v>15</v>
      </c>
      <c r="C115" s="57" t="s">
        <v>86</v>
      </c>
      <c r="D115" s="94" t="s">
        <v>136</v>
      </c>
      <c r="E115" s="57"/>
      <c r="F115" s="26" t="n">
        <f aca="false">G115+I115</f>
        <v>800</v>
      </c>
      <c r="G115" s="65" t="n">
        <f aca="false">G116</f>
        <v>800</v>
      </c>
      <c r="H115" s="65" t="n">
        <f aca="false">H116</f>
        <v>800</v>
      </c>
      <c r="I115" s="65" t="n">
        <f aca="false">I116</f>
        <v>0</v>
      </c>
    </row>
    <row r="116" customFormat="false" ht="33" hidden="false" customHeight="false" outlineLevel="0" collapsed="false">
      <c r="A116" s="28" t="s">
        <v>37</v>
      </c>
      <c r="B116" s="60" t="s">
        <v>15</v>
      </c>
      <c r="C116" s="61" t="s">
        <v>86</v>
      </c>
      <c r="D116" s="95" t="s">
        <v>136</v>
      </c>
      <c r="E116" s="61" t="s">
        <v>33</v>
      </c>
      <c r="F116" s="30" t="n">
        <f aca="false">G116+I116</f>
        <v>800</v>
      </c>
      <c r="G116" s="66" t="n">
        <v>800</v>
      </c>
      <c r="H116" s="63" t="n">
        <v>800</v>
      </c>
      <c r="I116" s="63"/>
    </row>
    <row r="117" s="15" customFormat="true" ht="46.5" hidden="false" customHeight="true" outlineLevel="0" collapsed="false">
      <c r="A117" s="24" t="s">
        <v>137</v>
      </c>
      <c r="B117" s="59" t="s">
        <v>15</v>
      </c>
      <c r="C117" s="57" t="s">
        <v>86</v>
      </c>
      <c r="D117" s="94" t="s">
        <v>138</v>
      </c>
      <c r="E117" s="57"/>
      <c r="F117" s="27" t="n">
        <f aca="false">G117+I117</f>
        <v>800</v>
      </c>
      <c r="G117" s="65" t="n">
        <f aca="false">G118</f>
        <v>800</v>
      </c>
      <c r="H117" s="65" t="n">
        <f aca="false">H118</f>
        <v>0</v>
      </c>
      <c r="I117" s="65"/>
    </row>
    <row r="118" customFormat="false" ht="33" hidden="false" customHeight="false" outlineLevel="0" collapsed="false">
      <c r="A118" s="28" t="s">
        <v>37</v>
      </c>
      <c r="B118" s="60" t="s">
        <v>15</v>
      </c>
      <c r="C118" s="61" t="s">
        <v>86</v>
      </c>
      <c r="D118" s="95" t="s">
        <v>138</v>
      </c>
      <c r="E118" s="61" t="s">
        <v>33</v>
      </c>
      <c r="F118" s="84" t="n">
        <f aca="false">G118+I118</f>
        <v>800</v>
      </c>
      <c r="G118" s="66" t="n">
        <v>800</v>
      </c>
      <c r="H118" s="63"/>
      <c r="I118" s="63"/>
    </row>
    <row r="119" s="33" customFormat="true" ht="49.5" hidden="false" customHeight="false" outlineLevel="0" collapsed="false">
      <c r="A119" s="76" t="s">
        <v>139</v>
      </c>
      <c r="B119" s="25" t="s">
        <v>15</v>
      </c>
      <c r="C119" s="25" t="s">
        <v>86</v>
      </c>
      <c r="D119" s="25" t="s">
        <v>140</v>
      </c>
      <c r="E119" s="25"/>
      <c r="F119" s="26" t="n">
        <f aca="false">SUM(G119:I119)-H119</f>
        <v>500</v>
      </c>
      <c r="G119" s="65" t="n">
        <f aca="false">G120</f>
        <v>500</v>
      </c>
      <c r="H119" s="65" t="n">
        <f aca="false">H120</f>
        <v>500</v>
      </c>
      <c r="I119" s="96"/>
    </row>
    <row r="120" s="33" customFormat="true" ht="33" hidden="false" customHeight="false" outlineLevel="0" collapsed="false">
      <c r="A120" s="28" t="s">
        <v>37</v>
      </c>
      <c r="B120" s="29" t="s">
        <v>15</v>
      </c>
      <c r="C120" s="29" t="s">
        <v>86</v>
      </c>
      <c r="D120" s="29" t="s">
        <v>140</v>
      </c>
      <c r="E120" s="29" t="s">
        <v>33</v>
      </c>
      <c r="F120" s="30" t="n">
        <f aca="false">SUM(G120:I120)-H120</f>
        <v>500</v>
      </c>
      <c r="G120" s="66" t="n">
        <v>500</v>
      </c>
      <c r="H120" s="63" t="n">
        <v>500</v>
      </c>
      <c r="I120" s="63"/>
    </row>
    <row r="121" s="100" customFormat="true" ht="70.5" hidden="false" customHeight="true" outlineLevel="0" collapsed="false">
      <c r="A121" s="97" t="s">
        <v>141</v>
      </c>
      <c r="B121" s="68" t="s">
        <v>15</v>
      </c>
      <c r="C121" s="68" t="s">
        <v>86</v>
      </c>
      <c r="D121" s="68" t="s">
        <v>142</v>
      </c>
      <c r="E121" s="68"/>
      <c r="F121" s="26" t="n">
        <f aca="false">G121+I121</f>
        <v>16.2</v>
      </c>
      <c r="G121" s="98" t="n">
        <f aca="false">G122</f>
        <v>16.2</v>
      </c>
      <c r="H121" s="99"/>
      <c r="I121" s="99"/>
    </row>
    <row r="122" s="100" customFormat="true" ht="33" hidden="false" customHeight="false" outlineLevel="0" collapsed="false">
      <c r="A122" s="28" t="s">
        <v>37</v>
      </c>
      <c r="B122" s="101" t="s">
        <v>15</v>
      </c>
      <c r="C122" s="101" t="s">
        <v>86</v>
      </c>
      <c r="D122" s="101" t="s">
        <v>142</v>
      </c>
      <c r="E122" s="101" t="s">
        <v>33</v>
      </c>
      <c r="F122" s="30" t="n">
        <f aca="false">G122+I122</f>
        <v>16.2</v>
      </c>
      <c r="G122" s="102" t="n">
        <v>16.2</v>
      </c>
      <c r="H122" s="103"/>
      <c r="I122" s="103"/>
    </row>
    <row r="123" customFormat="false" ht="34.5" hidden="false" customHeight="true" outlineLevel="0" collapsed="false">
      <c r="A123" s="16" t="s">
        <v>40</v>
      </c>
      <c r="B123" s="23" t="s">
        <v>15</v>
      </c>
      <c r="C123" s="23" t="s">
        <v>86</v>
      </c>
      <c r="D123" s="23" t="s">
        <v>41</v>
      </c>
      <c r="E123" s="18"/>
      <c r="F123" s="20" t="n">
        <f aca="false">SUM(G123:I123)-H123</f>
        <v>65901.1</v>
      </c>
      <c r="G123" s="21" t="n">
        <f aca="false">G124+G135+G132</f>
        <v>63158.1</v>
      </c>
      <c r="H123" s="21" t="n">
        <f aca="false">H124+H135+H132</f>
        <v>0</v>
      </c>
      <c r="I123" s="21" t="n">
        <f aca="false">I124+I135+I132</f>
        <v>2743</v>
      </c>
    </row>
    <row r="124" s="33" customFormat="true" ht="26.25" hidden="false" customHeight="true" outlineLevel="0" collapsed="false">
      <c r="A124" s="16" t="s">
        <v>143</v>
      </c>
      <c r="B124" s="17" t="s">
        <v>15</v>
      </c>
      <c r="C124" s="18" t="s">
        <v>86</v>
      </c>
      <c r="D124" s="18" t="s">
        <v>144</v>
      </c>
      <c r="E124" s="18"/>
      <c r="F124" s="20" t="n">
        <f aca="false">SUM(G124:I124)-H124</f>
        <v>3119.2</v>
      </c>
      <c r="G124" s="21" t="n">
        <f aca="false">G125+G128</f>
        <v>3119.2</v>
      </c>
      <c r="H124" s="21" t="n">
        <f aca="false">H125+H128</f>
        <v>0</v>
      </c>
      <c r="I124" s="21" t="n">
        <f aca="false">I125+I128</f>
        <v>0</v>
      </c>
    </row>
    <row r="125" s="33" customFormat="true" ht="27" hidden="false" customHeight="true" outlineLevel="0" collapsed="false">
      <c r="A125" s="24" t="s">
        <v>145</v>
      </c>
      <c r="B125" s="59" t="s">
        <v>15</v>
      </c>
      <c r="C125" s="57" t="s">
        <v>86</v>
      </c>
      <c r="D125" s="57" t="s">
        <v>146</v>
      </c>
      <c r="E125" s="57"/>
      <c r="F125" s="26" t="n">
        <f aca="false">SUM(G125:I125)-H125</f>
        <v>2824.4</v>
      </c>
      <c r="G125" s="27" t="n">
        <f aca="false">+G126+G127</f>
        <v>2824.4</v>
      </c>
      <c r="H125" s="27" t="n">
        <f aca="false">+H126+H127</f>
        <v>0</v>
      </c>
      <c r="I125" s="27" t="n">
        <f aca="false">+I126+I127</f>
        <v>0</v>
      </c>
    </row>
    <row r="126" s="33" customFormat="true" ht="33" hidden="false" customHeight="false" outlineLevel="0" collapsed="false">
      <c r="A126" s="28" t="s">
        <v>37</v>
      </c>
      <c r="B126" s="60" t="s">
        <v>15</v>
      </c>
      <c r="C126" s="61" t="s">
        <v>86</v>
      </c>
      <c r="D126" s="61" t="s">
        <v>146</v>
      </c>
      <c r="E126" s="61" t="s">
        <v>33</v>
      </c>
      <c r="F126" s="30" t="n">
        <f aca="false">SUM(G126:I126)-H126</f>
        <v>2824.4</v>
      </c>
      <c r="G126" s="31" t="n">
        <f aca="false">380+2344.4-200+100+100+100</f>
        <v>2824.4</v>
      </c>
      <c r="H126" s="63"/>
      <c r="I126" s="63"/>
    </row>
    <row r="127" s="104" customFormat="true" ht="24" hidden="true" customHeight="true" outlineLevel="0" collapsed="false">
      <c r="A127" s="40" t="s">
        <v>147</v>
      </c>
      <c r="B127" s="69" t="s">
        <v>15</v>
      </c>
      <c r="C127" s="41" t="s">
        <v>86</v>
      </c>
      <c r="D127" s="41" t="s">
        <v>146</v>
      </c>
      <c r="E127" s="41" t="s">
        <v>39</v>
      </c>
      <c r="F127" s="36" t="n">
        <f aca="false">SUM(G127:I127)-H127</f>
        <v>0</v>
      </c>
      <c r="G127" s="42" t="n">
        <v>0</v>
      </c>
      <c r="H127" s="43"/>
      <c r="I127" s="43"/>
    </row>
    <row r="128" customFormat="false" ht="28.5" hidden="false" customHeight="true" outlineLevel="0" collapsed="false">
      <c r="A128" s="16" t="s">
        <v>148</v>
      </c>
      <c r="B128" s="17" t="s">
        <v>15</v>
      </c>
      <c r="C128" s="18" t="s">
        <v>86</v>
      </c>
      <c r="D128" s="18" t="s">
        <v>149</v>
      </c>
      <c r="E128" s="18"/>
      <c r="F128" s="20" t="n">
        <f aca="false">SUM(G128:I128)-H128</f>
        <v>294.8</v>
      </c>
      <c r="G128" s="105" t="n">
        <f aca="false">G129+G130+G131</f>
        <v>294.8</v>
      </c>
      <c r="H128" s="105" t="n">
        <f aca="false">H129+H130+H131</f>
        <v>0</v>
      </c>
      <c r="I128" s="105" t="n">
        <f aca="false">I129+I130+I131</f>
        <v>0</v>
      </c>
    </row>
    <row r="129" s="104" customFormat="true" ht="51" hidden="true" customHeight="true" outlineLevel="0" collapsed="false">
      <c r="A129" s="40" t="s">
        <v>32</v>
      </c>
      <c r="B129" s="106" t="s">
        <v>15</v>
      </c>
      <c r="C129" s="107" t="s">
        <v>86</v>
      </c>
      <c r="D129" s="107" t="s">
        <v>149</v>
      </c>
      <c r="E129" s="41" t="s">
        <v>33</v>
      </c>
      <c r="F129" s="50" t="n">
        <f aca="false">SUM(G129:I129)-H129</f>
        <v>0</v>
      </c>
      <c r="G129" s="51" t="n">
        <v>0</v>
      </c>
      <c r="H129" s="51"/>
      <c r="I129" s="51"/>
    </row>
    <row r="130" s="39" customFormat="true" ht="37.5" hidden="true" customHeight="true" outlineLevel="0" collapsed="false">
      <c r="A130" s="28" t="s">
        <v>110</v>
      </c>
      <c r="B130" s="69" t="s">
        <v>15</v>
      </c>
      <c r="C130" s="41" t="s">
        <v>86</v>
      </c>
      <c r="D130" s="107" t="s">
        <v>149</v>
      </c>
      <c r="E130" s="41" t="s">
        <v>111</v>
      </c>
      <c r="F130" s="36" t="n">
        <f aca="false">SUM(G130:I130)-H130</f>
        <v>0</v>
      </c>
      <c r="G130" s="42" t="n">
        <v>0</v>
      </c>
      <c r="H130" s="38"/>
      <c r="I130" s="38"/>
    </row>
    <row r="131" s="33" customFormat="true" ht="24.75" hidden="false" customHeight="true" outlineLevel="0" collapsed="false">
      <c r="A131" s="28" t="s">
        <v>53</v>
      </c>
      <c r="B131" s="60" t="s">
        <v>15</v>
      </c>
      <c r="C131" s="61" t="s">
        <v>86</v>
      </c>
      <c r="D131" s="61" t="s">
        <v>149</v>
      </c>
      <c r="E131" s="61" t="s">
        <v>39</v>
      </c>
      <c r="F131" s="30" t="n">
        <f aca="false">SUM(G131:I131)-H131</f>
        <v>294.8</v>
      </c>
      <c r="G131" s="31" t="n">
        <f aca="false">20+274.8</f>
        <v>294.8</v>
      </c>
      <c r="H131" s="32"/>
      <c r="I131" s="32"/>
    </row>
    <row r="132" s="39" customFormat="true" ht="24.75" hidden="true" customHeight="true" outlineLevel="0" collapsed="false">
      <c r="A132" s="108" t="s">
        <v>76</v>
      </c>
      <c r="B132" s="109" t="s">
        <v>15</v>
      </c>
      <c r="C132" s="44" t="s">
        <v>86</v>
      </c>
      <c r="D132" s="110" t="s">
        <v>77</v>
      </c>
      <c r="E132" s="41"/>
      <c r="F132" s="45" t="n">
        <f aca="false">SUM(G132:I132)-H132</f>
        <v>0</v>
      </c>
      <c r="G132" s="46" t="n">
        <f aca="false">G133</f>
        <v>0</v>
      </c>
      <c r="H132" s="38"/>
      <c r="I132" s="38"/>
    </row>
    <row r="133" s="39" customFormat="true" ht="41.25" hidden="true" customHeight="true" outlineLevel="0" collapsed="false">
      <c r="A133" s="24" t="s">
        <v>150</v>
      </c>
      <c r="B133" s="25" t="s">
        <v>15</v>
      </c>
      <c r="C133" s="25" t="s">
        <v>86</v>
      </c>
      <c r="D133" s="71" t="s">
        <v>151</v>
      </c>
      <c r="E133" s="23"/>
      <c r="F133" s="36" t="n">
        <f aca="false">SUM(G133:I133)-H133</f>
        <v>0</v>
      </c>
      <c r="G133" s="42" t="n">
        <f aca="false">G134</f>
        <v>0</v>
      </c>
      <c r="H133" s="38"/>
      <c r="I133" s="38"/>
    </row>
    <row r="134" s="39" customFormat="true" ht="44.25" hidden="true" customHeight="true" outlineLevel="0" collapsed="false">
      <c r="A134" s="28" t="s">
        <v>37</v>
      </c>
      <c r="B134" s="29" t="s">
        <v>15</v>
      </c>
      <c r="C134" s="29" t="s">
        <v>86</v>
      </c>
      <c r="D134" s="72" t="s">
        <v>151</v>
      </c>
      <c r="E134" s="83" t="s">
        <v>33</v>
      </c>
      <c r="F134" s="36" t="n">
        <f aca="false">SUM(G134:I134)-H134</f>
        <v>0</v>
      </c>
      <c r="G134" s="42" t="n">
        <v>0</v>
      </c>
      <c r="H134" s="38"/>
      <c r="I134" s="38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6</v>
      </c>
      <c r="D135" s="18" t="s">
        <v>43</v>
      </c>
      <c r="E135" s="18"/>
      <c r="F135" s="20" t="n">
        <f aca="false">SUM(G135:I135)-H135</f>
        <v>62781.9</v>
      </c>
      <c r="G135" s="21" t="n">
        <f aca="false">G140+G144+G147+G136+G138+G142</f>
        <v>60038.9</v>
      </c>
      <c r="H135" s="21" t="n">
        <f aca="false">H140+H144+H147+H136+H138+H142</f>
        <v>0</v>
      </c>
      <c r="I135" s="21" t="n">
        <f aca="false">I140+I144+I147+I136+I138+I142</f>
        <v>2743</v>
      </c>
    </row>
    <row r="136" s="33" customFormat="true" ht="40.5" hidden="true" customHeight="true" outlineLevel="0" collapsed="false">
      <c r="A136" s="24" t="s">
        <v>152</v>
      </c>
      <c r="B136" s="25" t="s">
        <v>15</v>
      </c>
      <c r="C136" s="25" t="s">
        <v>86</v>
      </c>
      <c r="D136" s="71" t="s">
        <v>153</v>
      </c>
      <c r="E136" s="23"/>
      <c r="F136" s="50" t="n">
        <f aca="false">SUM(G136:I136)-H136</f>
        <v>0</v>
      </c>
      <c r="G136" s="51" t="n">
        <f aca="false">G137</f>
        <v>0</v>
      </c>
      <c r="H136" s="51" t="n">
        <f aca="false">H137</f>
        <v>0</v>
      </c>
      <c r="I136" s="51" t="n">
        <f aca="false">I137</f>
        <v>0</v>
      </c>
    </row>
    <row r="137" s="33" customFormat="true" ht="39.75" hidden="true" customHeight="true" outlineLevel="0" collapsed="false">
      <c r="A137" s="111" t="s">
        <v>37</v>
      </c>
      <c r="B137" s="29" t="s">
        <v>15</v>
      </c>
      <c r="C137" s="29" t="s">
        <v>86</v>
      </c>
      <c r="D137" s="72" t="s">
        <v>153</v>
      </c>
      <c r="E137" s="29" t="n">
        <v>200</v>
      </c>
      <c r="F137" s="36" t="n">
        <f aca="false">SUM(G137:I137)-H137</f>
        <v>0</v>
      </c>
      <c r="G137" s="42"/>
      <c r="H137" s="38"/>
      <c r="I137" s="43" t="n">
        <v>0</v>
      </c>
    </row>
    <row r="138" s="33" customFormat="true" ht="26.25" hidden="false" customHeight="true" outlineLevel="0" collapsed="false">
      <c r="A138" s="97" t="s">
        <v>154</v>
      </c>
      <c r="B138" s="59" t="s">
        <v>15</v>
      </c>
      <c r="C138" s="57" t="s">
        <v>86</v>
      </c>
      <c r="D138" s="57" t="s">
        <v>155</v>
      </c>
      <c r="E138" s="57"/>
      <c r="F138" s="112" t="n">
        <f aca="false">F139</f>
        <v>3898.4</v>
      </c>
      <c r="G138" s="112" t="n">
        <f aca="false">G139</f>
        <v>3898.4</v>
      </c>
      <c r="H138" s="112" t="n">
        <f aca="false">H139</f>
        <v>0</v>
      </c>
      <c r="I138" s="112" t="n">
        <f aca="false">I139</f>
        <v>0</v>
      </c>
    </row>
    <row r="139" s="33" customFormat="true" ht="21.75" hidden="false" customHeight="true" outlineLevel="0" collapsed="false">
      <c r="A139" s="28" t="s">
        <v>53</v>
      </c>
      <c r="B139" s="60" t="s">
        <v>15</v>
      </c>
      <c r="C139" s="61" t="s">
        <v>86</v>
      </c>
      <c r="D139" s="61" t="s">
        <v>155</v>
      </c>
      <c r="E139" s="61" t="s">
        <v>39</v>
      </c>
      <c r="F139" s="62" t="n">
        <f aca="false">SUM(G139:I139)-H139</f>
        <v>3898.4</v>
      </c>
      <c r="G139" s="113" t="n">
        <v>3898.4</v>
      </c>
      <c r="H139" s="32"/>
      <c r="I139" s="63"/>
    </row>
    <row r="140" s="33" customFormat="true" ht="31.5" hidden="false" customHeight="true" outlineLevel="0" collapsed="false">
      <c r="A140" s="24" t="s">
        <v>156</v>
      </c>
      <c r="B140" s="59" t="s">
        <v>15</v>
      </c>
      <c r="C140" s="57" t="s">
        <v>86</v>
      </c>
      <c r="D140" s="57" t="s">
        <v>157</v>
      </c>
      <c r="E140" s="57"/>
      <c r="F140" s="26" t="n">
        <f aca="false">SUM(G140:I140)-H140</f>
        <v>369</v>
      </c>
      <c r="G140" s="27" t="n">
        <f aca="false">G141</f>
        <v>369</v>
      </c>
      <c r="H140" s="27" t="n">
        <f aca="false">H141</f>
        <v>0</v>
      </c>
      <c r="I140" s="27" t="n">
        <f aca="false">I141</f>
        <v>0</v>
      </c>
    </row>
    <row r="141" s="33" customFormat="true" ht="16.5" hidden="false" customHeight="false" outlineLevel="0" collapsed="false">
      <c r="A141" s="28" t="s">
        <v>53</v>
      </c>
      <c r="B141" s="60" t="s">
        <v>15</v>
      </c>
      <c r="C141" s="61" t="s">
        <v>86</v>
      </c>
      <c r="D141" s="61" t="s">
        <v>157</v>
      </c>
      <c r="E141" s="61" t="s">
        <v>39</v>
      </c>
      <c r="F141" s="30" t="n">
        <f aca="false">SUM(G141:I141)-H141</f>
        <v>369</v>
      </c>
      <c r="G141" s="84" t="n">
        <f aca="false">19+350</f>
        <v>369</v>
      </c>
      <c r="H141" s="84"/>
      <c r="I141" s="84"/>
    </row>
    <row r="142" s="33" customFormat="true" ht="16.5" hidden="false" customHeight="false" outlineLevel="0" collapsed="false">
      <c r="A142" s="97" t="s">
        <v>158</v>
      </c>
      <c r="B142" s="59" t="s">
        <v>15</v>
      </c>
      <c r="C142" s="57" t="s">
        <v>86</v>
      </c>
      <c r="D142" s="57" t="s">
        <v>159</v>
      </c>
      <c r="E142" s="57"/>
      <c r="F142" s="112" t="n">
        <f aca="false">F143</f>
        <v>55771.5</v>
      </c>
      <c r="G142" s="112" t="n">
        <f aca="false">G143</f>
        <v>55771.5</v>
      </c>
      <c r="H142" s="112" t="n">
        <f aca="false">H143</f>
        <v>0</v>
      </c>
      <c r="I142" s="112" t="n">
        <f aca="false">I143</f>
        <v>0</v>
      </c>
    </row>
    <row r="143" s="33" customFormat="true" ht="16.5" hidden="false" customHeight="false" outlineLevel="0" collapsed="false">
      <c r="A143" s="28" t="s">
        <v>53</v>
      </c>
      <c r="B143" s="60" t="s">
        <v>15</v>
      </c>
      <c r="C143" s="61" t="s">
        <v>86</v>
      </c>
      <c r="D143" s="61" t="s">
        <v>159</v>
      </c>
      <c r="E143" s="61" t="s">
        <v>39</v>
      </c>
      <c r="F143" s="62" t="n">
        <f aca="false">SUM(G143:I143)-H143</f>
        <v>55771.5</v>
      </c>
      <c r="G143" s="113" t="n">
        <v>55771.5</v>
      </c>
      <c r="H143" s="84"/>
      <c r="I143" s="84"/>
    </row>
    <row r="144" s="33" customFormat="true" ht="52.5" hidden="false" customHeight="true" outlineLevel="0" collapsed="false">
      <c r="A144" s="24" t="s">
        <v>160</v>
      </c>
      <c r="B144" s="59" t="s">
        <v>15</v>
      </c>
      <c r="C144" s="57" t="s">
        <v>86</v>
      </c>
      <c r="D144" s="57" t="s">
        <v>161</v>
      </c>
      <c r="E144" s="57"/>
      <c r="F144" s="26" t="n">
        <f aca="false">SUM(G144:I144)-H144</f>
        <v>2612</v>
      </c>
      <c r="G144" s="27" t="n">
        <f aca="false">G145+G146</f>
        <v>0</v>
      </c>
      <c r="H144" s="27" t="n">
        <f aca="false">H145+H146</f>
        <v>0</v>
      </c>
      <c r="I144" s="27" t="n">
        <f aca="false">I145+I146</f>
        <v>2612</v>
      </c>
    </row>
    <row r="145" s="33" customFormat="true" ht="72" hidden="false" customHeight="true" outlineLevel="0" collapsed="false">
      <c r="A145" s="28" t="s">
        <v>25</v>
      </c>
      <c r="B145" s="60" t="s">
        <v>15</v>
      </c>
      <c r="C145" s="61" t="s">
        <v>86</v>
      </c>
      <c r="D145" s="61" t="s">
        <v>161</v>
      </c>
      <c r="E145" s="61" t="s">
        <v>26</v>
      </c>
      <c r="F145" s="30" t="n">
        <f aca="false">SUM(G145:I145)-H145</f>
        <v>2461</v>
      </c>
      <c r="G145" s="84"/>
      <c r="H145" s="84"/>
      <c r="I145" s="84" t="n">
        <v>2461</v>
      </c>
    </row>
    <row r="146" s="33" customFormat="true" ht="36" hidden="false" customHeight="true" outlineLevel="0" collapsed="false">
      <c r="A146" s="28" t="s">
        <v>37</v>
      </c>
      <c r="B146" s="60" t="s">
        <v>15</v>
      </c>
      <c r="C146" s="61" t="s">
        <v>86</v>
      </c>
      <c r="D146" s="61" t="s">
        <v>161</v>
      </c>
      <c r="E146" s="61" t="s">
        <v>33</v>
      </c>
      <c r="F146" s="30" t="n">
        <f aca="false">SUM(G146:I146)-H146</f>
        <v>151</v>
      </c>
      <c r="G146" s="84"/>
      <c r="H146" s="84"/>
      <c r="I146" s="84" t="n">
        <v>151</v>
      </c>
    </row>
    <row r="147" s="33" customFormat="true" ht="66" hidden="false" customHeight="false" outlineLevel="0" collapsed="false">
      <c r="A147" s="76" t="s">
        <v>162</v>
      </c>
      <c r="B147" s="59" t="s">
        <v>15</v>
      </c>
      <c r="C147" s="57" t="s">
        <v>86</v>
      </c>
      <c r="D147" s="57" t="s">
        <v>163</v>
      </c>
      <c r="E147" s="57"/>
      <c r="F147" s="26" t="n">
        <f aca="false">SUM(G147:I147)-H147</f>
        <v>131</v>
      </c>
      <c r="G147" s="26" t="n">
        <f aca="false">G148</f>
        <v>0</v>
      </c>
      <c r="H147" s="26" t="n">
        <f aca="false">H148</f>
        <v>0</v>
      </c>
      <c r="I147" s="26" t="n">
        <f aca="false">I148</f>
        <v>131</v>
      </c>
    </row>
    <row r="148" s="33" customFormat="true" ht="33" hidden="false" customHeight="false" outlineLevel="0" collapsed="false">
      <c r="A148" s="28" t="s">
        <v>37</v>
      </c>
      <c r="B148" s="60" t="s">
        <v>15</v>
      </c>
      <c r="C148" s="61" t="s">
        <v>86</v>
      </c>
      <c r="D148" s="61" t="s">
        <v>163</v>
      </c>
      <c r="E148" s="61" t="s">
        <v>33</v>
      </c>
      <c r="F148" s="30" t="n">
        <f aca="false">SUM(G148:I148)-H148</f>
        <v>131</v>
      </c>
      <c r="G148" s="30"/>
      <c r="H148" s="30"/>
      <c r="I148" s="32" t="n">
        <v>131</v>
      </c>
    </row>
    <row r="149" s="15" customFormat="true" ht="41.25" hidden="false" customHeight="true" outlineLevel="0" collapsed="false">
      <c r="A149" s="11" t="s">
        <v>164</v>
      </c>
      <c r="B149" s="12" t="s">
        <v>165</v>
      </c>
      <c r="C149" s="13" t="s">
        <v>16</v>
      </c>
      <c r="D149" s="13"/>
      <c r="E149" s="13"/>
      <c r="F149" s="14" t="n">
        <f aca="false">SUM(G149:I149)-H149</f>
        <v>30006.8</v>
      </c>
      <c r="G149" s="14" t="n">
        <f aca="false">G150+G159</f>
        <v>30006.8</v>
      </c>
      <c r="H149" s="14" t="n">
        <f aca="false">H150+H159</f>
        <v>89</v>
      </c>
      <c r="I149" s="14" t="n">
        <f aca="false">I150+I159</f>
        <v>0</v>
      </c>
    </row>
    <row r="150" s="67" customFormat="true" ht="37.5" hidden="false" customHeight="true" outlineLevel="0" collapsed="false">
      <c r="A150" s="16" t="s">
        <v>166</v>
      </c>
      <c r="B150" s="17" t="s">
        <v>28</v>
      </c>
      <c r="C150" s="18" t="s">
        <v>167</v>
      </c>
      <c r="D150" s="18"/>
      <c r="E150" s="18"/>
      <c r="F150" s="20" t="n">
        <f aca="false">SUM(G150:I150)-H150</f>
        <v>26043.3</v>
      </c>
      <c r="G150" s="64" t="n">
        <f aca="false">G151</f>
        <v>26043.3</v>
      </c>
      <c r="H150" s="64" t="n">
        <f aca="false">H151</f>
        <v>0</v>
      </c>
      <c r="I150" s="64" t="n">
        <f aca="false">I151</f>
        <v>0</v>
      </c>
    </row>
    <row r="151" s="67" customFormat="true" ht="85.5" hidden="false" customHeight="true" outlineLevel="0" collapsed="false">
      <c r="A151" s="16" t="s">
        <v>87</v>
      </c>
      <c r="B151" s="17" t="s">
        <v>28</v>
      </c>
      <c r="C151" s="18" t="s">
        <v>167</v>
      </c>
      <c r="D151" s="18" t="s">
        <v>88</v>
      </c>
      <c r="E151" s="18"/>
      <c r="F151" s="20" t="n">
        <f aca="false">SUM(G151:I151)-H151</f>
        <v>26043.3</v>
      </c>
      <c r="G151" s="20" t="n">
        <f aca="false">G152</f>
        <v>26043.3</v>
      </c>
      <c r="H151" s="20" t="n">
        <f aca="false">H152</f>
        <v>0</v>
      </c>
      <c r="I151" s="20" t="n">
        <f aca="false">I152</f>
        <v>0</v>
      </c>
    </row>
    <row r="152" s="33" customFormat="true" ht="49.5" hidden="false" customHeight="false" outlineLevel="0" collapsed="false">
      <c r="A152" s="114" t="s">
        <v>168</v>
      </c>
      <c r="B152" s="17" t="s">
        <v>28</v>
      </c>
      <c r="C152" s="18" t="s">
        <v>167</v>
      </c>
      <c r="D152" s="18" t="s">
        <v>169</v>
      </c>
      <c r="E152" s="18"/>
      <c r="F152" s="20" t="n">
        <f aca="false">SUM(G152:I152)-H152</f>
        <v>26043.3</v>
      </c>
      <c r="G152" s="20" t="n">
        <f aca="false">G153</f>
        <v>26043.3</v>
      </c>
      <c r="H152" s="20" t="n">
        <f aca="false">H153</f>
        <v>0</v>
      </c>
      <c r="I152" s="20" t="n">
        <f aca="false">I153</f>
        <v>0</v>
      </c>
    </row>
    <row r="153" s="33" customFormat="true" ht="57" hidden="false" customHeight="true" outlineLevel="0" collapsed="false">
      <c r="A153" s="24" t="s">
        <v>170</v>
      </c>
      <c r="B153" s="59" t="s">
        <v>28</v>
      </c>
      <c r="C153" s="57" t="s">
        <v>167</v>
      </c>
      <c r="D153" s="57" t="s">
        <v>171</v>
      </c>
      <c r="E153" s="18"/>
      <c r="F153" s="26" t="n">
        <f aca="false">SUM(G153:I153)-H153</f>
        <v>26043.3</v>
      </c>
      <c r="G153" s="26" t="n">
        <f aca="false">G154+G157</f>
        <v>26043.3</v>
      </c>
      <c r="H153" s="26" t="n">
        <f aca="false">H154+H157</f>
        <v>0</v>
      </c>
      <c r="I153" s="26" t="n">
        <f aca="false">I154+I157</f>
        <v>0</v>
      </c>
    </row>
    <row r="154" s="33" customFormat="true" ht="29.25" hidden="false" customHeight="true" outlineLevel="0" collapsed="false">
      <c r="A154" s="24" t="s">
        <v>93</v>
      </c>
      <c r="B154" s="59" t="s">
        <v>28</v>
      </c>
      <c r="C154" s="57" t="s">
        <v>167</v>
      </c>
      <c r="D154" s="57" t="s">
        <v>172</v>
      </c>
      <c r="E154" s="57"/>
      <c r="F154" s="26" t="n">
        <f aca="false">SUM(G154:I154)-H154</f>
        <v>4100.3</v>
      </c>
      <c r="G154" s="27" t="n">
        <f aca="false">G155+G156</f>
        <v>4100.3</v>
      </c>
      <c r="H154" s="27" t="n">
        <f aca="false">H155+H156</f>
        <v>0</v>
      </c>
      <c r="I154" s="27" t="n">
        <f aca="false">I155+I156</f>
        <v>0</v>
      </c>
    </row>
    <row r="155" s="33" customFormat="true" ht="71.25" hidden="false" customHeight="true" outlineLevel="0" collapsed="false">
      <c r="A155" s="28" t="s">
        <v>25</v>
      </c>
      <c r="B155" s="60" t="s">
        <v>28</v>
      </c>
      <c r="C155" s="61" t="s">
        <v>167</v>
      </c>
      <c r="D155" s="61" t="s">
        <v>172</v>
      </c>
      <c r="E155" s="61" t="s">
        <v>26</v>
      </c>
      <c r="F155" s="30" t="n">
        <f aca="false">SUM(G155:I155)-H155</f>
        <v>3529.5</v>
      </c>
      <c r="G155" s="84" t="n">
        <v>3529.5</v>
      </c>
      <c r="H155" s="32"/>
      <c r="I155" s="32"/>
    </row>
    <row r="156" s="15" customFormat="true" ht="35.25" hidden="false" customHeight="true" outlineLevel="0" collapsed="false">
      <c r="A156" s="28" t="s">
        <v>37</v>
      </c>
      <c r="B156" s="60" t="s">
        <v>28</v>
      </c>
      <c r="C156" s="61" t="s">
        <v>167</v>
      </c>
      <c r="D156" s="61" t="s">
        <v>172</v>
      </c>
      <c r="E156" s="61" t="s">
        <v>33</v>
      </c>
      <c r="F156" s="30" t="n">
        <f aca="false">SUM(G156:I156)-H156</f>
        <v>570.8</v>
      </c>
      <c r="G156" s="30" t="n">
        <f aca="false">294.8+276</f>
        <v>570.8</v>
      </c>
      <c r="H156" s="32"/>
      <c r="I156" s="32"/>
    </row>
    <row r="157" s="15" customFormat="true" ht="35.25" hidden="false" customHeight="true" outlineLevel="0" collapsed="false">
      <c r="A157" s="24" t="s">
        <v>173</v>
      </c>
      <c r="B157" s="59" t="s">
        <v>28</v>
      </c>
      <c r="C157" s="57" t="s">
        <v>167</v>
      </c>
      <c r="D157" s="57" t="s">
        <v>174</v>
      </c>
      <c r="E157" s="57"/>
      <c r="F157" s="26" t="n">
        <f aca="false">SUM(G157:I157)-H157</f>
        <v>21943</v>
      </c>
      <c r="G157" s="27" t="n">
        <f aca="false">G158</f>
        <v>21943</v>
      </c>
      <c r="H157" s="27" t="n">
        <f aca="false">H158</f>
        <v>0</v>
      </c>
      <c r="I157" s="27" t="n">
        <f aca="false">I158</f>
        <v>0</v>
      </c>
    </row>
    <row r="158" s="15" customFormat="true" ht="33" hidden="false" customHeight="false" outlineLevel="0" collapsed="false">
      <c r="A158" s="28" t="s">
        <v>110</v>
      </c>
      <c r="B158" s="60" t="s">
        <v>28</v>
      </c>
      <c r="C158" s="61" t="s">
        <v>167</v>
      </c>
      <c r="D158" s="61" t="s">
        <v>174</v>
      </c>
      <c r="E158" s="61" t="n">
        <v>600</v>
      </c>
      <c r="F158" s="30" t="n">
        <f aca="false">SUM(G158:I158)-H158</f>
        <v>21943</v>
      </c>
      <c r="G158" s="84" t="n">
        <f aca="false">105+20041.6+1796.4</f>
        <v>21943</v>
      </c>
      <c r="H158" s="32"/>
      <c r="I158" s="32"/>
    </row>
    <row r="159" s="15" customFormat="true" ht="31.5" hidden="false" customHeight="true" outlineLevel="0" collapsed="false">
      <c r="A159" s="16" t="s">
        <v>175</v>
      </c>
      <c r="B159" s="17" t="s">
        <v>28</v>
      </c>
      <c r="C159" s="18" t="s">
        <v>176</v>
      </c>
      <c r="D159" s="57"/>
      <c r="E159" s="18"/>
      <c r="F159" s="20" t="n">
        <f aca="false">SUM(G159:I159)-H159</f>
        <v>3963.5</v>
      </c>
      <c r="G159" s="21" t="n">
        <f aca="false">G161</f>
        <v>3963.5</v>
      </c>
      <c r="H159" s="21" t="n">
        <f aca="false">H161</f>
        <v>89</v>
      </c>
      <c r="I159" s="21" t="n">
        <f aca="false">I161</f>
        <v>0</v>
      </c>
    </row>
    <row r="160" s="15" customFormat="true" ht="82.5" hidden="false" customHeight="true" outlineLevel="0" collapsed="false">
      <c r="A160" s="115" t="s">
        <v>87</v>
      </c>
      <c r="B160" s="17" t="s">
        <v>28</v>
      </c>
      <c r="C160" s="18" t="s">
        <v>176</v>
      </c>
      <c r="D160" s="18" t="s">
        <v>88</v>
      </c>
      <c r="E160" s="18"/>
      <c r="F160" s="20" t="n">
        <f aca="false">SUM(G160:I160)-H160</f>
        <v>3963.5</v>
      </c>
      <c r="G160" s="21" t="n">
        <f aca="false">G161</f>
        <v>3963.5</v>
      </c>
      <c r="H160" s="21" t="n">
        <f aca="false">H161</f>
        <v>89</v>
      </c>
      <c r="I160" s="21" t="n">
        <f aca="false">I161</f>
        <v>0</v>
      </c>
    </row>
    <row r="161" s="33" customFormat="true" ht="33" hidden="false" customHeight="false" outlineLevel="0" collapsed="false">
      <c r="A161" s="16" t="s">
        <v>177</v>
      </c>
      <c r="B161" s="17" t="s">
        <v>28</v>
      </c>
      <c r="C161" s="18" t="s">
        <v>176</v>
      </c>
      <c r="D161" s="18" t="s">
        <v>178</v>
      </c>
      <c r="E161" s="57"/>
      <c r="F161" s="20" t="n">
        <f aca="false">SUM(G161:I161)-H161</f>
        <v>3963.5</v>
      </c>
      <c r="G161" s="21" t="n">
        <f aca="false">G162</f>
        <v>3963.5</v>
      </c>
      <c r="H161" s="21" t="n">
        <f aca="false">H162</f>
        <v>89</v>
      </c>
      <c r="I161" s="21" t="n">
        <f aca="false">I162</f>
        <v>0</v>
      </c>
    </row>
    <row r="162" s="33" customFormat="true" ht="33" hidden="false" customHeight="false" outlineLevel="0" collapsed="false">
      <c r="A162" s="24" t="s">
        <v>179</v>
      </c>
      <c r="B162" s="59" t="s">
        <v>28</v>
      </c>
      <c r="C162" s="57" t="s">
        <v>176</v>
      </c>
      <c r="D162" s="57" t="s">
        <v>180</v>
      </c>
      <c r="E162" s="57"/>
      <c r="F162" s="26" t="n">
        <f aca="false">SUM(G162:I162)-H162</f>
        <v>3963.5</v>
      </c>
      <c r="G162" s="27" t="n">
        <f aca="false">G165+G167+G163</f>
        <v>3963.5</v>
      </c>
      <c r="H162" s="27" t="n">
        <f aca="false">H165+H167+H163</f>
        <v>89</v>
      </c>
      <c r="I162" s="27" t="n">
        <f aca="false">I165+I167+I163</f>
        <v>0</v>
      </c>
    </row>
    <row r="163" s="33" customFormat="true" ht="37.5" hidden="false" customHeight="true" outlineLevel="0" collapsed="false">
      <c r="A163" s="116" t="s">
        <v>173</v>
      </c>
      <c r="B163" s="57" t="s">
        <v>28</v>
      </c>
      <c r="C163" s="57" t="s">
        <v>176</v>
      </c>
      <c r="D163" s="57" t="s">
        <v>181</v>
      </c>
      <c r="E163" s="18"/>
      <c r="F163" s="26" t="n">
        <f aca="false">SUM(G163:I163)-H163</f>
        <v>3864.5</v>
      </c>
      <c r="G163" s="27" t="n">
        <f aca="false">G164</f>
        <v>3864.5</v>
      </c>
      <c r="H163" s="27" t="n">
        <f aca="false">H164</f>
        <v>0</v>
      </c>
      <c r="I163" s="27" t="n">
        <f aca="false">I164</f>
        <v>0</v>
      </c>
    </row>
    <row r="164" s="33" customFormat="true" ht="33" hidden="false" customHeight="false" outlineLevel="0" collapsed="false">
      <c r="A164" s="28" t="s">
        <v>110</v>
      </c>
      <c r="B164" s="61" t="s">
        <v>28</v>
      </c>
      <c r="C164" s="61" t="s">
        <v>176</v>
      </c>
      <c r="D164" s="61" t="s">
        <v>181</v>
      </c>
      <c r="E164" s="61" t="s">
        <v>111</v>
      </c>
      <c r="F164" s="30" t="n">
        <f aca="false">SUM(G164:I164)-H164</f>
        <v>3864.5</v>
      </c>
      <c r="G164" s="84" t="n">
        <f aca="false">24.5+3150+690</f>
        <v>3864.5</v>
      </c>
      <c r="H164" s="32"/>
      <c r="I164" s="32"/>
    </row>
    <row r="165" s="33" customFormat="true" ht="52.5" hidden="false" customHeight="true" outlineLevel="0" collapsed="false">
      <c r="A165" s="24" t="s">
        <v>182</v>
      </c>
      <c r="B165" s="57" t="s">
        <v>28</v>
      </c>
      <c r="C165" s="57" t="s">
        <v>176</v>
      </c>
      <c r="D165" s="57" t="s">
        <v>183</v>
      </c>
      <c r="E165" s="18"/>
      <c r="F165" s="26" t="n">
        <f aca="false">SUM(G165:I165)-H165</f>
        <v>89</v>
      </c>
      <c r="G165" s="27" t="n">
        <f aca="false">G166</f>
        <v>89</v>
      </c>
      <c r="H165" s="27" t="n">
        <f aca="false">H166</f>
        <v>89</v>
      </c>
      <c r="I165" s="27" t="n">
        <f aca="false">I166</f>
        <v>0</v>
      </c>
    </row>
    <row r="166" s="33" customFormat="true" ht="33" hidden="false" customHeight="false" outlineLevel="0" collapsed="false">
      <c r="A166" s="28" t="s">
        <v>37</v>
      </c>
      <c r="B166" s="61" t="s">
        <v>28</v>
      </c>
      <c r="C166" s="61" t="s">
        <v>176</v>
      </c>
      <c r="D166" s="61" t="s">
        <v>183</v>
      </c>
      <c r="E166" s="61" t="s">
        <v>33</v>
      </c>
      <c r="F166" s="30" t="n">
        <f aca="false">SUM(G166:I166)-H166</f>
        <v>89</v>
      </c>
      <c r="G166" s="84" t="n">
        <v>89</v>
      </c>
      <c r="H166" s="32" t="n">
        <v>89</v>
      </c>
      <c r="I166" s="32"/>
    </row>
    <row r="167" s="33" customFormat="true" ht="69" hidden="false" customHeight="true" outlineLevel="0" collapsed="false">
      <c r="A167" s="24" t="s">
        <v>184</v>
      </c>
      <c r="B167" s="57" t="s">
        <v>28</v>
      </c>
      <c r="C167" s="57" t="s">
        <v>176</v>
      </c>
      <c r="D167" s="57" t="s">
        <v>185</v>
      </c>
      <c r="E167" s="57"/>
      <c r="F167" s="26" t="n">
        <f aca="false">SUM(G167:I167)-H167</f>
        <v>10</v>
      </c>
      <c r="G167" s="27" t="n">
        <f aca="false">G168</f>
        <v>10</v>
      </c>
      <c r="H167" s="27" t="n">
        <f aca="false">H168</f>
        <v>0</v>
      </c>
      <c r="I167" s="27" t="n">
        <f aca="false">I168</f>
        <v>0</v>
      </c>
    </row>
    <row r="168" s="33" customFormat="true" ht="37.5" hidden="false" customHeight="true" outlineLevel="0" collapsed="false">
      <c r="A168" s="28" t="s">
        <v>37</v>
      </c>
      <c r="B168" s="61" t="s">
        <v>28</v>
      </c>
      <c r="C168" s="61" t="s">
        <v>176</v>
      </c>
      <c r="D168" s="61" t="s">
        <v>185</v>
      </c>
      <c r="E168" s="61" t="s">
        <v>33</v>
      </c>
      <c r="F168" s="30" t="n">
        <f aca="false">SUM(G168:I168)-H168</f>
        <v>10</v>
      </c>
      <c r="G168" s="84" t="n">
        <v>10</v>
      </c>
      <c r="H168" s="32"/>
      <c r="I168" s="32"/>
    </row>
    <row r="169" s="15" customFormat="true" ht="42" hidden="false" customHeight="true" outlineLevel="0" collapsed="false">
      <c r="A169" s="11" t="s">
        <v>186</v>
      </c>
      <c r="B169" s="12" t="s">
        <v>47</v>
      </c>
      <c r="C169" s="13" t="s">
        <v>16</v>
      </c>
      <c r="D169" s="13"/>
      <c r="E169" s="13"/>
      <c r="F169" s="14" t="n">
        <f aca="false">SUM(G169:I169)-H169</f>
        <v>527339.3</v>
      </c>
      <c r="G169" s="14" t="n">
        <f aca="false">G211+G188+G170+G176</f>
        <v>526216.3</v>
      </c>
      <c r="H169" s="14" t="n">
        <f aca="false">H211+H188+H170+H176</f>
        <v>491142</v>
      </c>
      <c r="I169" s="14" t="n">
        <f aca="false">I211+I188+I170+I176</f>
        <v>1123</v>
      </c>
    </row>
    <row r="170" s="15" customFormat="true" ht="27" hidden="false" customHeight="true" outlineLevel="0" collapsed="false">
      <c r="A170" s="58" t="s">
        <v>187</v>
      </c>
      <c r="B170" s="17" t="s">
        <v>47</v>
      </c>
      <c r="C170" s="18" t="s">
        <v>15</v>
      </c>
      <c r="D170" s="87"/>
      <c r="E170" s="18"/>
      <c r="F170" s="20" t="n">
        <f aca="false">SUM(G170:I170)-H170</f>
        <v>330</v>
      </c>
      <c r="G170" s="21" t="n">
        <f aca="false">G171</f>
        <v>0</v>
      </c>
      <c r="H170" s="21" t="n">
        <f aca="false">H171</f>
        <v>0</v>
      </c>
      <c r="I170" s="21" t="n">
        <f aca="false">I171</f>
        <v>330</v>
      </c>
    </row>
    <row r="171" customFormat="false" ht="72" hidden="false" customHeight="true" outlineLevel="0" collapsed="false">
      <c r="A171" s="16" t="s">
        <v>188</v>
      </c>
      <c r="B171" s="17" t="s">
        <v>47</v>
      </c>
      <c r="C171" s="18" t="s">
        <v>15</v>
      </c>
      <c r="D171" s="18" t="s">
        <v>189</v>
      </c>
      <c r="E171" s="18"/>
      <c r="F171" s="20" t="n">
        <f aca="false">SUM(G171:I171)-H171</f>
        <v>330</v>
      </c>
      <c r="G171" s="21" t="n">
        <f aca="false">G172</f>
        <v>0</v>
      </c>
      <c r="H171" s="21" t="n">
        <f aca="false">H172</f>
        <v>0</v>
      </c>
      <c r="I171" s="21" t="n">
        <f aca="false">I172</f>
        <v>330</v>
      </c>
    </row>
    <row r="172" s="15" customFormat="true" ht="49.5" hidden="false" customHeight="false" outlineLevel="0" collapsed="false">
      <c r="A172" s="16" t="s">
        <v>190</v>
      </c>
      <c r="B172" s="17" t="s">
        <v>47</v>
      </c>
      <c r="C172" s="18" t="s">
        <v>15</v>
      </c>
      <c r="D172" s="18" t="s">
        <v>191</v>
      </c>
      <c r="E172" s="18"/>
      <c r="F172" s="20" t="n">
        <f aca="false">SUM(G172:I172)-H172</f>
        <v>330</v>
      </c>
      <c r="G172" s="21" t="n">
        <f aca="false">G173</f>
        <v>0</v>
      </c>
      <c r="H172" s="21" t="n">
        <f aca="false">H173</f>
        <v>0</v>
      </c>
      <c r="I172" s="21" t="n">
        <f aca="false">I173</f>
        <v>330</v>
      </c>
    </row>
    <row r="173" customFormat="false" ht="66" hidden="false" customHeight="false" outlineLevel="0" collapsed="false">
      <c r="A173" s="24" t="s">
        <v>192</v>
      </c>
      <c r="B173" s="59" t="s">
        <v>47</v>
      </c>
      <c r="C173" s="57" t="s">
        <v>15</v>
      </c>
      <c r="D173" s="57" t="s">
        <v>193</v>
      </c>
      <c r="E173" s="57"/>
      <c r="F173" s="26" t="n">
        <f aca="false">SUM(G173:I173)-H173</f>
        <v>330</v>
      </c>
      <c r="G173" s="27" t="n">
        <f aca="false">G174</f>
        <v>0</v>
      </c>
      <c r="H173" s="27" t="n">
        <f aca="false">H174</f>
        <v>0</v>
      </c>
      <c r="I173" s="27" t="n">
        <f aca="false">I174</f>
        <v>330</v>
      </c>
    </row>
    <row r="174" customFormat="false" ht="49.5" hidden="false" customHeight="false" outlineLevel="0" collapsed="false">
      <c r="A174" s="117" t="s">
        <v>194</v>
      </c>
      <c r="B174" s="59" t="s">
        <v>47</v>
      </c>
      <c r="C174" s="57" t="s">
        <v>15</v>
      </c>
      <c r="D174" s="57" t="s">
        <v>195</v>
      </c>
      <c r="E174" s="57"/>
      <c r="F174" s="26" t="n">
        <f aca="false">SUM(G174:I174)-H174</f>
        <v>330</v>
      </c>
      <c r="G174" s="27" t="n">
        <f aca="false">G175</f>
        <v>0</v>
      </c>
      <c r="H174" s="27" t="n">
        <f aca="false">H175</f>
        <v>0</v>
      </c>
      <c r="I174" s="27" t="n">
        <f aca="false">I175</f>
        <v>330</v>
      </c>
    </row>
    <row r="175" s="33" customFormat="true" ht="33" hidden="false" customHeight="false" outlineLevel="0" collapsed="false">
      <c r="A175" s="28" t="s">
        <v>110</v>
      </c>
      <c r="B175" s="60" t="s">
        <v>47</v>
      </c>
      <c r="C175" s="61" t="s">
        <v>15</v>
      </c>
      <c r="D175" s="61" t="s">
        <v>195</v>
      </c>
      <c r="E175" s="61" t="s">
        <v>111</v>
      </c>
      <c r="F175" s="30" t="n">
        <f aca="false">SUM(G175:I175)-H175</f>
        <v>330</v>
      </c>
      <c r="G175" s="84"/>
      <c r="H175" s="32"/>
      <c r="I175" s="32" t="n">
        <v>330</v>
      </c>
    </row>
    <row r="176" s="15" customFormat="true" ht="36.75" hidden="false" customHeight="true" outlineLevel="0" collapsed="false">
      <c r="A176" s="16" t="s">
        <v>196</v>
      </c>
      <c r="B176" s="17" t="s">
        <v>47</v>
      </c>
      <c r="C176" s="18" t="s">
        <v>55</v>
      </c>
      <c r="D176" s="57"/>
      <c r="E176" s="18"/>
      <c r="F176" s="20" t="n">
        <f aca="false">SUM(G176:I176)-H176</f>
        <v>1653</v>
      </c>
      <c r="G176" s="21" t="n">
        <f aca="false">G177</f>
        <v>860</v>
      </c>
      <c r="H176" s="21" t="n">
        <f aca="false">H177</f>
        <v>594</v>
      </c>
      <c r="I176" s="21" t="n">
        <f aca="false">I177</f>
        <v>793</v>
      </c>
    </row>
    <row r="177" customFormat="false" ht="67.5" hidden="false" customHeight="true" outlineLevel="0" collapsed="false">
      <c r="A177" s="16" t="s">
        <v>102</v>
      </c>
      <c r="B177" s="17" t="s">
        <v>47</v>
      </c>
      <c r="C177" s="18" t="s">
        <v>55</v>
      </c>
      <c r="D177" s="18" t="s">
        <v>103</v>
      </c>
      <c r="E177" s="18"/>
      <c r="F177" s="20" t="n">
        <f aca="false">SUM(G177:I177)-H177</f>
        <v>1653</v>
      </c>
      <c r="G177" s="21" t="n">
        <f aca="false">G178</f>
        <v>860</v>
      </c>
      <c r="H177" s="21" t="n">
        <f aca="false">H178</f>
        <v>594</v>
      </c>
      <c r="I177" s="21" t="n">
        <f aca="false">I178</f>
        <v>793</v>
      </c>
    </row>
    <row r="178" customFormat="false" ht="34.5" hidden="false" customHeight="true" outlineLevel="0" collapsed="false">
      <c r="A178" s="16" t="s">
        <v>197</v>
      </c>
      <c r="B178" s="17" t="s">
        <v>47</v>
      </c>
      <c r="C178" s="18" t="s">
        <v>55</v>
      </c>
      <c r="D178" s="18" t="s">
        <v>198</v>
      </c>
      <c r="E178" s="18"/>
      <c r="F178" s="20" t="n">
        <f aca="false">SUM(G178:I178)-H178</f>
        <v>1653</v>
      </c>
      <c r="G178" s="21" t="n">
        <f aca="false">G179</f>
        <v>860</v>
      </c>
      <c r="H178" s="21" t="n">
        <f aca="false">H179</f>
        <v>594</v>
      </c>
      <c r="I178" s="21" t="n">
        <f aca="false">I179</f>
        <v>793</v>
      </c>
    </row>
    <row r="179" customFormat="false" ht="33" hidden="false" customHeight="false" outlineLevel="0" collapsed="false">
      <c r="A179" s="24" t="s">
        <v>199</v>
      </c>
      <c r="B179" s="59" t="s">
        <v>47</v>
      </c>
      <c r="C179" s="57" t="s">
        <v>55</v>
      </c>
      <c r="D179" s="57" t="s">
        <v>200</v>
      </c>
      <c r="E179" s="57"/>
      <c r="F179" s="26" t="n">
        <f aca="false">SUM(G179:I179)-H179</f>
        <v>1653</v>
      </c>
      <c r="G179" s="27" t="n">
        <f aca="false">G180+G182+G184+G186</f>
        <v>860</v>
      </c>
      <c r="H179" s="27" t="n">
        <f aca="false">H180+H182+H184+H186</f>
        <v>594</v>
      </c>
      <c r="I179" s="27" t="n">
        <f aca="false">I180+I182+I184+I186</f>
        <v>793</v>
      </c>
    </row>
    <row r="180" customFormat="false" ht="25.5" hidden="false" customHeight="true" outlineLevel="0" collapsed="false">
      <c r="A180" s="24" t="s">
        <v>201</v>
      </c>
      <c r="B180" s="57" t="s">
        <v>47</v>
      </c>
      <c r="C180" s="57" t="s">
        <v>55</v>
      </c>
      <c r="D180" s="75" t="s">
        <v>202</v>
      </c>
      <c r="E180" s="25"/>
      <c r="F180" s="26" t="n">
        <f aca="false">SUM(G180:I180)-H180</f>
        <v>594</v>
      </c>
      <c r="G180" s="27" t="n">
        <f aca="false">G181</f>
        <v>594</v>
      </c>
      <c r="H180" s="27" t="n">
        <f aca="false">H181</f>
        <v>594</v>
      </c>
      <c r="I180" s="27" t="n">
        <f aca="false">I181</f>
        <v>0</v>
      </c>
    </row>
    <row r="181" s="33" customFormat="true" ht="33" hidden="false" customHeight="false" outlineLevel="0" collapsed="false">
      <c r="A181" s="28" t="s">
        <v>37</v>
      </c>
      <c r="B181" s="61" t="s">
        <v>47</v>
      </c>
      <c r="C181" s="61" t="s">
        <v>55</v>
      </c>
      <c r="D181" s="83" t="s">
        <v>202</v>
      </c>
      <c r="E181" s="29" t="s">
        <v>33</v>
      </c>
      <c r="F181" s="30" t="n">
        <f aca="false">SUM(G181:I181)-H181</f>
        <v>594</v>
      </c>
      <c r="G181" s="84" t="n">
        <f aca="false">H181</f>
        <v>594</v>
      </c>
      <c r="H181" s="32" t="n">
        <v>594</v>
      </c>
      <c r="I181" s="32"/>
    </row>
    <row r="182" customFormat="false" ht="47.25" hidden="false" customHeight="true" outlineLevel="0" collapsed="false">
      <c r="A182" s="24" t="s">
        <v>203</v>
      </c>
      <c r="B182" s="57" t="s">
        <v>47</v>
      </c>
      <c r="C182" s="57" t="s">
        <v>55</v>
      </c>
      <c r="D182" s="75" t="s">
        <v>204</v>
      </c>
      <c r="E182" s="25"/>
      <c r="F182" s="26" t="n">
        <f aca="false">SUM(G182:I182)-H182</f>
        <v>66</v>
      </c>
      <c r="G182" s="27" t="n">
        <f aca="false">G183</f>
        <v>66</v>
      </c>
      <c r="H182" s="27" t="n">
        <f aca="false">H183</f>
        <v>0</v>
      </c>
      <c r="I182" s="27" t="n">
        <f aca="false">I183</f>
        <v>0</v>
      </c>
    </row>
    <row r="183" s="33" customFormat="true" ht="33" hidden="false" customHeight="false" outlineLevel="0" collapsed="false">
      <c r="A183" s="28" t="s">
        <v>37</v>
      </c>
      <c r="B183" s="61" t="s">
        <v>47</v>
      </c>
      <c r="C183" s="61" t="s">
        <v>55</v>
      </c>
      <c r="D183" s="83" t="s">
        <v>204</v>
      </c>
      <c r="E183" s="29" t="s">
        <v>33</v>
      </c>
      <c r="F183" s="30" t="n">
        <f aca="false">SUM(G183:I183)-H183</f>
        <v>66</v>
      </c>
      <c r="G183" s="84" t="n">
        <v>66</v>
      </c>
      <c r="H183" s="32"/>
      <c r="I183" s="32"/>
    </row>
    <row r="184" customFormat="false" ht="70.5" hidden="false" customHeight="true" outlineLevel="0" collapsed="false">
      <c r="A184" s="24" t="s">
        <v>205</v>
      </c>
      <c r="B184" s="59" t="s">
        <v>47</v>
      </c>
      <c r="C184" s="57" t="s">
        <v>55</v>
      </c>
      <c r="D184" s="118" t="s">
        <v>206</v>
      </c>
      <c r="E184" s="25"/>
      <c r="F184" s="26" t="n">
        <f aca="false">SUM(G184:I184)-H184</f>
        <v>793</v>
      </c>
      <c r="G184" s="27"/>
      <c r="H184" s="119"/>
      <c r="I184" s="119" t="n">
        <f aca="false">I185</f>
        <v>793</v>
      </c>
    </row>
    <row r="185" s="33" customFormat="true" ht="39" hidden="false" customHeight="true" outlineLevel="0" collapsed="false">
      <c r="A185" s="28" t="s">
        <v>37</v>
      </c>
      <c r="B185" s="60" t="s">
        <v>47</v>
      </c>
      <c r="C185" s="61" t="s">
        <v>55</v>
      </c>
      <c r="D185" s="120" t="s">
        <v>206</v>
      </c>
      <c r="E185" s="29" t="n">
        <v>200</v>
      </c>
      <c r="F185" s="30" t="n">
        <f aca="false">SUM(G185:I185)-H185</f>
        <v>793</v>
      </c>
      <c r="G185" s="84"/>
      <c r="H185" s="32"/>
      <c r="I185" s="32" t="n">
        <v>793</v>
      </c>
    </row>
    <row r="186" customFormat="false" ht="41.25" hidden="false" customHeight="true" outlineLevel="0" collapsed="false">
      <c r="A186" s="24" t="s">
        <v>207</v>
      </c>
      <c r="B186" s="57" t="s">
        <v>47</v>
      </c>
      <c r="C186" s="57" t="s">
        <v>55</v>
      </c>
      <c r="D186" s="75" t="s">
        <v>208</v>
      </c>
      <c r="E186" s="75"/>
      <c r="F186" s="26" t="n">
        <f aca="false">SUM(G186:I186)-H186</f>
        <v>200</v>
      </c>
      <c r="G186" s="27" t="n">
        <f aca="false">G187</f>
        <v>200</v>
      </c>
      <c r="H186" s="27" t="n">
        <f aca="false">H187</f>
        <v>0</v>
      </c>
      <c r="I186" s="27" t="n">
        <f aca="false">I187</f>
        <v>0</v>
      </c>
    </row>
    <row r="187" customFormat="false" ht="33.75" hidden="false" customHeight="true" outlineLevel="0" collapsed="false">
      <c r="A187" s="28" t="s">
        <v>37</v>
      </c>
      <c r="B187" s="61" t="s">
        <v>47</v>
      </c>
      <c r="C187" s="61" t="s">
        <v>55</v>
      </c>
      <c r="D187" s="83" t="s">
        <v>208</v>
      </c>
      <c r="E187" s="83" t="s">
        <v>33</v>
      </c>
      <c r="F187" s="30" t="n">
        <f aca="false">SUM(G187:I187)-H187</f>
        <v>200</v>
      </c>
      <c r="G187" s="84" t="n">
        <v>200</v>
      </c>
      <c r="H187" s="32"/>
      <c r="I187" s="32"/>
    </row>
    <row r="188" s="33" customFormat="true" ht="28.5" hidden="false" customHeight="true" outlineLevel="0" collapsed="false">
      <c r="A188" s="16" t="s">
        <v>209</v>
      </c>
      <c r="B188" s="17" t="s">
        <v>47</v>
      </c>
      <c r="C188" s="18" t="s">
        <v>167</v>
      </c>
      <c r="D188" s="75"/>
      <c r="E188" s="18"/>
      <c r="F188" s="20" t="n">
        <f aca="false">SUM(G188:I188)-H188</f>
        <v>498402</v>
      </c>
      <c r="G188" s="21" t="n">
        <f aca="false">G189+G208</f>
        <v>498402</v>
      </c>
      <c r="H188" s="21" t="n">
        <f aca="false">H189+H208</f>
        <v>490045</v>
      </c>
      <c r="I188" s="21" t="n">
        <f aca="false">I189+I208</f>
        <v>0</v>
      </c>
    </row>
    <row r="189" s="33" customFormat="true" ht="49.5" hidden="false" customHeight="false" outlineLevel="0" collapsed="false">
      <c r="A189" s="16" t="s">
        <v>210</v>
      </c>
      <c r="B189" s="17" t="s">
        <v>47</v>
      </c>
      <c r="C189" s="18" t="s">
        <v>167</v>
      </c>
      <c r="D189" s="18" t="s">
        <v>211</v>
      </c>
      <c r="E189" s="18"/>
      <c r="F189" s="20" t="n">
        <f aca="false">SUM(G189:I189)-H189</f>
        <v>498402</v>
      </c>
      <c r="G189" s="21" t="n">
        <f aca="false">G190+G204</f>
        <v>498402</v>
      </c>
      <c r="H189" s="21" t="n">
        <f aca="false">H190+H204</f>
        <v>490045</v>
      </c>
      <c r="I189" s="21" t="n">
        <f aca="false">I190+I204</f>
        <v>0</v>
      </c>
    </row>
    <row r="190" s="33" customFormat="true" ht="33" hidden="false" customHeight="false" outlineLevel="0" collapsed="false">
      <c r="A190" s="16" t="s">
        <v>212</v>
      </c>
      <c r="B190" s="17" t="s">
        <v>47</v>
      </c>
      <c r="C190" s="18" t="s">
        <v>167</v>
      </c>
      <c r="D190" s="18" t="s">
        <v>213</v>
      </c>
      <c r="E190" s="18"/>
      <c r="F190" s="20" t="n">
        <f aca="false">SUM(G190:I190)-H190</f>
        <v>497546.9</v>
      </c>
      <c r="G190" s="21" t="n">
        <f aca="false">G191</f>
        <v>497546.9</v>
      </c>
      <c r="H190" s="21" t="n">
        <f aca="false">H191</f>
        <v>490045</v>
      </c>
      <c r="I190" s="21" t="n">
        <f aca="false">I191</f>
        <v>0</v>
      </c>
    </row>
    <row r="191" s="33" customFormat="true" ht="39.75" hidden="false" customHeight="true" outlineLevel="0" collapsed="false">
      <c r="A191" s="24" t="s">
        <v>214</v>
      </c>
      <c r="B191" s="59" t="s">
        <v>47</v>
      </c>
      <c r="C191" s="57" t="s">
        <v>167</v>
      </c>
      <c r="D191" s="57" t="s">
        <v>215</v>
      </c>
      <c r="E191" s="18"/>
      <c r="F191" s="26" t="n">
        <f aca="false">SUM(G191:I191)-H191</f>
        <v>497546.9</v>
      </c>
      <c r="G191" s="27" t="n">
        <f aca="false">G192+G195+G197+G199+G202</f>
        <v>497546.9</v>
      </c>
      <c r="H191" s="27" t="n">
        <f aca="false">H192+H199+H197+H195+H202</f>
        <v>490045</v>
      </c>
      <c r="I191" s="27" t="n">
        <f aca="false">I192+I199+I197+I195+I202</f>
        <v>0</v>
      </c>
    </row>
    <row r="192" s="33" customFormat="true" ht="87.75" hidden="false" customHeight="true" outlineLevel="0" collapsed="false">
      <c r="A192" s="24" t="s">
        <v>216</v>
      </c>
      <c r="B192" s="25" t="s">
        <v>47</v>
      </c>
      <c r="C192" s="25" t="s">
        <v>167</v>
      </c>
      <c r="D192" s="25" t="s">
        <v>217</v>
      </c>
      <c r="E192" s="57"/>
      <c r="F192" s="26" t="n">
        <f aca="false">SUM(G192:I192)-H192</f>
        <v>4722.3</v>
      </c>
      <c r="G192" s="27" t="n">
        <f aca="false">G193+G194</f>
        <v>4722.3</v>
      </c>
      <c r="H192" s="27" t="n">
        <f aca="false">H193+H194</f>
        <v>0</v>
      </c>
      <c r="I192" s="27" t="n">
        <f aca="false">I193+I194</f>
        <v>0</v>
      </c>
    </row>
    <row r="193" s="33" customFormat="true" ht="33" hidden="false" customHeight="false" outlineLevel="0" collapsed="false">
      <c r="A193" s="28" t="s">
        <v>37</v>
      </c>
      <c r="B193" s="29" t="s">
        <v>47</v>
      </c>
      <c r="C193" s="29" t="s">
        <v>167</v>
      </c>
      <c r="D193" s="29" t="s">
        <v>217</v>
      </c>
      <c r="E193" s="61" t="s">
        <v>33</v>
      </c>
      <c r="F193" s="30" t="n">
        <f aca="false">SUM(G193:I193)-H193</f>
        <v>3070.6</v>
      </c>
      <c r="G193" s="84" t="n">
        <v>3070.6</v>
      </c>
      <c r="H193" s="32"/>
      <c r="I193" s="32"/>
    </row>
    <row r="194" s="33" customFormat="true" ht="36" hidden="false" customHeight="true" outlineLevel="0" collapsed="false">
      <c r="A194" s="28" t="s">
        <v>218</v>
      </c>
      <c r="B194" s="29" t="s">
        <v>47</v>
      </c>
      <c r="C194" s="29" t="s">
        <v>167</v>
      </c>
      <c r="D194" s="29" t="s">
        <v>217</v>
      </c>
      <c r="E194" s="61" t="s">
        <v>219</v>
      </c>
      <c r="F194" s="30" t="n">
        <f aca="false">SUM(G194:I194)-H194</f>
        <v>1651.7</v>
      </c>
      <c r="G194" s="84" t="n">
        <v>1651.7</v>
      </c>
      <c r="H194" s="32"/>
      <c r="I194" s="32"/>
    </row>
    <row r="195" s="33" customFormat="true" ht="22.5" hidden="false" customHeight="true" outlineLevel="0" collapsed="false">
      <c r="A195" s="24" t="s">
        <v>220</v>
      </c>
      <c r="B195" s="25" t="s">
        <v>47</v>
      </c>
      <c r="C195" s="25" t="s">
        <v>167</v>
      </c>
      <c r="D195" s="25" t="s">
        <v>221</v>
      </c>
      <c r="E195" s="61"/>
      <c r="F195" s="26" t="n">
        <f aca="false">SUM(G195:I195)-H195</f>
        <v>228</v>
      </c>
      <c r="G195" s="27" t="n">
        <f aca="false">G196</f>
        <v>228</v>
      </c>
      <c r="H195" s="32"/>
      <c r="I195" s="32"/>
    </row>
    <row r="196" s="33" customFormat="true" ht="33" hidden="false" customHeight="false" outlineLevel="0" collapsed="false">
      <c r="A196" s="28" t="s">
        <v>37</v>
      </c>
      <c r="B196" s="29" t="s">
        <v>47</v>
      </c>
      <c r="C196" s="29" t="s">
        <v>167</v>
      </c>
      <c r="D196" s="29" t="s">
        <v>221</v>
      </c>
      <c r="E196" s="77" t="n">
        <v>200</v>
      </c>
      <c r="F196" s="30" t="n">
        <f aca="false">SUM(G196:I196)-H196</f>
        <v>228</v>
      </c>
      <c r="G196" s="84" t="n">
        <v>228</v>
      </c>
      <c r="H196" s="32"/>
      <c r="I196" s="32"/>
    </row>
    <row r="197" s="33" customFormat="true" ht="31.5" hidden="false" customHeight="true" outlineLevel="0" collapsed="false">
      <c r="A197" s="24" t="s">
        <v>222</v>
      </c>
      <c r="B197" s="25" t="s">
        <v>47</v>
      </c>
      <c r="C197" s="25" t="s">
        <v>167</v>
      </c>
      <c r="D197" s="25" t="s">
        <v>223</v>
      </c>
      <c r="E197" s="25"/>
      <c r="F197" s="26" t="n">
        <f aca="false">SUM(G197:I197)-H197</f>
        <v>2551.6</v>
      </c>
      <c r="G197" s="27" t="n">
        <f aca="false">G198</f>
        <v>2551.6</v>
      </c>
      <c r="H197" s="27" t="n">
        <f aca="false">H198</f>
        <v>0</v>
      </c>
      <c r="I197" s="27" t="n">
        <f aca="false">I198</f>
        <v>0</v>
      </c>
    </row>
    <row r="198" s="33" customFormat="true" ht="33" hidden="false" customHeight="false" outlineLevel="0" collapsed="false">
      <c r="A198" s="28" t="s">
        <v>37</v>
      </c>
      <c r="B198" s="29" t="s">
        <v>47</v>
      </c>
      <c r="C198" s="29" t="s">
        <v>167</v>
      </c>
      <c r="D198" s="29" t="s">
        <v>223</v>
      </c>
      <c r="E198" s="29" t="n">
        <v>200</v>
      </c>
      <c r="F198" s="30" t="n">
        <f aca="false">SUM(G198:I198)-H198</f>
        <v>2551.6</v>
      </c>
      <c r="G198" s="84" t="n">
        <v>2551.6</v>
      </c>
      <c r="H198" s="32"/>
      <c r="I198" s="32"/>
    </row>
    <row r="199" s="33" customFormat="true" ht="70.5" hidden="false" customHeight="true" outlineLevel="0" collapsed="false">
      <c r="A199" s="24" t="s">
        <v>224</v>
      </c>
      <c r="B199" s="25" t="s">
        <v>47</v>
      </c>
      <c r="C199" s="25" t="s">
        <v>167</v>
      </c>
      <c r="D199" s="25" t="s">
        <v>225</v>
      </c>
      <c r="E199" s="25"/>
      <c r="F199" s="26" t="n">
        <f aca="false">SUM(G199:I199)-H199</f>
        <v>467505</v>
      </c>
      <c r="G199" s="119" t="n">
        <f aca="false">H199</f>
        <v>467505</v>
      </c>
      <c r="H199" s="119" t="n">
        <f aca="false">H200+H201</f>
        <v>467505</v>
      </c>
      <c r="I199" s="119" t="n">
        <f aca="false">I200</f>
        <v>0</v>
      </c>
    </row>
    <row r="200" s="33" customFormat="true" ht="36" hidden="false" customHeight="true" outlineLevel="0" collapsed="false">
      <c r="A200" s="28" t="s">
        <v>37</v>
      </c>
      <c r="B200" s="29" t="s">
        <v>47</v>
      </c>
      <c r="C200" s="29" t="s">
        <v>167</v>
      </c>
      <c r="D200" s="29" t="s">
        <v>225</v>
      </c>
      <c r="E200" s="29" t="s">
        <v>33</v>
      </c>
      <c r="F200" s="30" t="n">
        <f aca="false">SUM(G200:I200)-H200</f>
        <v>303992</v>
      </c>
      <c r="G200" s="84" t="n">
        <f aca="false">H200</f>
        <v>303992</v>
      </c>
      <c r="H200" s="32" t="n">
        <v>303992</v>
      </c>
      <c r="I200" s="32"/>
    </row>
    <row r="201" s="33" customFormat="true" ht="35.25" hidden="false" customHeight="true" outlineLevel="0" collapsed="false">
      <c r="A201" s="28" t="s">
        <v>218</v>
      </c>
      <c r="B201" s="29" t="s">
        <v>47</v>
      </c>
      <c r="C201" s="29" t="s">
        <v>167</v>
      </c>
      <c r="D201" s="29" t="s">
        <v>225</v>
      </c>
      <c r="E201" s="29" t="s">
        <v>219</v>
      </c>
      <c r="F201" s="30" t="n">
        <f aca="false">SUM(G201:I201)-H201</f>
        <v>163513</v>
      </c>
      <c r="G201" s="84" t="n">
        <f aca="false">H201</f>
        <v>163513</v>
      </c>
      <c r="H201" s="32" t="n">
        <v>163513</v>
      </c>
      <c r="I201" s="32"/>
    </row>
    <row r="202" s="33" customFormat="true" ht="25.5" hidden="false" customHeight="true" outlineLevel="0" collapsed="false">
      <c r="A202" s="24" t="s">
        <v>226</v>
      </c>
      <c r="B202" s="25" t="s">
        <v>47</v>
      </c>
      <c r="C202" s="25" t="s">
        <v>167</v>
      </c>
      <c r="D202" s="25" t="s">
        <v>227</v>
      </c>
      <c r="E202" s="25"/>
      <c r="F202" s="26" t="n">
        <f aca="false">SUM(G202:I202)-H202</f>
        <v>22540</v>
      </c>
      <c r="G202" s="27" t="n">
        <f aca="false">H202</f>
        <v>22540</v>
      </c>
      <c r="H202" s="119" t="n">
        <f aca="false">H203</f>
        <v>22540</v>
      </c>
      <c r="I202" s="119"/>
    </row>
    <row r="203" s="33" customFormat="true" ht="35.25" hidden="false" customHeight="true" outlineLevel="0" collapsed="false">
      <c r="A203" s="28" t="s">
        <v>37</v>
      </c>
      <c r="B203" s="29" t="s">
        <v>47</v>
      </c>
      <c r="C203" s="29" t="s">
        <v>167</v>
      </c>
      <c r="D203" s="29" t="s">
        <v>227</v>
      </c>
      <c r="E203" s="29" t="n">
        <v>200</v>
      </c>
      <c r="F203" s="30" t="n">
        <f aca="false">SUM(G203:I203)-H203</f>
        <v>22540</v>
      </c>
      <c r="G203" s="84" t="n">
        <f aca="false">H203</f>
        <v>22540</v>
      </c>
      <c r="H203" s="32" t="n">
        <v>22540</v>
      </c>
      <c r="I203" s="32"/>
    </row>
    <row r="204" customFormat="false" ht="42.75" hidden="false" customHeight="true" outlineLevel="0" collapsed="false">
      <c r="A204" s="16" t="s">
        <v>228</v>
      </c>
      <c r="B204" s="17" t="s">
        <v>47</v>
      </c>
      <c r="C204" s="18" t="s">
        <v>167</v>
      </c>
      <c r="D204" s="18" t="s">
        <v>229</v>
      </c>
      <c r="E204" s="18"/>
      <c r="F204" s="20" t="n">
        <f aca="false">SUM(G204:I204)-H204</f>
        <v>855.1</v>
      </c>
      <c r="G204" s="21" t="n">
        <f aca="false">G205</f>
        <v>855.1</v>
      </c>
      <c r="H204" s="21" t="n">
        <f aca="false">H205</f>
        <v>0</v>
      </c>
      <c r="I204" s="21" t="n">
        <f aca="false">I205</f>
        <v>0</v>
      </c>
    </row>
    <row r="205" s="33" customFormat="true" ht="57.75" hidden="false" customHeight="true" outlineLevel="0" collapsed="false">
      <c r="A205" s="24" t="s">
        <v>230</v>
      </c>
      <c r="B205" s="59" t="s">
        <v>47</v>
      </c>
      <c r="C205" s="57" t="s">
        <v>167</v>
      </c>
      <c r="D205" s="57" t="s">
        <v>231</v>
      </c>
      <c r="E205" s="18"/>
      <c r="F205" s="26" t="n">
        <f aca="false">SUM(G205:I205)-H205</f>
        <v>855.1</v>
      </c>
      <c r="G205" s="27" t="n">
        <f aca="false">G206</f>
        <v>855.1</v>
      </c>
      <c r="H205" s="27" t="n">
        <f aca="false">H206</f>
        <v>0</v>
      </c>
      <c r="I205" s="27" t="n">
        <f aca="false">I206</f>
        <v>0</v>
      </c>
    </row>
    <row r="206" s="33" customFormat="true" ht="24.75" hidden="false" customHeight="true" outlineLevel="0" collapsed="false">
      <c r="A206" s="24" t="s">
        <v>232</v>
      </c>
      <c r="B206" s="59" t="s">
        <v>47</v>
      </c>
      <c r="C206" s="57" t="s">
        <v>167</v>
      </c>
      <c r="D206" s="57" t="s">
        <v>233</v>
      </c>
      <c r="E206" s="57"/>
      <c r="F206" s="26" t="n">
        <f aca="false">SUM(G206:I206)-H206</f>
        <v>855.1</v>
      </c>
      <c r="G206" s="27" t="n">
        <f aca="false">G207</f>
        <v>855.1</v>
      </c>
      <c r="H206" s="27" t="n">
        <f aca="false">H207</f>
        <v>0</v>
      </c>
      <c r="I206" s="27" t="n">
        <f aca="false">I207</f>
        <v>0</v>
      </c>
    </row>
    <row r="207" s="67" customFormat="true" ht="39" hidden="false" customHeight="true" outlineLevel="0" collapsed="false">
      <c r="A207" s="28" t="s">
        <v>37</v>
      </c>
      <c r="B207" s="60" t="s">
        <v>47</v>
      </c>
      <c r="C207" s="61" t="s">
        <v>167</v>
      </c>
      <c r="D207" s="61" t="s">
        <v>233</v>
      </c>
      <c r="E207" s="61" t="s">
        <v>33</v>
      </c>
      <c r="F207" s="30" t="n">
        <f aca="false">SUM(G207:I207)-H207</f>
        <v>855.1</v>
      </c>
      <c r="G207" s="84" t="n">
        <v>855.1</v>
      </c>
      <c r="H207" s="32"/>
      <c r="I207" s="32"/>
    </row>
    <row r="208" s="67" customFormat="true" ht="25.5" hidden="true" customHeight="true" outlineLevel="0" collapsed="false">
      <c r="A208" s="108" t="s">
        <v>76</v>
      </c>
      <c r="B208" s="121" t="s">
        <v>47</v>
      </c>
      <c r="C208" s="110" t="s">
        <v>167</v>
      </c>
      <c r="D208" s="110" t="s">
        <v>77</v>
      </c>
      <c r="E208" s="61"/>
      <c r="F208" s="45" t="n">
        <f aca="false">SUM(G208:I208)-H208</f>
        <v>0</v>
      </c>
      <c r="G208" s="55" t="n">
        <f aca="false">G209</f>
        <v>0</v>
      </c>
      <c r="H208" s="55" t="n">
        <f aca="false">H209</f>
        <v>0</v>
      </c>
      <c r="I208" s="55" t="n">
        <f aca="false">I209</f>
        <v>0</v>
      </c>
    </row>
    <row r="209" s="33" customFormat="true" ht="39" hidden="true" customHeight="true" outlineLevel="0" collapsed="false">
      <c r="A209" s="24" t="s">
        <v>234</v>
      </c>
      <c r="B209" s="25" t="s">
        <v>47</v>
      </c>
      <c r="C209" s="25" t="s">
        <v>167</v>
      </c>
      <c r="D209" s="71" t="s">
        <v>235</v>
      </c>
      <c r="E209" s="29"/>
      <c r="F209" s="36" t="n">
        <f aca="false">SUM(G209:I209)-H209</f>
        <v>0</v>
      </c>
      <c r="G209" s="37" t="n">
        <f aca="false">G210</f>
        <v>0</v>
      </c>
      <c r="H209" s="38"/>
      <c r="I209" s="38"/>
    </row>
    <row r="210" s="67" customFormat="true" ht="33" hidden="true" customHeight="false" outlineLevel="0" collapsed="false">
      <c r="A210" s="28" t="s">
        <v>37</v>
      </c>
      <c r="B210" s="29" t="s">
        <v>47</v>
      </c>
      <c r="C210" s="29" t="s">
        <v>167</v>
      </c>
      <c r="D210" s="71" t="s">
        <v>235</v>
      </c>
      <c r="E210" s="29" t="s">
        <v>33</v>
      </c>
      <c r="F210" s="36" t="n">
        <f aca="false">SUM(G210:I210)-H210</f>
        <v>0</v>
      </c>
      <c r="G210" s="37" t="n">
        <v>0</v>
      </c>
      <c r="H210" s="38"/>
      <c r="I210" s="38"/>
    </row>
    <row r="211" s="15" customFormat="true" ht="32.25" hidden="false" customHeight="true" outlineLevel="0" collapsed="false">
      <c r="A211" s="122" t="s">
        <v>236</v>
      </c>
      <c r="B211" s="86" t="s">
        <v>47</v>
      </c>
      <c r="C211" s="87" t="s">
        <v>237</v>
      </c>
      <c r="D211" s="123"/>
      <c r="E211" s="87"/>
      <c r="F211" s="89" t="n">
        <f aca="false">SUM(G211:I211)-H211</f>
        <v>26954.3</v>
      </c>
      <c r="G211" s="89" t="n">
        <f aca="false">G212+G219+G228+G234+G244</f>
        <v>26954.3</v>
      </c>
      <c r="H211" s="89" t="n">
        <f aca="false">H212+H219+H228+H234+H244</f>
        <v>503</v>
      </c>
      <c r="I211" s="89" t="n">
        <f aca="false">I212+I219+I228+I234+I244</f>
        <v>0</v>
      </c>
    </row>
    <row r="212" s="15" customFormat="true" ht="71.25" hidden="false" customHeight="true" outlineLevel="0" collapsed="false">
      <c r="A212" s="16" t="s">
        <v>188</v>
      </c>
      <c r="B212" s="17" t="s">
        <v>47</v>
      </c>
      <c r="C212" s="18" t="n">
        <v>12</v>
      </c>
      <c r="D212" s="87" t="s">
        <v>189</v>
      </c>
      <c r="E212" s="87"/>
      <c r="F212" s="89" t="n">
        <f aca="false">SUM(G212:I212)-H212</f>
        <v>110</v>
      </c>
      <c r="G212" s="89" t="n">
        <f aca="false">G213</f>
        <v>110</v>
      </c>
      <c r="H212" s="89" t="n">
        <f aca="false">H213</f>
        <v>100</v>
      </c>
      <c r="I212" s="89" t="n">
        <f aca="false">I213</f>
        <v>0</v>
      </c>
    </row>
    <row r="213" s="15" customFormat="true" ht="52.5" hidden="false" customHeight="true" outlineLevel="0" collapsed="false">
      <c r="A213" s="122" t="s">
        <v>190</v>
      </c>
      <c r="B213" s="17" t="s">
        <v>47</v>
      </c>
      <c r="C213" s="18" t="n">
        <v>12</v>
      </c>
      <c r="D213" s="87" t="s">
        <v>191</v>
      </c>
      <c r="E213" s="87"/>
      <c r="F213" s="89" t="n">
        <f aca="false">SUM(G213:I213)-H213</f>
        <v>110</v>
      </c>
      <c r="G213" s="89" t="n">
        <f aca="false">G214</f>
        <v>110</v>
      </c>
      <c r="H213" s="89" t="n">
        <f aca="false">H214</f>
        <v>100</v>
      </c>
      <c r="I213" s="89" t="n">
        <f aca="false">I214</f>
        <v>0</v>
      </c>
    </row>
    <row r="214" s="15" customFormat="true" ht="56.25" hidden="false" customHeight="true" outlineLevel="0" collapsed="false">
      <c r="A214" s="124" t="s">
        <v>238</v>
      </c>
      <c r="B214" s="59" t="s">
        <v>47</v>
      </c>
      <c r="C214" s="57" t="n">
        <v>12</v>
      </c>
      <c r="D214" s="123" t="s">
        <v>239</v>
      </c>
      <c r="E214" s="123"/>
      <c r="F214" s="125" t="n">
        <f aca="false">SUM(G214:I214)-H214</f>
        <v>110</v>
      </c>
      <c r="G214" s="125" t="n">
        <f aca="false">G215+G217</f>
        <v>110</v>
      </c>
      <c r="H214" s="125" t="n">
        <f aca="false">H215+H217</f>
        <v>100</v>
      </c>
      <c r="I214" s="125" t="n">
        <f aca="false">I215+I217</f>
        <v>0</v>
      </c>
    </row>
    <row r="215" s="15" customFormat="true" ht="36" hidden="false" customHeight="true" outlineLevel="0" collapsed="false">
      <c r="A215" s="126" t="s">
        <v>240</v>
      </c>
      <c r="B215" s="59" t="s">
        <v>47</v>
      </c>
      <c r="C215" s="57" t="n">
        <v>12</v>
      </c>
      <c r="D215" s="57" t="s">
        <v>241</v>
      </c>
      <c r="E215" s="57"/>
      <c r="F215" s="125" t="n">
        <f aca="false">SUM(G215:I215)-H215</f>
        <v>100</v>
      </c>
      <c r="G215" s="127" t="n">
        <f aca="false">G216</f>
        <v>100</v>
      </c>
      <c r="H215" s="127" t="n">
        <f aca="false">H216</f>
        <v>100</v>
      </c>
      <c r="I215" s="127" t="n">
        <f aca="false">I216</f>
        <v>0</v>
      </c>
    </row>
    <row r="216" s="15" customFormat="true" ht="34.5" hidden="false" customHeight="true" outlineLevel="0" collapsed="false">
      <c r="A216" s="28" t="s">
        <v>110</v>
      </c>
      <c r="B216" s="60" t="s">
        <v>47</v>
      </c>
      <c r="C216" s="61" t="n">
        <v>12</v>
      </c>
      <c r="D216" s="61" t="s">
        <v>241</v>
      </c>
      <c r="E216" s="61" t="s">
        <v>111</v>
      </c>
      <c r="F216" s="128" t="n">
        <f aca="false">SUM(G216:I216)-H216</f>
        <v>100</v>
      </c>
      <c r="G216" s="31" t="n">
        <f aca="false">H216</f>
        <v>100</v>
      </c>
      <c r="H216" s="31" t="n">
        <v>100</v>
      </c>
      <c r="I216" s="31"/>
    </row>
    <row r="217" s="15" customFormat="true" ht="49.5" hidden="false" customHeight="false" outlineLevel="0" collapsed="false">
      <c r="A217" s="129" t="s">
        <v>242</v>
      </c>
      <c r="B217" s="59" t="s">
        <v>47</v>
      </c>
      <c r="C217" s="57" t="n">
        <v>12</v>
      </c>
      <c r="D217" s="57" t="s">
        <v>243</v>
      </c>
      <c r="E217" s="57"/>
      <c r="F217" s="125" t="n">
        <f aca="false">SUM(G217:I217)-H217</f>
        <v>10</v>
      </c>
      <c r="G217" s="127" t="n">
        <f aca="false">G218</f>
        <v>10</v>
      </c>
      <c r="H217" s="127" t="n">
        <f aca="false">H218</f>
        <v>0</v>
      </c>
      <c r="I217" s="127" t="n">
        <f aca="false">I218</f>
        <v>0</v>
      </c>
    </row>
    <row r="218" s="15" customFormat="true" ht="32.25" hidden="false" customHeight="true" outlineLevel="0" collapsed="false">
      <c r="A218" s="28" t="s">
        <v>110</v>
      </c>
      <c r="B218" s="60" t="s">
        <v>47</v>
      </c>
      <c r="C218" s="61" t="n">
        <v>12</v>
      </c>
      <c r="D218" s="61" t="s">
        <v>243</v>
      </c>
      <c r="E218" s="61" t="s">
        <v>111</v>
      </c>
      <c r="F218" s="128" t="n">
        <f aca="false">SUM(G218:I218)-H218</f>
        <v>10</v>
      </c>
      <c r="G218" s="31" t="n">
        <v>10</v>
      </c>
      <c r="H218" s="31"/>
      <c r="I218" s="31"/>
    </row>
    <row r="219" s="15" customFormat="true" ht="51.75" hidden="false" customHeight="true" outlineLevel="0" collapsed="false">
      <c r="A219" s="122" t="s">
        <v>244</v>
      </c>
      <c r="B219" s="17" t="s">
        <v>47</v>
      </c>
      <c r="C219" s="18" t="n">
        <v>12</v>
      </c>
      <c r="D219" s="87" t="s">
        <v>245</v>
      </c>
      <c r="E219" s="87"/>
      <c r="F219" s="89" t="n">
        <f aca="false">SUM(G219:I219)-H219</f>
        <v>1098.9</v>
      </c>
      <c r="G219" s="89" t="n">
        <f aca="false">G220</f>
        <v>1098.9</v>
      </c>
      <c r="H219" s="89" t="n">
        <f aca="false">H220</f>
        <v>403</v>
      </c>
      <c r="I219" s="89" t="n">
        <f aca="false">I220</f>
        <v>0</v>
      </c>
    </row>
    <row r="220" s="15" customFormat="true" ht="32.25" hidden="false" customHeight="true" outlineLevel="0" collapsed="false">
      <c r="A220" s="122" t="s">
        <v>246</v>
      </c>
      <c r="B220" s="17" t="s">
        <v>47</v>
      </c>
      <c r="C220" s="18" t="n">
        <v>12</v>
      </c>
      <c r="D220" s="18" t="s">
        <v>247</v>
      </c>
      <c r="E220" s="18"/>
      <c r="F220" s="89" t="n">
        <f aca="false">SUM(G220:I220)-H220</f>
        <v>1098.9</v>
      </c>
      <c r="G220" s="105" t="n">
        <f aca="false">G221</f>
        <v>1098.9</v>
      </c>
      <c r="H220" s="105" t="n">
        <f aca="false">H221</f>
        <v>403</v>
      </c>
      <c r="I220" s="105" t="n">
        <f aca="false">I221</f>
        <v>0</v>
      </c>
    </row>
    <row r="221" s="15" customFormat="true" ht="36.75" hidden="false" customHeight="true" outlineLevel="0" collapsed="false">
      <c r="A221" s="124" t="s">
        <v>248</v>
      </c>
      <c r="B221" s="59" t="s">
        <v>47</v>
      </c>
      <c r="C221" s="57" t="n">
        <v>12</v>
      </c>
      <c r="D221" s="57" t="s">
        <v>249</v>
      </c>
      <c r="E221" s="57"/>
      <c r="F221" s="125" t="n">
        <f aca="false">SUM(G221:I221)-H221</f>
        <v>1098.9</v>
      </c>
      <c r="G221" s="127" t="n">
        <f aca="false">G222+G224+G226</f>
        <v>1098.9</v>
      </c>
      <c r="H221" s="127" t="n">
        <f aca="false">H222+H224+H226</f>
        <v>403</v>
      </c>
      <c r="I221" s="127" t="n">
        <f aca="false">I222+I224+I226</f>
        <v>0</v>
      </c>
    </row>
    <row r="222" s="15" customFormat="true" ht="32.25" hidden="false" customHeight="true" outlineLevel="0" collapsed="false">
      <c r="A222" s="24" t="s">
        <v>250</v>
      </c>
      <c r="B222" s="57" t="s">
        <v>47</v>
      </c>
      <c r="C222" s="57" t="s">
        <v>237</v>
      </c>
      <c r="D222" s="57" t="s">
        <v>251</v>
      </c>
      <c r="E222" s="57"/>
      <c r="F222" s="112" t="n">
        <f aca="false">SUM(G222:I222)-H222</f>
        <v>691.8</v>
      </c>
      <c r="G222" s="130" t="n">
        <f aca="false">G223</f>
        <v>691.8</v>
      </c>
      <c r="H222" s="130" t="n">
        <f aca="false">H223</f>
        <v>0</v>
      </c>
      <c r="I222" s="130" t="n">
        <f aca="false">I223</f>
        <v>0</v>
      </c>
    </row>
    <row r="223" s="67" customFormat="true" ht="35.25" hidden="false" customHeight="true" outlineLevel="0" collapsed="false">
      <c r="A223" s="28" t="s">
        <v>37</v>
      </c>
      <c r="B223" s="61" t="s">
        <v>47</v>
      </c>
      <c r="C223" s="61" t="s">
        <v>237</v>
      </c>
      <c r="D223" s="61" t="s">
        <v>251</v>
      </c>
      <c r="E223" s="61" t="s">
        <v>33</v>
      </c>
      <c r="F223" s="62" t="n">
        <f aca="false">SUM(G223:I223)-H223</f>
        <v>691.8</v>
      </c>
      <c r="G223" s="131" t="n">
        <v>691.8</v>
      </c>
      <c r="H223" s="131"/>
      <c r="I223" s="131"/>
    </row>
    <row r="224" s="15" customFormat="true" ht="22.5" hidden="false" customHeight="true" outlineLevel="0" collapsed="false">
      <c r="A224" s="24" t="s">
        <v>252</v>
      </c>
      <c r="B224" s="57" t="s">
        <v>47</v>
      </c>
      <c r="C224" s="57" t="s">
        <v>237</v>
      </c>
      <c r="D224" s="57" t="s">
        <v>253</v>
      </c>
      <c r="E224" s="57"/>
      <c r="F224" s="112" t="n">
        <f aca="false">SUM(G224:I224)-H224</f>
        <v>403</v>
      </c>
      <c r="G224" s="127" t="n">
        <f aca="false">G225</f>
        <v>403</v>
      </c>
      <c r="H224" s="127" t="n">
        <f aca="false">H225</f>
        <v>403</v>
      </c>
      <c r="I224" s="127" t="n">
        <f aca="false">I225</f>
        <v>0</v>
      </c>
    </row>
    <row r="225" s="67" customFormat="true" ht="35.25" hidden="false" customHeight="true" outlineLevel="0" collapsed="false">
      <c r="A225" s="28" t="s">
        <v>37</v>
      </c>
      <c r="B225" s="61" t="s">
        <v>47</v>
      </c>
      <c r="C225" s="61" t="s">
        <v>237</v>
      </c>
      <c r="D225" s="61" t="s">
        <v>253</v>
      </c>
      <c r="E225" s="61" t="s">
        <v>33</v>
      </c>
      <c r="F225" s="62" t="n">
        <f aca="false">SUM(G225:I225)-H225</f>
        <v>403</v>
      </c>
      <c r="G225" s="31" t="n">
        <f aca="false">H225</f>
        <v>403</v>
      </c>
      <c r="H225" s="31" t="n">
        <v>403</v>
      </c>
      <c r="I225" s="31"/>
    </row>
    <row r="226" s="15" customFormat="true" ht="32.25" hidden="false" customHeight="true" outlineLevel="0" collapsed="false">
      <c r="A226" s="24" t="s">
        <v>254</v>
      </c>
      <c r="B226" s="57" t="s">
        <v>47</v>
      </c>
      <c r="C226" s="57" t="s">
        <v>237</v>
      </c>
      <c r="D226" s="57" t="s">
        <v>255</v>
      </c>
      <c r="E226" s="57"/>
      <c r="F226" s="112" t="n">
        <f aca="false">SUM(G226:I226)-H226</f>
        <v>4.1</v>
      </c>
      <c r="G226" s="127" t="n">
        <f aca="false">G227</f>
        <v>4.1</v>
      </c>
      <c r="H226" s="127" t="n">
        <f aca="false">H227</f>
        <v>0</v>
      </c>
      <c r="I226" s="127" t="n">
        <f aca="false">I227</f>
        <v>0</v>
      </c>
    </row>
    <row r="227" s="67" customFormat="true" ht="37.5" hidden="false" customHeight="true" outlineLevel="0" collapsed="false">
      <c r="A227" s="28" t="s">
        <v>32</v>
      </c>
      <c r="B227" s="61" t="s">
        <v>47</v>
      </c>
      <c r="C227" s="61" t="s">
        <v>237</v>
      </c>
      <c r="D227" s="61" t="s">
        <v>255</v>
      </c>
      <c r="E227" s="61" t="s">
        <v>33</v>
      </c>
      <c r="F227" s="62" t="n">
        <f aca="false">SUM(G227:I227)-H227</f>
        <v>4.1</v>
      </c>
      <c r="G227" s="31" t="n">
        <v>4.1</v>
      </c>
      <c r="H227" s="31"/>
      <c r="I227" s="31"/>
    </row>
    <row r="228" customFormat="false" ht="70.5" hidden="false" customHeight="true" outlineLevel="0" collapsed="false">
      <c r="A228" s="85" t="s">
        <v>118</v>
      </c>
      <c r="B228" s="17" t="s">
        <v>47</v>
      </c>
      <c r="C228" s="18" t="s">
        <v>237</v>
      </c>
      <c r="D228" s="19" t="s">
        <v>119</v>
      </c>
      <c r="E228" s="18"/>
      <c r="F228" s="20" t="n">
        <f aca="false">SUM(G228:I228)-H228</f>
        <v>4111.7</v>
      </c>
      <c r="G228" s="20" t="n">
        <f aca="false">G229</f>
        <v>4111.7</v>
      </c>
      <c r="H228" s="20" t="n">
        <f aca="false">H229</f>
        <v>0</v>
      </c>
      <c r="I228" s="20" t="n">
        <f aca="false">I229</f>
        <v>0</v>
      </c>
    </row>
    <row r="229" s="15" customFormat="true" ht="39" hidden="false" customHeight="true" outlineLevel="0" collapsed="false">
      <c r="A229" s="16" t="s">
        <v>256</v>
      </c>
      <c r="B229" s="17" t="s">
        <v>47</v>
      </c>
      <c r="C229" s="18" t="s">
        <v>237</v>
      </c>
      <c r="D229" s="19" t="s">
        <v>121</v>
      </c>
      <c r="E229" s="18"/>
      <c r="F229" s="20" t="n">
        <f aca="false">SUM(G229:I229)-H229</f>
        <v>4111.7</v>
      </c>
      <c r="G229" s="20" t="n">
        <f aca="false">G230</f>
        <v>4111.7</v>
      </c>
      <c r="H229" s="20" t="n">
        <f aca="false">H230</f>
        <v>0</v>
      </c>
      <c r="I229" s="20" t="n">
        <f aca="false">I230</f>
        <v>0</v>
      </c>
    </row>
    <row r="230" s="33" customFormat="true" ht="37.5" hidden="false" customHeight="true" outlineLevel="0" collapsed="false">
      <c r="A230" s="24" t="s">
        <v>257</v>
      </c>
      <c r="B230" s="59" t="s">
        <v>47</v>
      </c>
      <c r="C230" s="57" t="s">
        <v>237</v>
      </c>
      <c r="D230" s="132" t="s">
        <v>258</v>
      </c>
      <c r="E230" s="57"/>
      <c r="F230" s="26" t="n">
        <f aca="false">SUM(G230:I230)-H230</f>
        <v>4111.7</v>
      </c>
      <c r="G230" s="26" t="n">
        <f aca="false">G231</f>
        <v>4111.7</v>
      </c>
      <c r="H230" s="26" t="n">
        <f aca="false">H231</f>
        <v>0</v>
      </c>
      <c r="I230" s="26" t="n">
        <f aca="false">I231</f>
        <v>0</v>
      </c>
    </row>
    <row r="231" s="33" customFormat="true" ht="42" hidden="false" customHeight="true" outlineLevel="0" collapsed="false">
      <c r="A231" s="24" t="s">
        <v>259</v>
      </c>
      <c r="B231" s="59" t="s">
        <v>47</v>
      </c>
      <c r="C231" s="57" t="s">
        <v>237</v>
      </c>
      <c r="D231" s="132" t="s">
        <v>260</v>
      </c>
      <c r="E231" s="57"/>
      <c r="F231" s="26" t="n">
        <f aca="false">SUM(G231:I231)-H231</f>
        <v>4111.7</v>
      </c>
      <c r="G231" s="27" t="n">
        <f aca="false">G233+G232</f>
        <v>4111.7</v>
      </c>
      <c r="H231" s="27" t="n">
        <f aca="false">H233+H232</f>
        <v>0</v>
      </c>
      <c r="I231" s="27" t="n">
        <f aca="false">I233+I232</f>
        <v>0</v>
      </c>
    </row>
    <row r="232" s="104" customFormat="true" ht="33" hidden="true" customHeight="false" outlineLevel="0" collapsed="false">
      <c r="A232" s="34" t="s">
        <v>261</v>
      </c>
      <c r="B232" s="69" t="s">
        <v>47</v>
      </c>
      <c r="C232" s="41" t="s">
        <v>237</v>
      </c>
      <c r="D232" s="133" t="s">
        <v>260</v>
      </c>
      <c r="E232" s="41" t="s">
        <v>33</v>
      </c>
      <c r="F232" s="36" t="n">
        <f aca="false">SUM(G232:I232)-H232</f>
        <v>0</v>
      </c>
      <c r="G232" s="37" t="n">
        <v>0</v>
      </c>
      <c r="H232" s="37"/>
      <c r="I232" s="37"/>
    </row>
    <row r="233" s="15" customFormat="true" ht="33" hidden="false" customHeight="false" outlineLevel="0" collapsed="false">
      <c r="A233" s="28" t="s">
        <v>110</v>
      </c>
      <c r="B233" s="60" t="s">
        <v>47</v>
      </c>
      <c r="C233" s="61" t="s">
        <v>237</v>
      </c>
      <c r="D233" s="134" t="s">
        <v>260</v>
      </c>
      <c r="E233" s="61" t="s">
        <v>111</v>
      </c>
      <c r="F233" s="30" t="n">
        <f aca="false">SUM(G233:I233)-H233</f>
        <v>4111.7</v>
      </c>
      <c r="G233" s="84" t="n">
        <v>4111.7</v>
      </c>
      <c r="H233" s="32"/>
      <c r="I233" s="32"/>
    </row>
    <row r="234" customFormat="false" ht="51" hidden="false" customHeight="true" outlineLevel="0" collapsed="false">
      <c r="A234" s="16" t="s">
        <v>60</v>
      </c>
      <c r="B234" s="17" t="s">
        <v>47</v>
      </c>
      <c r="C234" s="18" t="s">
        <v>237</v>
      </c>
      <c r="D234" s="18" t="s">
        <v>126</v>
      </c>
      <c r="E234" s="18"/>
      <c r="F234" s="20" t="n">
        <f aca="false">SUM(G234:I234)-H234</f>
        <v>21633.7</v>
      </c>
      <c r="G234" s="21" t="n">
        <f aca="false">G235</f>
        <v>21633.7</v>
      </c>
      <c r="H234" s="21" t="n">
        <f aca="false">H235</f>
        <v>0</v>
      </c>
      <c r="I234" s="21" t="n">
        <f aca="false">I235</f>
        <v>0</v>
      </c>
    </row>
    <row r="235" s="15" customFormat="true" ht="33" hidden="false" customHeight="false" outlineLevel="0" collapsed="false">
      <c r="A235" s="16" t="s">
        <v>262</v>
      </c>
      <c r="B235" s="17" t="s">
        <v>47</v>
      </c>
      <c r="C235" s="18" t="s">
        <v>237</v>
      </c>
      <c r="D235" s="18" t="s">
        <v>128</v>
      </c>
      <c r="E235" s="18"/>
      <c r="F235" s="20" t="n">
        <f aca="false">SUM(G235:I235)-H235</f>
        <v>21633.7</v>
      </c>
      <c r="G235" s="21" t="n">
        <f aca="false">G236+G239</f>
        <v>21633.7</v>
      </c>
      <c r="H235" s="21" t="n">
        <f aca="false">H236+H239</f>
        <v>0</v>
      </c>
      <c r="I235" s="21" t="n">
        <f aca="false">I236+I239</f>
        <v>0</v>
      </c>
    </row>
    <row r="236" s="15" customFormat="true" ht="84" hidden="false" customHeight="true" outlineLevel="0" collapsed="false">
      <c r="A236" s="24" t="s">
        <v>263</v>
      </c>
      <c r="B236" s="59" t="s">
        <v>47</v>
      </c>
      <c r="C236" s="57" t="s">
        <v>237</v>
      </c>
      <c r="D236" s="57" t="s">
        <v>130</v>
      </c>
      <c r="E236" s="57"/>
      <c r="F236" s="26" t="n">
        <f aca="false">SUM(G236:I236)-H236</f>
        <v>1000</v>
      </c>
      <c r="G236" s="27" t="n">
        <f aca="false">G237</f>
        <v>1000</v>
      </c>
      <c r="H236" s="27" t="n">
        <f aca="false">H237</f>
        <v>0</v>
      </c>
      <c r="I236" s="27" t="n">
        <f aca="false">I237</f>
        <v>0</v>
      </c>
    </row>
    <row r="237" s="15" customFormat="true" ht="27.75" hidden="false" customHeight="true" outlineLevel="0" collapsed="false">
      <c r="A237" s="24" t="s">
        <v>264</v>
      </c>
      <c r="B237" s="59" t="s">
        <v>47</v>
      </c>
      <c r="C237" s="57" t="s">
        <v>237</v>
      </c>
      <c r="D237" s="57" t="s">
        <v>265</v>
      </c>
      <c r="E237" s="57"/>
      <c r="F237" s="26" t="n">
        <f aca="false">SUM(G237:I237)-H237</f>
        <v>1000</v>
      </c>
      <c r="G237" s="26" t="n">
        <f aca="false">G238</f>
        <v>1000</v>
      </c>
      <c r="H237" s="26" t="n">
        <f aca="false">H238</f>
        <v>0</v>
      </c>
      <c r="I237" s="26" t="n">
        <f aca="false">I238</f>
        <v>0</v>
      </c>
    </row>
    <row r="238" s="67" customFormat="true" ht="37.5" hidden="false" customHeight="true" outlineLevel="0" collapsed="false">
      <c r="A238" s="28" t="s">
        <v>37</v>
      </c>
      <c r="B238" s="60" t="s">
        <v>47</v>
      </c>
      <c r="C238" s="61" t="s">
        <v>237</v>
      </c>
      <c r="D238" s="61" t="s">
        <v>265</v>
      </c>
      <c r="E238" s="61" t="s">
        <v>33</v>
      </c>
      <c r="F238" s="30" t="n">
        <f aca="false">SUM(G238:I238)-H238</f>
        <v>1000</v>
      </c>
      <c r="G238" s="66" t="n">
        <v>1000</v>
      </c>
      <c r="H238" s="63"/>
      <c r="I238" s="63"/>
    </row>
    <row r="239" s="33" customFormat="true" ht="37.5" hidden="false" customHeight="true" outlineLevel="0" collapsed="false">
      <c r="A239" s="24" t="s">
        <v>266</v>
      </c>
      <c r="B239" s="75" t="s">
        <v>47</v>
      </c>
      <c r="C239" s="75" t="s">
        <v>237</v>
      </c>
      <c r="D239" s="25" t="s">
        <v>267</v>
      </c>
      <c r="E239" s="57"/>
      <c r="F239" s="130" t="n">
        <f aca="false">SUM(G239:I239)-H239</f>
        <v>20633.7</v>
      </c>
      <c r="G239" s="127" t="n">
        <f aca="false">G240</f>
        <v>20633.7</v>
      </c>
      <c r="H239" s="127" t="n">
        <f aca="false">H240</f>
        <v>0</v>
      </c>
      <c r="I239" s="127" t="n">
        <f aca="false">I240</f>
        <v>0</v>
      </c>
    </row>
    <row r="240" s="33" customFormat="true" ht="30" hidden="false" customHeight="true" outlineLevel="0" collapsed="false">
      <c r="A240" s="24" t="s">
        <v>268</v>
      </c>
      <c r="B240" s="59" t="s">
        <v>47</v>
      </c>
      <c r="C240" s="57" t="s">
        <v>237</v>
      </c>
      <c r="D240" s="25" t="s">
        <v>269</v>
      </c>
      <c r="E240" s="57"/>
      <c r="F240" s="27" t="n">
        <f aca="false">SUM(G240:I240)-H240</f>
        <v>20633.7</v>
      </c>
      <c r="G240" s="27" t="n">
        <f aca="false">SUM(G241:G243)</f>
        <v>20633.7</v>
      </c>
      <c r="H240" s="27" t="n">
        <f aca="false">SUM(H241:H243)</f>
        <v>0</v>
      </c>
      <c r="I240" s="27" t="n">
        <f aca="false">SUM(I241:I243)</f>
        <v>0</v>
      </c>
    </row>
    <row r="241" s="33" customFormat="true" ht="66" hidden="false" customHeight="false" outlineLevel="0" collapsed="false">
      <c r="A241" s="28" t="s">
        <v>25</v>
      </c>
      <c r="B241" s="60" t="s">
        <v>47</v>
      </c>
      <c r="C241" s="61" t="s">
        <v>237</v>
      </c>
      <c r="D241" s="61" t="s">
        <v>269</v>
      </c>
      <c r="E241" s="61" t="s">
        <v>26</v>
      </c>
      <c r="F241" s="84" t="n">
        <f aca="false">SUM(G241:I241)-H241</f>
        <v>18750.7</v>
      </c>
      <c r="G241" s="31" t="n">
        <f aca="false">18694.4+56.3</f>
        <v>18750.7</v>
      </c>
      <c r="H241" s="32"/>
      <c r="I241" s="32"/>
    </row>
    <row r="242" s="33" customFormat="true" ht="33" hidden="false" customHeight="false" outlineLevel="0" collapsed="false">
      <c r="A242" s="28" t="s">
        <v>37</v>
      </c>
      <c r="B242" s="60" t="s">
        <v>47</v>
      </c>
      <c r="C242" s="61" t="s">
        <v>237</v>
      </c>
      <c r="D242" s="61" t="s">
        <v>269</v>
      </c>
      <c r="E242" s="61" t="s">
        <v>33</v>
      </c>
      <c r="F242" s="84" t="n">
        <f aca="false">SUM(G242:I242)-H242</f>
        <v>1821</v>
      </c>
      <c r="G242" s="31" t="n">
        <v>1821</v>
      </c>
      <c r="H242" s="32"/>
      <c r="I242" s="32"/>
    </row>
    <row r="243" s="33" customFormat="true" ht="22.5" hidden="false" customHeight="true" outlineLevel="0" collapsed="false">
      <c r="A243" s="28" t="s">
        <v>53</v>
      </c>
      <c r="B243" s="60" t="s">
        <v>47</v>
      </c>
      <c r="C243" s="61" t="s">
        <v>237</v>
      </c>
      <c r="D243" s="61" t="s">
        <v>269</v>
      </c>
      <c r="E243" s="61" t="s">
        <v>39</v>
      </c>
      <c r="F243" s="84" t="n">
        <f aca="false">SUM(G243:I243)-H243</f>
        <v>62</v>
      </c>
      <c r="G243" s="31" t="n">
        <v>62</v>
      </c>
      <c r="H243" s="32"/>
      <c r="I243" s="32"/>
    </row>
    <row r="244" s="33" customFormat="true" ht="22.5" hidden="true" customHeight="true" outlineLevel="0" collapsed="false">
      <c r="A244" s="16" t="s">
        <v>40</v>
      </c>
      <c r="B244" s="23" t="s">
        <v>15</v>
      </c>
      <c r="C244" s="23" t="s">
        <v>28</v>
      </c>
      <c r="D244" s="23" t="s">
        <v>41</v>
      </c>
      <c r="E244" s="44"/>
      <c r="F244" s="55" t="n">
        <f aca="false">SUM(G244:I244)-H244</f>
        <v>0</v>
      </c>
      <c r="G244" s="46" t="n">
        <f aca="false">G245</f>
        <v>0</v>
      </c>
      <c r="H244" s="46" t="n">
        <f aca="false">H245</f>
        <v>0</v>
      </c>
      <c r="I244" s="46" t="n">
        <f aca="false">I245</f>
        <v>0</v>
      </c>
    </row>
    <row r="245" s="33" customFormat="true" ht="22.5" hidden="true" customHeight="true" outlineLevel="0" collapsed="false">
      <c r="A245" s="16" t="s">
        <v>42</v>
      </c>
      <c r="B245" s="23" t="s">
        <v>15</v>
      </c>
      <c r="C245" s="23" t="s">
        <v>28</v>
      </c>
      <c r="D245" s="47" t="s">
        <v>43</v>
      </c>
      <c r="E245" s="44"/>
      <c r="F245" s="55" t="n">
        <f aca="false">SUM(G245:I245)-H245</f>
        <v>0</v>
      </c>
      <c r="G245" s="46" t="n">
        <f aca="false">G246</f>
        <v>0</v>
      </c>
      <c r="H245" s="46" t="n">
        <f aca="false">H246</f>
        <v>0</v>
      </c>
      <c r="I245" s="46" t="n">
        <f aca="false">I246</f>
        <v>0</v>
      </c>
    </row>
    <row r="246" s="33" customFormat="true" ht="50.25" hidden="true" customHeight="true" outlineLevel="0" collapsed="false">
      <c r="A246" s="48" t="s">
        <v>44</v>
      </c>
      <c r="B246" s="25" t="s">
        <v>15</v>
      </c>
      <c r="C246" s="25" t="s">
        <v>28</v>
      </c>
      <c r="D246" s="49" t="s">
        <v>45</v>
      </c>
      <c r="E246" s="41"/>
      <c r="F246" s="56" t="n">
        <f aca="false">SUM(G246:I246)-H246</f>
        <v>0</v>
      </c>
      <c r="G246" s="51" t="n">
        <f aca="false">G247</f>
        <v>0</v>
      </c>
      <c r="H246" s="51" t="n">
        <f aca="false">H247</f>
        <v>0</v>
      </c>
      <c r="I246" s="51" t="n">
        <f aca="false">I247</f>
        <v>0</v>
      </c>
    </row>
    <row r="247" s="33" customFormat="true" ht="73.5" hidden="true" customHeight="true" outlineLevel="0" collapsed="false">
      <c r="A247" s="52" t="s">
        <v>25</v>
      </c>
      <c r="B247" s="29" t="s">
        <v>15</v>
      </c>
      <c r="C247" s="29" t="s">
        <v>28</v>
      </c>
      <c r="D247" s="53" t="s">
        <v>45</v>
      </c>
      <c r="E247" s="41" t="s">
        <v>26</v>
      </c>
      <c r="F247" s="37" t="n">
        <f aca="false">SUM(G247:I247)-H247</f>
        <v>0</v>
      </c>
      <c r="G247" s="42"/>
      <c r="H247" s="38"/>
      <c r="I247" s="38" t="n">
        <v>0</v>
      </c>
    </row>
    <row r="248" s="15" customFormat="true" ht="33.75" hidden="false" customHeight="true" outlineLevel="0" collapsed="false">
      <c r="A248" s="11" t="s">
        <v>270</v>
      </c>
      <c r="B248" s="12" t="s">
        <v>55</v>
      </c>
      <c r="C248" s="13" t="s">
        <v>16</v>
      </c>
      <c r="D248" s="13"/>
      <c r="E248" s="13"/>
      <c r="F248" s="14" t="n">
        <f aca="false">SUM(G248:I248)-H248</f>
        <v>167778.6</v>
      </c>
      <c r="G248" s="14" t="n">
        <f aca="false">G249+G269+G291+G364</f>
        <v>167778.6</v>
      </c>
      <c r="H248" s="14" t="n">
        <f aca="false">H249+H269+H291+H364</f>
        <v>27189</v>
      </c>
      <c r="I248" s="14" t="n">
        <f aca="false">I249+I269+I291+I364</f>
        <v>0</v>
      </c>
    </row>
    <row r="249" s="15" customFormat="true" ht="29.25" hidden="false" customHeight="true" outlineLevel="0" collapsed="false">
      <c r="A249" s="16" t="s">
        <v>271</v>
      </c>
      <c r="B249" s="17" t="s">
        <v>55</v>
      </c>
      <c r="C249" s="18" t="s">
        <v>15</v>
      </c>
      <c r="D249" s="87"/>
      <c r="E249" s="18"/>
      <c r="F249" s="20" t="n">
        <f aca="false">SUM(G249:I249)-H249</f>
        <v>14933.6</v>
      </c>
      <c r="G249" s="21" t="n">
        <f aca="false">G250+G262</f>
        <v>14933.6</v>
      </c>
      <c r="H249" s="21" t="n">
        <f aca="false">H250+H262</f>
        <v>500</v>
      </c>
      <c r="I249" s="21" t="n">
        <f aca="false">I250+I262</f>
        <v>0</v>
      </c>
    </row>
    <row r="250" s="15" customFormat="true" ht="69" hidden="false" customHeight="true" outlineLevel="0" collapsed="false">
      <c r="A250" s="16" t="s">
        <v>102</v>
      </c>
      <c r="B250" s="17" t="s">
        <v>55</v>
      </c>
      <c r="C250" s="18" t="s">
        <v>15</v>
      </c>
      <c r="D250" s="18" t="s">
        <v>103</v>
      </c>
      <c r="E250" s="18"/>
      <c r="F250" s="20" t="n">
        <f aca="false">SUM(G250:I250)-H250</f>
        <v>13933.6</v>
      </c>
      <c r="G250" s="21" t="n">
        <f aca="false">G251</f>
        <v>13933.6</v>
      </c>
      <c r="H250" s="21" t="n">
        <f aca="false">H251</f>
        <v>0</v>
      </c>
      <c r="I250" s="21" t="n">
        <f aca="false">I251</f>
        <v>0</v>
      </c>
    </row>
    <row r="251" s="67" customFormat="true" ht="33" hidden="false" customHeight="false" outlineLevel="0" collapsed="false">
      <c r="A251" s="16" t="s">
        <v>272</v>
      </c>
      <c r="B251" s="17" t="s">
        <v>55</v>
      </c>
      <c r="C251" s="18" t="s">
        <v>15</v>
      </c>
      <c r="D251" s="18" t="s">
        <v>273</v>
      </c>
      <c r="E251" s="18"/>
      <c r="F251" s="20" t="n">
        <f aca="false">SUM(G251:I251)-H251</f>
        <v>13933.6</v>
      </c>
      <c r="G251" s="21" t="n">
        <f aca="false">G252+G255</f>
        <v>13933.6</v>
      </c>
      <c r="H251" s="21" t="n">
        <f aca="false">H252+H255</f>
        <v>0</v>
      </c>
      <c r="I251" s="21" t="n">
        <f aca="false">I252+I255</f>
        <v>0</v>
      </c>
    </row>
    <row r="252" s="15" customFormat="true" ht="33" hidden="false" customHeight="false" outlineLevel="0" collapsed="false">
      <c r="A252" s="24" t="s">
        <v>274</v>
      </c>
      <c r="B252" s="59" t="s">
        <v>55</v>
      </c>
      <c r="C252" s="57" t="s">
        <v>15</v>
      </c>
      <c r="D252" s="57" t="s">
        <v>275</v>
      </c>
      <c r="E252" s="18"/>
      <c r="F252" s="26" t="n">
        <f aca="false">G252</f>
        <v>13933.6</v>
      </c>
      <c r="G252" s="27" t="n">
        <f aca="false">G253</f>
        <v>13933.6</v>
      </c>
      <c r="H252" s="27" t="n">
        <f aca="false">H253</f>
        <v>0</v>
      </c>
      <c r="I252" s="27" t="n">
        <f aca="false">I253</f>
        <v>0</v>
      </c>
    </row>
    <row r="253" s="15" customFormat="true" ht="33" hidden="false" customHeight="false" outlineLevel="0" collapsed="false">
      <c r="A253" s="24" t="s">
        <v>276</v>
      </c>
      <c r="B253" s="59" t="s">
        <v>55</v>
      </c>
      <c r="C253" s="57" t="s">
        <v>15</v>
      </c>
      <c r="D253" s="57" t="s">
        <v>277</v>
      </c>
      <c r="E253" s="18"/>
      <c r="F253" s="26" t="n">
        <f aca="false">G253</f>
        <v>13933.6</v>
      </c>
      <c r="G253" s="27" t="n">
        <f aca="false">G254</f>
        <v>13933.6</v>
      </c>
      <c r="H253" s="21"/>
      <c r="I253" s="21"/>
    </row>
    <row r="254" s="15" customFormat="true" ht="39" hidden="false" customHeight="true" outlineLevel="0" collapsed="false">
      <c r="A254" s="28" t="s">
        <v>37</v>
      </c>
      <c r="B254" s="60" t="s">
        <v>55</v>
      </c>
      <c r="C254" s="61" t="s">
        <v>15</v>
      </c>
      <c r="D254" s="61" t="s">
        <v>277</v>
      </c>
      <c r="E254" s="61" t="s">
        <v>33</v>
      </c>
      <c r="F254" s="30" t="n">
        <f aca="false">G254</f>
        <v>13933.6</v>
      </c>
      <c r="G254" s="84" t="n">
        <f aca="false">13233.6+700</f>
        <v>13933.6</v>
      </c>
      <c r="H254" s="135"/>
      <c r="I254" s="135"/>
    </row>
    <row r="255" s="137" customFormat="true" ht="57" hidden="true" customHeight="true" outlineLevel="0" collapsed="false">
      <c r="A255" s="122" t="s">
        <v>278</v>
      </c>
      <c r="B255" s="86" t="s">
        <v>55</v>
      </c>
      <c r="C255" s="87" t="s">
        <v>15</v>
      </c>
      <c r="D255" s="87" t="s">
        <v>279</v>
      </c>
      <c r="E255" s="87"/>
      <c r="F255" s="45" t="n">
        <f aca="false">G255</f>
        <v>0</v>
      </c>
      <c r="G255" s="55" t="n">
        <f aca="false">H255</f>
        <v>0</v>
      </c>
      <c r="H255" s="55" t="n">
        <f aca="false">H258+H256+H260</f>
        <v>0</v>
      </c>
      <c r="I255" s="136"/>
    </row>
    <row r="256" s="137" customFormat="true" ht="113.25" hidden="true" customHeight="true" outlineLevel="0" collapsed="false">
      <c r="A256" s="48" t="s">
        <v>280</v>
      </c>
      <c r="B256" s="138" t="s">
        <v>55</v>
      </c>
      <c r="C256" s="138" t="s">
        <v>15</v>
      </c>
      <c r="D256" s="138" t="s">
        <v>281</v>
      </c>
      <c r="E256" s="138"/>
      <c r="F256" s="50" t="n">
        <f aca="false">G256</f>
        <v>0</v>
      </c>
      <c r="G256" s="56" t="n">
        <f aca="false">G257</f>
        <v>0</v>
      </c>
      <c r="H256" s="56" t="n">
        <f aca="false">H257</f>
        <v>0</v>
      </c>
      <c r="I256" s="56"/>
    </row>
    <row r="257" s="137" customFormat="true" ht="38.25" hidden="true" customHeight="true" outlineLevel="0" collapsed="false">
      <c r="A257" s="52" t="s">
        <v>218</v>
      </c>
      <c r="B257" s="138" t="s">
        <v>55</v>
      </c>
      <c r="C257" s="138" t="s">
        <v>15</v>
      </c>
      <c r="D257" s="139" t="s">
        <v>282</v>
      </c>
      <c r="E257" s="139" t="s">
        <v>219</v>
      </c>
      <c r="F257" s="36" t="n">
        <f aca="false">G257</f>
        <v>0</v>
      </c>
      <c r="G257" s="37" t="n">
        <f aca="false">H257</f>
        <v>0</v>
      </c>
      <c r="H257" s="37" t="n">
        <v>0</v>
      </c>
      <c r="I257" s="37"/>
    </row>
    <row r="258" s="137" customFormat="true" ht="70.5" hidden="true" customHeight="true" outlineLevel="0" collapsed="false">
      <c r="A258" s="124" t="s">
        <v>283</v>
      </c>
      <c r="B258" s="138" t="s">
        <v>55</v>
      </c>
      <c r="C258" s="138" t="s">
        <v>15</v>
      </c>
      <c r="D258" s="138" t="s">
        <v>281</v>
      </c>
      <c r="E258" s="138"/>
      <c r="F258" s="50" t="n">
        <f aca="false">G258</f>
        <v>0</v>
      </c>
      <c r="G258" s="56" t="n">
        <f aca="false">G259</f>
        <v>0</v>
      </c>
      <c r="H258" s="56" t="n">
        <f aca="false">H259</f>
        <v>0</v>
      </c>
      <c r="I258" s="56"/>
    </row>
    <row r="259" s="137" customFormat="true" ht="33" hidden="true" customHeight="false" outlineLevel="0" collapsed="false">
      <c r="A259" s="111" t="s">
        <v>218</v>
      </c>
      <c r="B259" s="138" t="s">
        <v>55</v>
      </c>
      <c r="C259" s="138" t="s">
        <v>15</v>
      </c>
      <c r="D259" s="139" t="s">
        <v>282</v>
      </c>
      <c r="E259" s="139" t="s">
        <v>219</v>
      </c>
      <c r="F259" s="36" t="n">
        <f aca="false">G259</f>
        <v>0</v>
      </c>
      <c r="G259" s="37" t="n">
        <f aca="false">H259</f>
        <v>0</v>
      </c>
      <c r="H259" s="37" t="n">
        <v>0</v>
      </c>
      <c r="I259" s="37"/>
    </row>
    <row r="260" s="137" customFormat="true" ht="78" hidden="true" customHeight="true" outlineLevel="0" collapsed="false">
      <c r="A260" s="140" t="s">
        <v>283</v>
      </c>
      <c r="B260" s="138" t="s">
        <v>55</v>
      </c>
      <c r="C260" s="138" t="s">
        <v>15</v>
      </c>
      <c r="D260" s="138" t="s">
        <v>284</v>
      </c>
      <c r="E260" s="138"/>
      <c r="F260" s="50" t="n">
        <f aca="false">G260</f>
        <v>0</v>
      </c>
      <c r="G260" s="56" t="n">
        <f aca="false">G261</f>
        <v>0</v>
      </c>
      <c r="H260" s="56" t="n">
        <f aca="false">H261</f>
        <v>0</v>
      </c>
      <c r="I260" s="56"/>
    </row>
    <row r="261" s="137" customFormat="true" ht="33" hidden="true" customHeight="false" outlineLevel="0" collapsed="false">
      <c r="A261" s="52" t="s">
        <v>218</v>
      </c>
      <c r="B261" s="138" t="s">
        <v>55</v>
      </c>
      <c r="C261" s="138" t="s">
        <v>15</v>
      </c>
      <c r="D261" s="139" t="s">
        <v>285</v>
      </c>
      <c r="E261" s="139" t="s">
        <v>219</v>
      </c>
      <c r="F261" s="36" t="n">
        <f aca="false">G261</f>
        <v>0</v>
      </c>
      <c r="G261" s="37" t="n">
        <f aca="false">H261</f>
        <v>0</v>
      </c>
      <c r="H261" s="37" t="n">
        <v>0</v>
      </c>
      <c r="I261" s="37"/>
    </row>
    <row r="262" s="15" customFormat="true" ht="54" hidden="false" customHeight="true" outlineLevel="0" collapsed="false">
      <c r="A262" s="16" t="s">
        <v>60</v>
      </c>
      <c r="B262" s="18" t="s">
        <v>55</v>
      </c>
      <c r="C262" s="18" t="s">
        <v>15</v>
      </c>
      <c r="D262" s="18" t="s">
        <v>126</v>
      </c>
      <c r="E262" s="18"/>
      <c r="F262" s="20" t="n">
        <f aca="false">SUM(G262:I262)-H262</f>
        <v>1000</v>
      </c>
      <c r="G262" s="64" t="n">
        <f aca="false">G263</f>
        <v>1000</v>
      </c>
      <c r="H262" s="64" t="n">
        <f aca="false">H263</f>
        <v>500</v>
      </c>
      <c r="I262" s="64" t="n">
        <f aca="false">I263</f>
        <v>0</v>
      </c>
    </row>
    <row r="263" s="15" customFormat="true" ht="34.5" hidden="false" customHeight="true" outlineLevel="0" collapsed="false">
      <c r="A263" s="16" t="s">
        <v>262</v>
      </c>
      <c r="B263" s="18" t="s">
        <v>55</v>
      </c>
      <c r="C263" s="18" t="s">
        <v>15</v>
      </c>
      <c r="D263" s="18" t="s">
        <v>128</v>
      </c>
      <c r="E263" s="18"/>
      <c r="F263" s="20" t="n">
        <f aca="false">SUM(G263:I263)-H263</f>
        <v>1000</v>
      </c>
      <c r="G263" s="64" t="n">
        <f aca="false">G264</f>
        <v>1000</v>
      </c>
      <c r="H263" s="64" t="n">
        <f aca="false">H264</f>
        <v>500</v>
      </c>
      <c r="I263" s="64" t="n">
        <f aca="false">I264</f>
        <v>0</v>
      </c>
    </row>
    <row r="264" s="15" customFormat="true" ht="87.75" hidden="false" customHeight="true" outlineLevel="0" collapsed="false">
      <c r="A264" s="24" t="s">
        <v>286</v>
      </c>
      <c r="B264" s="57" t="s">
        <v>55</v>
      </c>
      <c r="C264" s="57" t="s">
        <v>15</v>
      </c>
      <c r="D264" s="57" t="s">
        <v>130</v>
      </c>
      <c r="E264" s="57"/>
      <c r="F264" s="26" t="n">
        <f aca="false">SUM(G264:I264)-H264</f>
        <v>1000</v>
      </c>
      <c r="G264" s="65" t="n">
        <f aca="false">G265+G267</f>
        <v>1000</v>
      </c>
      <c r="H264" s="65" t="n">
        <f aca="false">H265+H267</f>
        <v>500</v>
      </c>
      <c r="I264" s="65" t="n">
        <f aca="false">I265+I267</f>
        <v>0</v>
      </c>
    </row>
    <row r="265" s="15" customFormat="true" ht="66" hidden="false" customHeight="false" outlineLevel="0" collapsed="false">
      <c r="A265" s="24" t="s">
        <v>287</v>
      </c>
      <c r="B265" s="132" t="s">
        <v>55</v>
      </c>
      <c r="C265" s="132" t="s">
        <v>15</v>
      </c>
      <c r="D265" s="132" t="s">
        <v>288</v>
      </c>
      <c r="E265" s="132"/>
      <c r="F265" s="26" t="n">
        <f aca="false">SUM(G265:I265)-H265</f>
        <v>500</v>
      </c>
      <c r="G265" s="98" t="n">
        <f aca="false">G266</f>
        <v>500</v>
      </c>
      <c r="H265" s="98" t="n">
        <f aca="false">H266</f>
        <v>500</v>
      </c>
      <c r="I265" s="98" t="n">
        <f aca="false">I266</f>
        <v>0</v>
      </c>
    </row>
    <row r="266" s="141" customFormat="true" ht="33" hidden="false" customHeight="false" outlineLevel="0" collapsed="false">
      <c r="A266" s="28" t="s">
        <v>37</v>
      </c>
      <c r="B266" s="134" t="s">
        <v>55</v>
      </c>
      <c r="C266" s="134" t="s">
        <v>15</v>
      </c>
      <c r="D266" s="134" t="s">
        <v>288</v>
      </c>
      <c r="E266" s="134" t="s">
        <v>33</v>
      </c>
      <c r="F266" s="30" t="n">
        <f aca="false">SUM(G266:I266)-H266</f>
        <v>500</v>
      </c>
      <c r="G266" s="102" t="n">
        <v>500</v>
      </c>
      <c r="H266" s="113" t="n">
        <v>500</v>
      </c>
      <c r="I266" s="103"/>
    </row>
    <row r="267" s="15" customFormat="true" ht="87.75" hidden="false" customHeight="true" outlineLevel="0" collapsed="false">
      <c r="A267" s="24" t="s">
        <v>289</v>
      </c>
      <c r="B267" s="132" t="s">
        <v>55</v>
      </c>
      <c r="C267" s="132" t="s">
        <v>15</v>
      </c>
      <c r="D267" s="132" t="s">
        <v>290</v>
      </c>
      <c r="E267" s="132"/>
      <c r="F267" s="26" t="n">
        <f aca="false">SUM(G267:I267)-H267</f>
        <v>500</v>
      </c>
      <c r="G267" s="98" t="n">
        <f aca="false">G268</f>
        <v>500</v>
      </c>
      <c r="H267" s="142"/>
      <c r="I267" s="99"/>
    </row>
    <row r="268" s="15" customFormat="true" ht="33" hidden="false" customHeight="false" outlineLevel="0" collapsed="false">
      <c r="A268" s="28" t="s">
        <v>37</v>
      </c>
      <c r="B268" s="134" t="s">
        <v>55</v>
      </c>
      <c r="C268" s="134" t="s">
        <v>15</v>
      </c>
      <c r="D268" s="134" t="s">
        <v>290</v>
      </c>
      <c r="E268" s="134" t="s">
        <v>33</v>
      </c>
      <c r="F268" s="30" t="n">
        <f aca="false">SUM(G268:I268)-H268</f>
        <v>500</v>
      </c>
      <c r="G268" s="102" t="n">
        <v>500</v>
      </c>
      <c r="H268" s="113"/>
      <c r="I268" s="103"/>
    </row>
    <row r="269" s="15" customFormat="true" ht="30.75" hidden="false" customHeight="true" outlineLevel="0" collapsed="false">
      <c r="A269" s="16" t="s">
        <v>291</v>
      </c>
      <c r="B269" s="17" t="s">
        <v>55</v>
      </c>
      <c r="C269" s="70" t="s">
        <v>18</v>
      </c>
      <c r="D269" s="87"/>
      <c r="E269" s="18"/>
      <c r="F269" s="20" t="n">
        <f aca="false">SUM(G269:I269)-H269</f>
        <v>6394.4</v>
      </c>
      <c r="G269" s="21" t="n">
        <f aca="false">G270</f>
        <v>6394.4</v>
      </c>
      <c r="H269" s="21" t="n">
        <f aca="false">H270</f>
        <v>0</v>
      </c>
      <c r="I269" s="21" t="n">
        <f aca="false">I270</f>
        <v>0</v>
      </c>
    </row>
    <row r="270" s="15" customFormat="true" ht="69.75" hidden="false" customHeight="true" outlineLevel="0" collapsed="false">
      <c r="A270" s="16" t="s">
        <v>102</v>
      </c>
      <c r="B270" s="17" t="s">
        <v>55</v>
      </c>
      <c r="C270" s="70" t="s">
        <v>18</v>
      </c>
      <c r="D270" s="18" t="s">
        <v>103</v>
      </c>
      <c r="E270" s="18"/>
      <c r="F270" s="20" t="n">
        <f aca="false">SUM(G270:I270)-H270</f>
        <v>6394.4</v>
      </c>
      <c r="G270" s="21" t="n">
        <f aca="false">G271+G287</f>
        <v>6394.4</v>
      </c>
      <c r="H270" s="21" t="n">
        <f aca="false">H271+H287</f>
        <v>0</v>
      </c>
      <c r="I270" s="21" t="n">
        <f aca="false">I271+I287</f>
        <v>0</v>
      </c>
    </row>
    <row r="271" s="15" customFormat="true" ht="38.25" hidden="false" customHeight="true" outlineLevel="0" collapsed="false">
      <c r="A271" s="114" t="s">
        <v>292</v>
      </c>
      <c r="B271" s="70" t="s">
        <v>55</v>
      </c>
      <c r="C271" s="70" t="s">
        <v>18</v>
      </c>
      <c r="D271" s="70" t="s">
        <v>293</v>
      </c>
      <c r="E271" s="57"/>
      <c r="F271" s="20" t="n">
        <f aca="false">G271</f>
        <v>5704.4</v>
      </c>
      <c r="G271" s="21" t="n">
        <f aca="false">G272+G284</f>
        <v>5704.4</v>
      </c>
      <c r="H271" s="21" t="n">
        <f aca="false">H272+H284</f>
        <v>0</v>
      </c>
      <c r="I271" s="21" t="n">
        <f aca="false">I272+I284</f>
        <v>0</v>
      </c>
    </row>
    <row r="272" s="15" customFormat="true" ht="34.5" hidden="false" customHeight="true" outlineLevel="0" collapsed="false">
      <c r="A272" s="116" t="s">
        <v>294</v>
      </c>
      <c r="B272" s="75" t="s">
        <v>55</v>
      </c>
      <c r="C272" s="75" t="s">
        <v>18</v>
      </c>
      <c r="D272" s="75" t="s">
        <v>295</v>
      </c>
      <c r="E272" s="57"/>
      <c r="F272" s="26" t="n">
        <f aca="false">G272</f>
        <v>5704.4</v>
      </c>
      <c r="G272" s="27" t="n">
        <f aca="false">G273+G282+G278+G280</f>
        <v>5704.4</v>
      </c>
      <c r="H272" s="27" t="n">
        <f aca="false">H273+H282+H278+H280+H289</f>
        <v>0</v>
      </c>
      <c r="I272" s="27" t="n">
        <f aca="false">I273+I282+I278+I280+I289</f>
        <v>0</v>
      </c>
    </row>
    <row r="273" s="15" customFormat="true" ht="38.25" hidden="false" customHeight="true" outlineLevel="0" collapsed="false">
      <c r="A273" s="24" t="s">
        <v>296</v>
      </c>
      <c r="B273" s="75" t="s">
        <v>55</v>
      </c>
      <c r="C273" s="75" t="s">
        <v>18</v>
      </c>
      <c r="D273" s="75" t="s">
        <v>297</v>
      </c>
      <c r="E273" s="57"/>
      <c r="F273" s="26" t="n">
        <f aca="false">G273</f>
        <v>5704.4</v>
      </c>
      <c r="G273" s="27" t="n">
        <f aca="false">G274+G275+G276+G277</f>
        <v>5704.4</v>
      </c>
      <c r="H273" s="27" t="n">
        <f aca="false">H274+H275+H276+H277</f>
        <v>0</v>
      </c>
      <c r="I273" s="27" t="n">
        <f aca="false">I274+I275+I276+I277</f>
        <v>0</v>
      </c>
    </row>
    <row r="274" s="67" customFormat="true" ht="33" hidden="false" customHeight="false" outlineLevel="0" collapsed="false">
      <c r="A274" s="28" t="s">
        <v>37</v>
      </c>
      <c r="B274" s="83" t="s">
        <v>55</v>
      </c>
      <c r="C274" s="83" t="s">
        <v>18</v>
      </c>
      <c r="D274" s="83" t="s">
        <v>297</v>
      </c>
      <c r="E274" s="61" t="s">
        <v>33</v>
      </c>
      <c r="F274" s="30" t="n">
        <f aca="false">G274</f>
        <v>1293.5</v>
      </c>
      <c r="G274" s="84" t="n">
        <f aca="false">1693.5-400</f>
        <v>1293.5</v>
      </c>
      <c r="H274" s="135"/>
      <c r="I274" s="135"/>
    </row>
    <row r="275" s="67" customFormat="true" ht="17.25" hidden="false" customHeight="false" outlineLevel="0" collapsed="false">
      <c r="A275" s="28" t="s">
        <v>96</v>
      </c>
      <c r="B275" s="83" t="s">
        <v>55</v>
      </c>
      <c r="C275" s="83" t="s">
        <v>18</v>
      </c>
      <c r="D275" s="83" t="s">
        <v>297</v>
      </c>
      <c r="E275" s="61" t="s">
        <v>97</v>
      </c>
      <c r="F275" s="30" t="n">
        <f aca="false">G275</f>
        <v>2750</v>
      </c>
      <c r="G275" s="84" t="n">
        <v>2750</v>
      </c>
      <c r="H275" s="135"/>
      <c r="I275" s="135"/>
    </row>
    <row r="276" s="143" customFormat="true" ht="33" hidden="true" customHeight="false" outlineLevel="0" collapsed="false">
      <c r="A276" s="28" t="s">
        <v>218</v>
      </c>
      <c r="B276" s="83" t="s">
        <v>55</v>
      </c>
      <c r="C276" s="83" t="s">
        <v>18</v>
      </c>
      <c r="D276" s="83" t="s">
        <v>297</v>
      </c>
      <c r="E276" s="41" t="s">
        <v>219</v>
      </c>
      <c r="F276" s="36" t="n">
        <f aca="false">G276</f>
        <v>0</v>
      </c>
      <c r="G276" s="37" t="n">
        <f aca="false">390-390</f>
        <v>0</v>
      </c>
      <c r="H276" s="136"/>
      <c r="I276" s="136"/>
    </row>
    <row r="277" s="67" customFormat="true" ht="17.25" hidden="false" customHeight="false" outlineLevel="0" collapsed="false">
      <c r="A277" s="28" t="s">
        <v>53</v>
      </c>
      <c r="B277" s="83" t="s">
        <v>55</v>
      </c>
      <c r="C277" s="83" t="s">
        <v>18</v>
      </c>
      <c r="D277" s="83" t="s">
        <v>297</v>
      </c>
      <c r="E277" s="61" t="s">
        <v>39</v>
      </c>
      <c r="F277" s="30" t="n">
        <f aca="false">G277</f>
        <v>1660.9</v>
      </c>
      <c r="G277" s="84" t="n">
        <v>1660.9</v>
      </c>
      <c r="H277" s="135"/>
      <c r="I277" s="135"/>
    </row>
    <row r="278" s="39" customFormat="true" ht="49.5" hidden="true" customHeight="false" outlineLevel="0" collapsed="false">
      <c r="A278" s="48" t="s">
        <v>298</v>
      </c>
      <c r="B278" s="75" t="s">
        <v>55</v>
      </c>
      <c r="C278" s="75" t="s">
        <v>18</v>
      </c>
      <c r="D278" s="71" t="s">
        <v>299</v>
      </c>
      <c r="E278" s="29"/>
      <c r="F278" s="144" t="n">
        <f aca="false">SUM(G278:I278)-H278</f>
        <v>0</v>
      </c>
      <c r="G278" s="144" t="n">
        <f aca="false">G279</f>
        <v>0</v>
      </c>
      <c r="H278" s="144" t="n">
        <f aca="false">H279</f>
        <v>0</v>
      </c>
      <c r="I278" s="144" t="n">
        <f aca="false">I279</f>
        <v>0</v>
      </c>
    </row>
    <row r="279" s="143" customFormat="true" ht="33" hidden="true" customHeight="false" outlineLevel="0" collapsed="false">
      <c r="A279" s="52" t="s">
        <v>218</v>
      </c>
      <c r="B279" s="83" t="s">
        <v>55</v>
      </c>
      <c r="C279" s="83" t="s">
        <v>18</v>
      </c>
      <c r="D279" s="72" t="s">
        <v>299</v>
      </c>
      <c r="E279" s="29" t="n">
        <v>400</v>
      </c>
      <c r="F279" s="144" t="n">
        <f aca="false">SUM(G279:I279)-H279</f>
        <v>0</v>
      </c>
      <c r="G279" s="145" t="n">
        <f aca="false">H279</f>
        <v>0</v>
      </c>
      <c r="H279" s="42" t="n">
        <v>0</v>
      </c>
      <c r="I279" s="42"/>
    </row>
    <row r="280" s="39" customFormat="true" ht="49.5" hidden="true" customHeight="false" outlineLevel="0" collapsed="false">
      <c r="A280" s="48" t="s">
        <v>300</v>
      </c>
      <c r="B280" s="75" t="s">
        <v>55</v>
      </c>
      <c r="C280" s="75" t="s">
        <v>18</v>
      </c>
      <c r="D280" s="71" t="s">
        <v>301</v>
      </c>
      <c r="E280" s="29"/>
      <c r="F280" s="144" t="n">
        <f aca="false">SUM(G280:I280)-H280</f>
        <v>0</v>
      </c>
      <c r="G280" s="144" t="n">
        <f aca="false">G281</f>
        <v>0</v>
      </c>
      <c r="H280" s="144" t="n">
        <f aca="false">H281</f>
        <v>0</v>
      </c>
      <c r="I280" s="42"/>
    </row>
    <row r="281" s="143" customFormat="true" ht="33" hidden="true" customHeight="false" outlineLevel="0" collapsed="false">
      <c r="A281" s="52" t="s">
        <v>218</v>
      </c>
      <c r="B281" s="83" t="s">
        <v>55</v>
      </c>
      <c r="C281" s="83" t="s">
        <v>18</v>
      </c>
      <c r="D281" s="72" t="s">
        <v>301</v>
      </c>
      <c r="E281" s="29" t="n">
        <v>400</v>
      </c>
      <c r="F281" s="144" t="n">
        <f aca="false">SUM(G281:I281)-H281</f>
        <v>0</v>
      </c>
      <c r="G281" s="145" t="n">
        <f aca="false">H281</f>
        <v>0</v>
      </c>
      <c r="H281" s="42" t="n">
        <v>0</v>
      </c>
      <c r="I281" s="42"/>
    </row>
    <row r="282" s="143" customFormat="true" ht="57" hidden="true" customHeight="true" outlineLevel="0" collapsed="false">
      <c r="A282" s="24" t="s">
        <v>302</v>
      </c>
      <c r="B282" s="59" t="s">
        <v>55</v>
      </c>
      <c r="C282" s="57" t="s">
        <v>18</v>
      </c>
      <c r="D282" s="75" t="s">
        <v>303</v>
      </c>
      <c r="E282" s="29"/>
      <c r="F282" s="144" t="n">
        <f aca="false">SUM(G282:I282)-H282</f>
        <v>0</v>
      </c>
      <c r="G282" s="56" t="n">
        <f aca="false">G283</f>
        <v>0</v>
      </c>
      <c r="H282" s="56" t="n">
        <f aca="false">H283</f>
        <v>0</v>
      </c>
      <c r="I282" s="56" t="n">
        <f aca="false">I283</f>
        <v>0</v>
      </c>
    </row>
    <row r="283" s="143" customFormat="true" ht="33" hidden="true" customHeight="false" outlineLevel="0" collapsed="false">
      <c r="A283" s="28" t="s">
        <v>218</v>
      </c>
      <c r="B283" s="60" t="s">
        <v>55</v>
      </c>
      <c r="C283" s="61" t="s">
        <v>18</v>
      </c>
      <c r="D283" s="75" t="s">
        <v>303</v>
      </c>
      <c r="E283" s="29" t="n">
        <v>400</v>
      </c>
      <c r="F283" s="145" t="n">
        <f aca="false">SUM(G283:I283)-H283</f>
        <v>0</v>
      </c>
      <c r="G283" s="37" t="n">
        <v>0</v>
      </c>
      <c r="H283" s="136"/>
      <c r="I283" s="136"/>
    </row>
    <row r="284" s="143" customFormat="true" ht="21.75" hidden="true" customHeight="true" outlineLevel="0" collapsed="false">
      <c r="A284" s="124" t="s">
        <v>304</v>
      </c>
      <c r="B284" s="146" t="s">
        <v>55</v>
      </c>
      <c r="C284" s="123" t="s">
        <v>18</v>
      </c>
      <c r="D284" s="123" t="s">
        <v>305</v>
      </c>
      <c r="E284" s="123"/>
      <c r="F284" s="145" t="n">
        <f aca="false">SUM(G284:I284)-H284</f>
        <v>0</v>
      </c>
      <c r="G284" s="147" t="n">
        <f aca="false">G285</f>
        <v>0</v>
      </c>
      <c r="H284" s="147" t="n">
        <f aca="false">H285</f>
        <v>0</v>
      </c>
      <c r="I284" s="147" t="n">
        <f aca="false">I285</f>
        <v>0</v>
      </c>
    </row>
    <row r="285" s="143" customFormat="true" ht="33" hidden="true" customHeight="false" outlineLevel="0" collapsed="false">
      <c r="A285" s="124" t="s">
        <v>306</v>
      </c>
      <c r="B285" s="146" t="s">
        <v>55</v>
      </c>
      <c r="C285" s="123" t="s">
        <v>18</v>
      </c>
      <c r="D285" s="57" t="s">
        <v>307</v>
      </c>
      <c r="E285" s="123"/>
      <c r="F285" s="144" t="n">
        <f aca="false">SUM(G285:I285)-H285</f>
        <v>0</v>
      </c>
      <c r="G285" s="148" t="n">
        <f aca="false">G286</f>
        <v>0</v>
      </c>
      <c r="H285" s="148" t="n">
        <f aca="false">H286</f>
        <v>0</v>
      </c>
      <c r="I285" s="148"/>
    </row>
    <row r="286" s="143" customFormat="true" ht="40.5" hidden="true" customHeight="true" outlineLevel="0" collapsed="false">
      <c r="A286" s="111" t="s">
        <v>308</v>
      </c>
      <c r="B286" s="149" t="s">
        <v>55</v>
      </c>
      <c r="C286" s="77" t="s">
        <v>18</v>
      </c>
      <c r="D286" s="57" t="s">
        <v>307</v>
      </c>
      <c r="E286" s="77" t="s">
        <v>219</v>
      </c>
      <c r="F286" s="145" t="n">
        <f aca="false">SUM(G286:I286)-H286</f>
        <v>0</v>
      </c>
      <c r="G286" s="147" t="n">
        <f aca="false">H286</f>
        <v>0</v>
      </c>
      <c r="H286" s="147" t="n">
        <v>0</v>
      </c>
      <c r="I286" s="147"/>
    </row>
    <row r="287" s="67" customFormat="true" ht="40.5" hidden="false" customHeight="true" outlineLevel="0" collapsed="false">
      <c r="A287" s="114" t="s">
        <v>104</v>
      </c>
      <c r="B287" s="86" t="s">
        <v>55</v>
      </c>
      <c r="C287" s="87" t="s">
        <v>18</v>
      </c>
      <c r="D287" s="18" t="s">
        <v>105</v>
      </c>
      <c r="E287" s="18"/>
      <c r="F287" s="20" t="n">
        <f aca="false">SUM(G287:I287)-H287</f>
        <v>690</v>
      </c>
      <c r="G287" s="150" t="n">
        <f aca="false">G288</f>
        <v>690</v>
      </c>
      <c r="H287" s="150" t="n">
        <f aca="false">H288</f>
        <v>0</v>
      </c>
      <c r="I287" s="150" t="n">
        <f aca="false">I288</f>
        <v>0</v>
      </c>
    </row>
    <row r="288" s="67" customFormat="true" ht="59.25" hidden="false" customHeight="true" outlineLevel="0" collapsed="false">
      <c r="A288" s="124" t="s">
        <v>309</v>
      </c>
      <c r="B288" s="146" t="s">
        <v>55</v>
      </c>
      <c r="C288" s="123" t="s">
        <v>18</v>
      </c>
      <c r="D288" s="75" t="s">
        <v>107</v>
      </c>
      <c r="E288" s="77"/>
      <c r="F288" s="130" t="n">
        <f aca="false">SUM(G288:I288)-H288</f>
        <v>690</v>
      </c>
      <c r="G288" s="151" t="n">
        <f aca="false">G289</f>
        <v>690</v>
      </c>
      <c r="H288" s="151" t="n">
        <f aca="false">H289</f>
        <v>0</v>
      </c>
      <c r="I288" s="151" t="n">
        <f aca="false">I289</f>
        <v>0</v>
      </c>
    </row>
    <row r="289" s="67" customFormat="true" ht="40.5" hidden="false" customHeight="true" outlineLevel="0" collapsed="false">
      <c r="A289" s="124" t="s">
        <v>310</v>
      </c>
      <c r="B289" s="146" t="s">
        <v>55</v>
      </c>
      <c r="C289" s="123" t="s">
        <v>18</v>
      </c>
      <c r="D289" s="83" t="s">
        <v>311</v>
      </c>
      <c r="E289" s="77"/>
      <c r="F289" s="130" t="n">
        <f aca="false">SUM(G289:I289)-H289</f>
        <v>690</v>
      </c>
      <c r="G289" s="125" t="n">
        <f aca="false">G290</f>
        <v>690</v>
      </c>
      <c r="H289" s="125" t="n">
        <f aca="false">H290</f>
        <v>0</v>
      </c>
      <c r="I289" s="125" t="n">
        <f aca="false">I290</f>
        <v>0</v>
      </c>
    </row>
    <row r="290" s="67" customFormat="true" ht="40.5" hidden="false" customHeight="true" outlineLevel="0" collapsed="false">
      <c r="A290" s="28" t="s">
        <v>218</v>
      </c>
      <c r="B290" s="149" t="s">
        <v>55</v>
      </c>
      <c r="C290" s="77" t="s">
        <v>18</v>
      </c>
      <c r="D290" s="83" t="s">
        <v>311</v>
      </c>
      <c r="E290" s="77" t="n">
        <v>400</v>
      </c>
      <c r="F290" s="131" t="n">
        <f aca="false">SUM(G290:I290)-H290</f>
        <v>690</v>
      </c>
      <c r="G290" s="84" t="n">
        <v>690</v>
      </c>
      <c r="H290" s="135"/>
      <c r="I290" s="135"/>
    </row>
    <row r="291" s="15" customFormat="true" ht="27" hidden="false" customHeight="true" outlineLevel="0" collapsed="false">
      <c r="A291" s="16" t="s">
        <v>312</v>
      </c>
      <c r="B291" s="17" t="s">
        <v>55</v>
      </c>
      <c r="C291" s="70" t="s">
        <v>28</v>
      </c>
      <c r="D291" s="87"/>
      <c r="E291" s="18"/>
      <c r="F291" s="20" t="n">
        <f aca="false">SUM(G291:I291)-H291</f>
        <v>124579.3</v>
      </c>
      <c r="G291" s="21" t="n">
        <f aca="false">G292+G303+G318+G361</f>
        <v>124579.3</v>
      </c>
      <c r="H291" s="21" t="n">
        <f aca="false">H292+H303+H318+H361</f>
        <v>26689</v>
      </c>
      <c r="I291" s="21" t="n">
        <f aca="false">I292+I303+I318+I361</f>
        <v>0</v>
      </c>
    </row>
    <row r="292" s="15" customFormat="true" ht="72" hidden="false" customHeight="true" outlineLevel="0" collapsed="false">
      <c r="A292" s="16" t="s">
        <v>102</v>
      </c>
      <c r="B292" s="17" t="s">
        <v>55</v>
      </c>
      <c r="C292" s="70" t="s">
        <v>28</v>
      </c>
      <c r="D292" s="18" t="s">
        <v>103</v>
      </c>
      <c r="E292" s="18"/>
      <c r="F292" s="20" t="n">
        <f aca="false">SUM(G292:I292)-H292</f>
        <v>88754.3</v>
      </c>
      <c r="G292" s="21" t="n">
        <f aca="false">G293+G299</f>
        <v>88754.3</v>
      </c>
      <c r="H292" s="21" t="n">
        <f aca="false">H293+H299</f>
        <v>0</v>
      </c>
      <c r="I292" s="21" t="n">
        <f aca="false">I293+I299</f>
        <v>0</v>
      </c>
    </row>
    <row r="293" s="15" customFormat="true" ht="31.5" hidden="false" customHeight="true" outlineLevel="0" collapsed="false">
      <c r="A293" s="114" t="s">
        <v>197</v>
      </c>
      <c r="B293" s="70" t="s">
        <v>55</v>
      </c>
      <c r="C293" s="70" t="s">
        <v>28</v>
      </c>
      <c r="D293" s="70" t="s">
        <v>198</v>
      </c>
      <c r="E293" s="18"/>
      <c r="F293" s="20" t="n">
        <f aca="false">G293</f>
        <v>52445.5</v>
      </c>
      <c r="G293" s="21" t="n">
        <f aca="false">G294</f>
        <v>52445.5</v>
      </c>
      <c r="H293" s="21" t="n">
        <f aca="false">H294</f>
        <v>0</v>
      </c>
      <c r="I293" s="21" t="n">
        <f aca="false">I294</f>
        <v>0</v>
      </c>
    </row>
    <row r="294" s="15" customFormat="true" ht="38.25" hidden="false" customHeight="true" outlineLevel="0" collapsed="false">
      <c r="A294" s="116" t="s">
        <v>313</v>
      </c>
      <c r="B294" s="75" t="s">
        <v>55</v>
      </c>
      <c r="C294" s="75" t="s">
        <v>28</v>
      </c>
      <c r="D294" s="75" t="s">
        <v>200</v>
      </c>
      <c r="E294" s="57"/>
      <c r="F294" s="26" t="n">
        <f aca="false">G294</f>
        <v>52445.5</v>
      </c>
      <c r="G294" s="27" t="n">
        <f aca="false">G295</f>
        <v>52445.5</v>
      </c>
      <c r="H294" s="27" t="n">
        <f aca="false">H295</f>
        <v>0</v>
      </c>
      <c r="I294" s="27" t="n">
        <f aca="false">I295</f>
        <v>0</v>
      </c>
    </row>
    <row r="295" s="15" customFormat="true" ht="38.25" hidden="false" customHeight="true" outlineLevel="0" collapsed="false">
      <c r="A295" s="116" t="s">
        <v>207</v>
      </c>
      <c r="B295" s="75" t="s">
        <v>55</v>
      </c>
      <c r="C295" s="75" t="s">
        <v>28</v>
      </c>
      <c r="D295" s="75" t="s">
        <v>208</v>
      </c>
      <c r="E295" s="57"/>
      <c r="F295" s="26" t="n">
        <f aca="false">G295</f>
        <v>52445.5</v>
      </c>
      <c r="G295" s="27" t="n">
        <f aca="false">G296+G297+G298</f>
        <v>52445.5</v>
      </c>
      <c r="H295" s="27" t="n">
        <f aca="false">H296+H297+H298</f>
        <v>0</v>
      </c>
      <c r="I295" s="27" t="n">
        <f aca="false">I296+I297+I298</f>
        <v>0</v>
      </c>
    </row>
    <row r="296" s="67" customFormat="true" ht="38.25" hidden="false" customHeight="true" outlineLevel="0" collapsed="false">
      <c r="A296" s="28" t="s">
        <v>37</v>
      </c>
      <c r="B296" s="83" t="s">
        <v>55</v>
      </c>
      <c r="C296" s="83" t="s">
        <v>28</v>
      </c>
      <c r="D296" s="83" t="s">
        <v>208</v>
      </c>
      <c r="E296" s="61" t="s">
        <v>33</v>
      </c>
      <c r="F296" s="30" t="n">
        <f aca="false">G296</f>
        <v>51271.7</v>
      </c>
      <c r="G296" s="84" t="n">
        <f aca="false">51075.7-200+396</f>
        <v>51271.7</v>
      </c>
      <c r="H296" s="135"/>
      <c r="I296" s="135"/>
    </row>
    <row r="297" s="143" customFormat="true" ht="33" hidden="true" customHeight="false" outlineLevel="0" collapsed="false">
      <c r="A297" s="28" t="s">
        <v>218</v>
      </c>
      <c r="B297" s="83" t="s">
        <v>55</v>
      </c>
      <c r="C297" s="83" t="s">
        <v>28</v>
      </c>
      <c r="D297" s="83" t="s">
        <v>208</v>
      </c>
      <c r="E297" s="41" t="s">
        <v>219</v>
      </c>
      <c r="F297" s="36" t="n">
        <f aca="false">G297</f>
        <v>0</v>
      </c>
      <c r="G297" s="37" t="n">
        <v>0</v>
      </c>
      <c r="H297" s="136"/>
      <c r="I297" s="136"/>
    </row>
    <row r="298" s="67" customFormat="true" ht="20.25" hidden="false" customHeight="true" outlineLevel="0" collapsed="false">
      <c r="A298" s="28" t="s">
        <v>53</v>
      </c>
      <c r="B298" s="83" t="s">
        <v>55</v>
      </c>
      <c r="C298" s="83" t="s">
        <v>28</v>
      </c>
      <c r="D298" s="83" t="s">
        <v>208</v>
      </c>
      <c r="E298" s="61" t="s">
        <v>39</v>
      </c>
      <c r="F298" s="30" t="n">
        <f aca="false">G298</f>
        <v>1173.8</v>
      </c>
      <c r="G298" s="84" t="n">
        <v>1173.8</v>
      </c>
      <c r="H298" s="135"/>
      <c r="I298" s="135"/>
    </row>
    <row r="299" s="15" customFormat="true" ht="38.25" hidden="false" customHeight="true" outlineLevel="0" collapsed="false">
      <c r="A299" s="114" t="s">
        <v>104</v>
      </c>
      <c r="B299" s="70" t="s">
        <v>55</v>
      </c>
      <c r="C299" s="70" t="s">
        <v>28</v>
      </c>
      <c r="D299" s="70" t="s">
        <v>105</v>
      </c>
      <c r="E299" s="57"/>
      <c r="F299" s="20" t="n">
        <f aca="false">G299</f>
        <v>36308.8</v>
      </c>
      <c r="G299" s="21" t="n">
        <f aca="false">G300</f>
        <v>36308.8</v>
      </c>
      <c r="H299" s="21" t="n">
        <f aca="false">H300</f>
        <v>0</v>
      </c>
      <c r="I299" s="21" t="n">
        <f aca="false">I300</f>
        <v>0</v>
      </c>
    </row>
    <row r="300" s="15" customFormat="true" ht="49.5" hidden="false" customHeight="false" outlineLevel="0" collapsed="false">
      <c r="A300" s="116" t="s">
        <v>106</v>
      </c>
      <c r="B300" s="75" t="s">
        <v>55</v>
      </c>
      <c r="C300" s="75" t="s">
        <v>28</v>
      </c>
      <c r="D300" s="75" t="s">
        <v>107</v>
      </c>
      <c r="E300" s="57"/>
      <c r="F300" s="26" t="n">
        <f aca="false">G300</f>
        <v>36308.8</v>
      </c>
      <c r="G300" s="27" t="n">
        <f aca="false">G301</f>
        <v>36308.8</v>
      </c>
      <c r="H300" s="27" t="n">
        <f aca="false">H301</f>
        <v>0</v>
      </c>
      <c r="I300" s="27" t="n">
        <f aca="false">I301</f>
        <v>0</v>
      </c>
    </row>
    <row r="301" s="15" customFormat="true" ht="38.25" hidden="false" customHeight="true" outlineLevel="0" collapsed="false">
      <c r="A301" s="24" t="s">
        <v>314</v>
      </c>
      <c r="B301" s="75" t="s">
        <v>55</v>
      </c>
      <c r="C301" s="75" t="s">
        <v>28</v>
      </c>
      <c r="D301" s="75" t="s">
        <v>311</v>
      </c>
      <c r="E301" s="57"/>
      <c r="F301" s="26" t="n">
        <f aca="false">G301</f>
        <v>36308.8</v>
      </c>
      <c r="G301" s="27" t="n">
        <f aca="false">G302</f>
        <v>36308.8</v>
      </c>
      <c r="H301" s="27" t="n">
        <f aca="false">H302</f>
        <v>0</v>
      </c>
      <c r="I301" s="27" t="n">
        <f aca="false">I302</f>
        <v>0</v>
      </c>
    </row>
    <row r="302" s="67" customFormat="true" ht="38.25" hidden="false" customHeight="true" outlineLevel="0" collapsed="false">
      <c r="A302" s="28" t="s">
        <v>37</v>
      </c>
      <c r="B302" s="83" t="s">
        <v>55</v>
      </c>
      <c r="C302" s="83" t="s">
        <v>28</v>
      </c>
      <c r="D302" s="83" t="s">
        <v>311</v>
      </c>
      <c r="E302" s="61" t="s">
        <v>33</v>
      </c>
      <c r="F302" s="30" t="n">
        <f aca="false">G302</f>
        <v>36308.8</v>
      </c>
      <c r="G302" s="84" t="n">
        <v>36308.8</v>
      </c>
      <c r="H302" s="135"/>
      <c r="I302" s="135"/>
    </row>
    <row r="303" s="15" customFormat="true" ht="52.5" hidden="false" customHeight="true" outlineLevel="0" collapsed="false">
      <c r="A303" s="122" t="s">
        <v>244</v>
      </c>
      <c r="B303" s="18" t="s">
        <v>55</v>
      </c>
      <c r="C303" s="18" t="s">
        <v>28</v>
      </c>
      <c r="D303" s="70" t="s">
        <v>245</v>
      </c>
      <c r="E303" s="18"/>
      <c r="F303" s="20" t="n">
        <f aca="false">G303</f>
        <v>6341.9</v>
      </c>
      <c r="G303" s="21" t="n">
        <f aca="false">G304</f>
        <v>6341.9</v>
      </c>
      <c r="H303" s="21" t="n">
        <f aca="false">H304</f>
        <v>551</v>
      </c>
      <c r="I303" s="21" t="n">
        <f aca="false">I304</f>
        <v>0</v>
      </c>
    </row>
    <row r="304" s="15" customFormat="true" ht="72.75" hidden="false" customHeight="true" outlineLevel="0" collapsed="false">
      <c r="A304" s="16" t="s">
        <v>315</v>
      </c>
      <c r="B304" s="18" t="s">
        <v>55</v>
      </c>
      <c r="C304" s="18" t="s">
        <v>28</v>
      </c>
      <c r="D304" s="70" t="s">
        <v>316</v>
      </c>
      <c r="E304" s="18"/>
      <c r="F304" s="20" t="n">
        <f aca="false">G304</f>
        <v>6341.9</v>
      </c>
      <c r="G304" s="21" t="n">
        <f aca="false">G305+G309</f>
        <v>6341.9</v>
      </c>
      <c r="H304" s="21" t="n">
        <f aca="false">H305+H309</f>
        <v>551</v>
      </c>
      <c r="I304" s="21" t="n">
        <f aca="false">I305+I309</f>
        <v>0</v>
      </c>
    </row>
    <row r="305" s="15" customFormat="true" ht="54" hidden="false" customHeight="true" outlineLevel="0" collapsed="false">
      <c r="A305" s="24" t="s">
        <v>317</v>
      </c>
      <c r="B305" s="57" t="s">
        <v>55</v>
      </c>
      <c r="C305" s="57" t="s">
        <v>28</v>
      </c>
      <c r="D305" s="75" t="s">
        <v>318</v>
      </c>
      <c r="E305" s="57"/>
      <c r="F305" s="26" t="n">
        <f aca="false">G305</f>
        <v>5093.4</v>
      </c>
      <c r="G305" s="27" t="n">
        <f aca="false">G306</f>
        <v>5093.4</v>
      </c>
      <c r="H305" s="27" t="n">
        <f aca="false">H306</f>
        <v>0</v>
      </c>
      <c r="I305" s="27" t="n">
        <f aca="false">I306</f>
        <v>0</v>
      </c>
    </row>
    <row r="306" s="15" customFormat="true" ht="33" hidden="false" customHeight="false" outlineLevel="0" collapsed="false">
      <c r="A306" s="24" t="s">
        <v>207</v>
      </c>
      <c r="B306" s="57" t="s">
        <v>55</v>
      </c>
      <c r="C306" s="57" t="s">
        <v>28</v>
      </c>
      <c r="D306" s="57" t="s">
        <v>319</v>
      </c>
      <c r="E306" s="5"/>
      <c r="F306" s="26" t="n">
        <f aca="false">G306</f>
        <v>5093.4</v>
      </c>
      <c r="G306" s="96" t="n">
        <f aca="false">G307+G308</f>
        <v>5093.4</v>
      </c>
      <c r="H306" s="96" t="n">
        <f aca="false">H307</f>
        <v>0</v>
      </c>
      <c r="I306" s="96" t="n">
        <f aca="false">I307</f>
        <v>0</v>
      </c>
    </row>
    <row r="307" s="67" customFormat="true" ht="33" hidden="false" customHeight="false" outlineLevel="0" collapsed="false">
      <c r="A307" s="28" t="s">
        <v>37</v>
      </c>
      <c r="B307" s="61" t="s">
        <v>55</v>
      </c>
      <c r="C307" s="61" t="s">
        <v>28</v>
      </c>
      <c r="D307" s="61" t="s">
        <v>319</v>
      </c>
      <c r="E307" s="61" t="s">
        <v>33</v>
      </c>
      <c r="F307" s="30" t="n">
        <f aca="false">G307</f>
        <v>1152.1</v>
      </c>
      <c r="G307" s="31" t="n">
        <v>1152.1</v>
      </c>
      <c r="H307" s="31"/>
      <c r="I307" s="31"/>
    </row>
    <row r="308" s="67" customFormat="true" ht="33" hidden="false" customHeight="false" outlineLevel="0" collapsed="false">
      <c r="A308" s="28" t="s">
        <v>110</v>
      </c>
      <c r="B308" s="61" t="s">
        <v>55</v>
      </c>
      <c r="C308" s="61" t="s">
        <v>28</v>
      </c>
      <c r="D308" s="61" t="s">
        <v>319</v>
      </c>
      <c r="E308" s="61" t="s">
        <v>111</v>
      </c>
      <c r="F308" s="30" t="n">
        <f aca="false">G308</f>
        <v>3941.3</v>
      </c>
      <c r="G308" s="31" t="n">
        <v>3941.3</v>
      </c>
      <c r="H308" s="31"/>
      <c r="I308" s="31"/>
    </row>
    <row r="309" s="15" customFormat="true" ht="51.75" hidden="false" customHeight="true" outlineLevel="0" collapsed="false">
      <c r="A309" s="152" t="s">
        <v>320</v>
      </c>
      <c r="B309" s="57" t="s">
        <v>55</v>
      </c>
      <c r="C309" s="57" t="s">
        <v>28</v>
      </c>
      <c r="D309" s="57" t="s">
        <v>321</v>
      </c>
      <c r="E309" s="57"/>
      <c r="F309" s="26" t="n">
        <f aca="false">G309</f>
        <v>1248.5</v>
      </c>
      <c r="G309" s="127" t="n">
        <f aca="false">G310+G312+G314+G316</f>
        <v>1248.5</v>
      </c>
      <c r="H309" s="127" t="n">
        <f aca="false">H310+H312+H314+H316</f>
        <v>551</v>
      </c>
      <c r="I309" s="127" t="n">
        <f aca="false">I310+I312+I314+I316</f>
        <v>0</v>
      </c>
    </row>
    <row r="310" s="15" customFormat="true" ht="36.75" hidden="false" customHeight="true" outlineLevel="0" collapsed="false">
      <c r="A310" s="24" t="s">
        <v>207</v>
      </c>
      <c r="B310" s="57" t="s">
        <v>55</v>
      </c>
      <c r="C310" s="57" t="s">
        <v>28</v>
      </c>
      <c r="D310" s="57" t="s">
        <v>322</v>
      </c>
      <c r="E310" s="57"/>
      <c r="F310" s="26" t="n">
        <f aca="false">G310</f>
        <v>197</v>
      </c>
      <c r="G310" s="127" t="n">
        <f aca="false">G311</f>
        <v>197</v>
      </c>
      <c r="H310" s="127" t="n">
        <f aca="false">H311</f>
        <v>0</v>
      </c>
      <c r="I310" s="127" t="n">
        <f aca="false">I311</f>
        <v>0</v>
      </c>
    </row>
    <row r="311" s="67" customFormat="true" ht="38.25" hidden="false" customHeight="true" outlineLevel="0" collapsed="false">
      <c r="A311" s="28" t="s">
        <v>37</v>
      </c>
      <c r="B311" s="61" t="s">
        <v>55</v>
      </c>
      <c r="C311" s="61" t="s">
        <v>28</v>
      </c>
      <c r="D311" s="61" t="s">
        <v>322</v>
      </c>
      <c r="E311" s="153" t="n">
        <v>200</v>
      </c>
      <c r="F311" s="30" t="n">
        <f aca="false">G311</f>
        <v>197</v>
      </c>
      <c r="G311" s="154" t="n">
        <v>197</v>
      </c>
      <c r="H311" s="155"/>
      <c r="I311" s="155"/>
    </row>
    <row r="312" s="15" customFormat="true" ht="95.25" hidden="false" customHeight="true" outlineLevel="0" collapsed="false">
      <c r="A312" s="24" t="s">
        <v>323</v>
      </c>
      <c r="B312" s="57" t="s">
        <v>55</v>
      </c>
      <c r="C312" s="57" t="s">
        <v>28</v>
      </c>
      <c r="D312" s="132" t="s">
        <v>324</v>
      </c>
      <c r="E312" s="57"/>
      <c r="F312" s="26" t="n">
        <f aca="false">G312</f>
        <v>500</v>
      </c>
      <c r="G312" s="127" t="n">
        <f aca="false">G313</f>
        <v>500</v>
      </c>
      <c r="H312" s="127" t="n">
        <f aca="false">H313</f>
        <v>0</v>
      </c>
      <c r="I312" s="127" t="n">
        <f aca="false">I313</f>
        <v>0</v>
      </c>
    </row>
    <row r="313" s="67" customFormat="true" ht="38.25" hidden="false" customHeight="true" outlineLevel="0" collapsed="false">
      <c r="A313" s="28" t="s">
        <v>32</v>
      </c>
      <c r="B313" s="61" t="s">
        <v>55</v>
      </c>
      <c r="C313" s="61" t="s">
        <v>28</v>
      </c>
      <c r="D313" s="134" t="s">
        <v>324</v>
      </c>
      <c r="E313" s="61" t="s">
        <v>33</v>
      </c>
      <c r="F313" s="30" t="n">
        <f aca="false">G313</f>
        <v>500</v>
      </c>
      <c r="G313" s="31" t="n">
        <v>500</v>
      </c>
      <c r="H313" s="31"/>
      <c r="I313" s="31"/>
    </row>
    <row r="314" s="15" customFormat="true" ht="75.75" hidden="false" customHeight="true" outlineLevel="0" collapsed="false">
      <c r="A314" s="24" t="s">
        <v>325</v>
      </c>
      <c r="B314" s="57" t="s">
        <v>55</v>
      </c>
      <c r="C314" s="57" t="s">
        <v>28</v>
      </c>
      <c r="D314" s="132" t="s">
        <v>326</v>
      </c>
      <c r="E314" s="57"/>
      <c r="F314" s="26" t="n">
        <f aca="false">G314</f>
        <v>500</v>
      </c>
      <c r="G314" s="127" t="n">
        <f aca="false">G315</f>
        <v>500</v>
      </c>
      <c r="H314" s="127" t="n">
        <f aca="false">H315</f>
        <v>500</v>
      </c>
      <c r="I314" s="127" t="n">
        <f aca="false">I315</f>
        <v>0</v>
      </c>
    </row>
    <row r="315" s="67" customFormat="true" ht="38.25" hidden="false" customHeight="true" outlineLevel="0" collapsed="false">
      <c r="A315" s="28" t="s">
        <v>32</v>
      </c>
      <c r="B315" s="61" t="s">
        <v>55</v>
      </c>
      <c r="C315" s="61" t="s">
        <v>28</v>
      </c>
      <c r="D315" s="134" t="s">
        <v>326</v>
      </c>
      <c r="E315" s="61" t="s">
        <v>33</v>
      </c>
      <c r="F315" s="30" t="n">
        <f aca="false">G315</f>
        <v>500</v>
      </c>
      <c r="G315" s="31" t="n">
        <f aca="false">H315</f>
        <v>500</v>
      </c>
      <c r="H315" s="31" t="n">
        <v>500</v>
      </c>
      <c r="I315" s="31"/>
    </row>
    <row r="316" s="15" customFormat="true" ht="72.75" hidden="false" customHeight="true" outlineLevel="0" collapsed="false">
      <c r="A316" s="24" t="s">
        <v>327</v>
      </c>
      <c r="B316" s="57" t="s">
        <v>55</v>
      </c>
      <c r="C316" s="57" t="s">
        <v>28</v>
      </c>
      <c r="D316" s="132" t="s">
        <v>328</v>
      </c>
      <c r="E316" s="57"/>
      <c r="F316" s="26" t="n">
        <f aca="false">G316</f>
        <v>51.5</v>
      </c>
      <c r="G316" s="127" t="n">
        <f aca="false">G317</f>
        <v>51.5</v>
      </c>
      <c r="H316" s="127" t="n">
        <f aca="false">H317</f>
        <v>51</v>
      </c>
      <c r="I316" s="127" t="n">
        <f aca="false">I317</f>
        <v>0</v>
      </c>
    </row>
    <row r="317" s="67" customFormat="true" ht="38.25" hidden="false" customHeight="true" outlineLevel="0" collapsed="false">
      <c r="A317" s="28" t="s">
        <v>32</v>
      </c>
      <c r="B317" s="61" t="s">
        <v>55</v>
      </c>
      <c r="C317" s="61" t="s">
        <v>28</v>
      </c>
      <c r="D317" s="134" t="s">
        <v>328</v>
      </c>
      <c r="E317" s="61" t="s">
        <v>33</v>
      </c>
      <c r="F317" s="30" t="n">
        <f aca="false">G317</f>
        <v>51.5</v>
      </c>
      <c r="G317" s="31" t="n">
        <f aca="false">H317+0.5</f>
        <v>51.5</v>
      </c>
      <c r="H317" s="31" t="n">
        <v>51</v>
      </c>
      <c r="I317" s="31"/>
    </row>
    <row r="318" s="67" customFormat="true" ht="57" hidden="false" customHeight="true" outlineLevel="0" collapsed="false">
      <c r="A318" s="16" t="s">
        <v>329</v>
      </c>
      <c r="B318" s="18" t="s">
        <v>55</v>
      </c>
      <c r="C318" s="18" t="s">
        <v>28</v>
      </c>
      <c r="D318" s="70" t="s">
        <v>330</v>
      </c>
      <c r="E318" s="61"/>
      <c r="F318" s="20" t="n">
        <f aca="false">G318</f>
        <v>29483.1</v>
      </c>
      <c r="G318" s="105" t="n">
        <f aca="false">G319</f>
        <v>29483.1</v>
      </c>
      <c r="H318" s="105" t="n">
        <f aca="false">H319</f>
        <v>26138</v>
      </c>
      <c r="I318" s="105" t="n">
        <f aca="false">I319</f>
        <v>0</v>
      </c>
    </row>
    <row r="319" s="67" customFormat="true" ht="38.25" hidden="false" customHeight="true" outlineLevel="0" collapsed="false">
      <c r="A319" s="16" t="s">
        <v>331</v>
      </c>
      <c r="B319" s="18" t="s">
        <v>55</v>
      </c>
      <c r="C319" s="18" t="s">
        <v>28</v>
      </c>
      <c r="D319" s="70" t="s">
        <v>332</v>
      </c>
      <c r="E319" s="18"/>
      <c r="F319" s="20" t="n">
        <f aca="false">G319</f>
        <v>29483.1</v>
      </c>
      <c r="G319" s="105" t="n">
        <f aca="false">G320+G358+G351</f>
        <v>29483.1</v>
      </c>
      <c r="H319" s="105" t="n">
        <f aca="false">H320+H358+H351</f>
        <v>26138</v>
      </c>
      <c r="I319" s="105" t="n">
        <f aca="false">I320+I358+I351</f>
        <v>0</v>
      </c>
    </row>
    <row r="320" s="67" customFormat="true" ht="57.75" hidden="false" customHeight="true" outlineLevel="0" collapsed="false">
      <c r="A320" s="24" t="s">
        <v>333</v>
      </c>
      <c r="B320" s="57" t="s">
        <v>55</v>
      </c>
      <c r="C320" s="57" t="s">
        <v>28</v>
      </c>
      <c r="D320" s="75" t="s">
        <v>334</v>
      </c>
      <c r="E320" s="18"/>
      <c r="F320" s="26" t="n">
        <f aca="false">G320</f>
        <v>1838.4</v>
      </c>
      <c r="G320" s="127" t="n">
        <f aca="false">G321+G323+G325+G327+G329+G331+G333+G335+G337+G339+G341+G343+G345+G347+G349</f>
        <v>1838.4</v>
      </c>
      <c r="H320" s="127" t="n">
        <f aca="false">H321+H323+H325+H327+H329+H331+H333+H335+H337+H339+H341+H343+H345+H347+H349</f>
        <v>0</v>
      </c>
      <c r="I320" s="127" t="n">
        <f aca="false">I321+I323+I325+I327+I329+I331+I333+I335+I337+I339+I341+I343+I345+I347+I349</f>
        <v>0</v>
      </c>
    </row>
    <row r="321" s="39" customFormat="true" ht="57.75" hidden="true" customHeight="true" outlineLevel="0" collapsed="false">
      <c r="A321" s="48" t="s">
        <v>335</v>
      </c>
      <c r="B321" s="71" t="s">
        <v>55</v>
      </c>
      <c r="C321" s="71" t="s">
        <v>28</v>
      </c>
      <c r="D321" s="71" t="s">
        <v>336</v>
      </c>
      <c r="E321" s="71"/>
      <c r="F321" s="144" t="n">
        <f aca="false">SUM(G321:I321)-H321</f>
        <v>0</v>
      </c>
      <c r="G321" s="51" t="n">
        <f aca="false">H321</f>
        <v>0</v>
      </c>
      <c r="H321" s="156" t="n">
        <f aca="false">H322</f>
        <v>0</v>
      </c>
      <c r="I321" s="156" t="n">
        <f aca="false">I322</f>
        <v>0</v>
      </c>
    </row>
    <row r="322" s="143" customFormat="true" ht="39" hidden="true" customHeight="true" outlineLevel="0" collapsed="false">
      <c r="A322" s="52" t="s">
        <v>37</v>
      </c>
      <c r="B322" s="72" t="s">
        <v>55</v>
      </c>
      <c r="C322" s="72" t="s">
        <v>28</v>
      </c>
      <c r="D322" s="72" t="s">
        <v>336</v>
      </c>
      <c r="E322" s="72" t="s">
        <v>33</v>
      </c>
      <c r="F322" s="145" t="n">
        <f aca="false">SUM(G322:I322)-H322</f>
        <v>0</v>
      </c>
      <c r="G322" s="42" t="n">
        <f aca="false">H322</f>
        <v>0</v>
      </c>
      <c r="H322" s="157" t="n">
        <v>0</v>
      </c>
      <c r="I322" s="42"/>
    </row>
    <row r="323" s="39" customFormat="true" ht="57.75" hidden="true" customHeight="true" outlineLevel="0" collapsed="false">
      <c r="A323" s="48" t="s">
        <v>337</v>
      </c>
      <c r="B323" s="71" t="s">
        <v>55</v>
      </c>
      <c r="C323" s="71" t="s">
        <v>28</v>
      </c>
      <c r="D323" s="71" t="s">
        <v>338</v>
      </c>
      <c r="E323" s="71"/>
      <c r="F323" s="144" t="n">
        <f aca="false">SUM(G323:I323)-H323</f>
        <v>0</v>
      </c>
      <c r="G323" s="51" t="n">
        <f aca="false">H323</f>
        <v>0</v>
      </c>
      <c r="H323" s="156" t="n">
        <f aca="false">H324</f>
        <v>0</v>
      </c>
      <c r="I323" s="156" t="n">
        <f aca="false">I324</f>
        <v>0</v>
      </c>
    </row>
    <row r="324" s="143" customFormat="true" ht="39" hidden="true" customHeight="true" outlineLevel="0" collapsed="false">
      <c r="A324" s="52" t="s">
        <v>37</v>
      </c>
      <c r="B324" s="72" t="s">
        <v>55</v>
      </c>
      <c r="C324" s="72" t="s">
        <v>28</v>
      </c>
      <c r="D324" s="72" t="s">
        <v>338</v>
      </c>
      <c r="E324" s="72" t="s">
        <v>33</v>
      </c>
      <c r="F324" s="145" t="n">
        <f aca="false">SUM(G324:I324)-H324</f>
        <v>0</v>
      </c>
      <c r="G324" s="42" t="n">
        <f aca="false">H324</f>
        <v>0</v>
      </c>
      <c r="H324" s="157" t="n">
        <v>0</v>
      </c>
      <c r="I324" s="42"/>
    </row>
    <row r="325" s="39" customFormat="true" ht="60.75" hidden="true" customHeight="true" outlineLevel="0" collapsed="false">
      <c r="A325" s="48" t="s">
        <v>339</v>
      </c>
      <c r="B325" s="71" t="s">
        <v>55</v>
      </c>
      <c r="C325" s="71" t="s">
        <v>28</v>
      </c>
      <c r="D325" s="71" t="s">
        <v>340</v>
      </c>
      <c r="E325" s="71"/>
      <c r="F325" s="144" t="n">
        <f aca="false">SUM(G325:I325)-H325</f>
        <v>0</v>
      </c>
      <c r="G325" s="51" t="n">
        <f aca="false">H325</f>
        <v>0</v>
      </c>
      <c r="H325" s="156" t="n">
        <f aca="false">H326</f>
        <v>0</v>
      </c>
      <c r="I325" s="156" t="n">
        <f aca="false">I326</f>
        <v>0</v>
      </c>
    </row>
    <row r="326" s="143" customFormat="true" ht="39" hidden="true" customHeight="true" outlineLevel="0" collapsed="false">
      <c r="A326" s="52" t="s">
        <v>37</v>
      </c>
      <c r="B326" s="72" t="s">
        <v>55</v>
      </c>
      <c r="C326" s="72" t="s">
        <v>28</v>
      </c>
      <c r="D326" s="72" t="s">
        <v>340</v>
      </c>
      <c r="E326" s="72" t="s">
        <v>33</v>
      </c>
      <c r="F326" s="145" t="n">
        <f aca="false">SUM(G326:I326)-H326</f>
        <v>0</v>
      </c>
      <c r="G326" s="42" t="n">
        <f aca="false">H326</f>
        <v>0</v>
      </c>
      <c r="H326" s="157" t="n">
        <v>0</v>
      </c>
      <c r="I326" s="42"/>
    </row>
    <row r="327" s="39" customFormat="true" ht="53.25" hidden="true" customHeight="true" outlineLevel="0" collapsed="false">
      <c r="A327" s="48" t="s">
        <v>341</v>
      </c>
      <c r="B327" s="71" t="s">
        <v>55</v>
      </c>
      <c r="C327" s="71" t="s">
        <v>28</v>
      </c>
      <c r="D327" s="71" t="s">
        <v>342</v>
      </c>
      <c r="E327" s="71"/>
      <c r="F327" s="144" t="n">
        <f aca="false">SUM(G327:I327)-H327</f>
        <v>0</v>
      </c>
      <c r="G327" s="51" t="n">
        <f aca="false">H327</f>
        <v>0</v>
      </c>
      <c r="H327" s="156" t="n">
        <f aca="false">H328</f>
        <v>0</v>
      </c>
      <c r="I327" s="156" t="n">
        <f aca="false">I328</f>
        <v>0</v>
      </c>
    </row>
    <row r="328" s="143" customFormat="true" ht="39" hidden="true" customHeight="true" outlineLevel="0" collapsed="false">
      <c r="A328" s="52" t="s">
        <v>37</v>
      </c>
      <c r="B328" s="72" t="s">
        <v>55</v>
      </c>
      <c r="C328" s="72" t="s">
        <v>28</v>
      </c>
      <c r="D328" s="72" t="s">
        <v>342</v>
      </c>
      <c r="E328" s="72" t="s">
        <v>33</v>
      </c>
      <c r="F328" s="145" t="n">
        <f aca="false">SUM(G328:I328)-H328</f>
        <v>0</v>
      </c>
      <c r="G328" s="42" t="n">
        <f aca="false">H328</f>
        <v>0</v>
      </c>
      <c r="H328" s="157" t="n">
        <v>0</v>
      </c>
      <c r="I328" s="42"/>
    </row>
    <row r="329" s="39" customFormat="true" ht="52.5" hidden="true" customHeight="true" outlineLevel="0" collapsed="false">
      <c r="A329" s="48" t="s">
        <v>343</v>
      </c>
      <c r="B329" s="71" t="s">
        <v>55</v>
      </c>
      <c r="C329" s="71" t="s">
        <v>28</v>
      </c>
      <c r="D329" s="71" t="s">
        <v>344</v>
      </c>
      <c r="E329" s="71"/>
      <c r="F329" s="144" t="n">
        <f aca="false">SUM(G329:I329)-H329</f>
        <v>0</v>
      </c>
      <c r="G329" s="51" t="n">
        <f aca="false">H329</f>
        <v>0</v>
      </c>
      <c r="H329" s="156" t="n">
        <f aca="false">H330</f>
        <v>0</v>
      </c>
      <c r="I329" s="156" t="n">
        <f aca="false">I330</f>
        <v>0</v>
      </c>
    </row>
    <row r="330" s="143" customFormat="true" ht="39" hidden="true" customHeight="true" outlineLevel="0" collapsed="false">
      <c r="A330" s="52" t="s">
        <v>37</v>
      </c>
      <c r="B330" s="72" t="s">
        <v>55</v>
      </c>
      <c r="C330" s="72" t="s">
        <v>28</v>
      </c>
      <c r="D330" s="72" t="s">
        <v>345</v>
      </c>
      <c r="E330" s="72" t="s">
        <v>33</v>
      </c>
      <c r="F330" s="145" t="n">
        <f aca="false">SUM(G330:I330)-H330</f>
        <v>0</v>
      </c>
      <c r="G330" s="42" t="n">
        <f aca="false">H330</f>
        <v>0</v>
      </c>
      <c r="H330" s="157" t="n">
        <v>0</v>
      </c>
      <c r="I330" s="42"/>
    </row>
    <row r="331" s="39" customFormat="true" ht="61.5" hidden="true" customHeight="true" outlineLevel="0" collapsed="false">
      <c r="A331" s="48" t="s">
        <v>346</v>
      </c>
      <c r="B331" s="71" t="s">
        <v>55</v>
      </c>
      <c r="C331" s="71" t="s">
        <v>28</v>
      </c>
      <c r="D331" s="71" t="s">
        <v>347</v>
      </c>
      <c r="E331" s="71"/>
      <c r="F331" s="144" t="n">
        <f aca="false">SUM(G331:I331)-H331</f>
        <v>0</v>
      </c>
      <c r="G331" s="51" t="n">
        <f aca="false">H331</f>
        <v>0</v>
      </c>
      <c r="H331" s="156" t="n">
        <f aca="false">H332</f>
        <v>0</v>
      </c>
      <c r="I331" s="156" t="n">
        <f aca="false">I332</f>
        <v>0</v>
      </c>
    </row>
    <row r="332" s="143" customFormat="true" ht="39" hidden="true" customHeight="true" outlineLevel="0" collapsed="false">
      <c r="A332" s="52" t="s">
        <v>37</v>
      </c>
      <c r="B332" s="72" t="s">
        <v>55</v>
      </c>
      <c r="C332" s="72" t="s">
        <v>28</v>
      </c>
      <c r="D332" s="72" t="s">
        <v>347</v>
      </c>
      <c r="E332" s="72" t="s">
        <v>33</v>
      </c>
      <c r="F332" s="145" t="n">
        <f aca="false">SUM(G332:I332)-H332</f>
        <v>0</v>
      </c>
      <c r="G332" s="42" t="n">
        <f aca="false">H332</f>
        <v>0</v>
      </c>
      <c r="H332" s="157" t="n">
        <v>0</v>
      </c>
      <c r="I332" s="42"/>
    </row>
    <row r="333" s="39" customFormat="true" ht="55.5" hidden="true" customHeight="true" outlineLevel="0" collapsed="false">
      <c r="A333" s="48" t="s">
        <v>335</v>
      </c>
      <c r="B333" s="71" t="s">
        <v>55</v>
      </c>
      <c r="C333" s="71" t="s">
        <v>28</v>
      </c>
      <c r="D333" s="71" t="s">
        <v>348</v>
      </c>
      <c r="E333" s="71"/>
      <c r="F333" s="158" t="n">
        <f aca="false">SUM(G333:I333)-H333</f>
        <v>0</v>
      </c>
      <c r="G333" s="156" t="n">
        <f aca="false">G334</f>
        <v>0</v>
      </c>
      <c r="H333" s="156" t="n">
        <f aca="false">H334</f>
        <v>0</v>
      </c>
      <c r="I333" s="156" t="n">
        <f aca="false">I334</f>
        <v>0</v>
      </c>
    </row>
    <row r="334" s="143" customFormat="true" ht="39" hidden="true" customHeight="true" outlineLevel="0" collapsed="false">
      <c r="A334" s="52" t="s">
        <v>37</v>
      </c>
      <c r="B334" s="72" t="s">
        <v>55</v>
      </c>
      <c r="C334" s="72" t="s">
        <v>28</v>
      </c>
      <c r="D334" s="72" t="s">
        <v>348</v>
      </c>
      <c r="E334" s="72" t="s">
        <v>33</v>
      </c>
      <c r="F334" s="145" t="n">
        <f aca="false">SUM(G334:I334)-H334</f>
        <v>0</v>
      </c>
      <c r="G334" s="157" t="n">
        <v>0</v>
      </c>
      <c r="H334" s="42"/>
      <c r="I334" s="42"/>
    </row>
    <row r="335" s="39" customFormat="true" ht="56.25" hidden="true" customHeight="true" outlineLevel="0" collapsed="false">
      <c r="A335" s="48" t="s">
        <v>337</v>
      </c>
      <c r="B335" s="71" t="s">
        <v>55</v>
      </c>
      <c r="C335" s="71" t="s">
        <v>28</v>
      </c>
      <c r="D335" s="71" t="s">
        <v>349</v>
      </c>
      <c r="E335" s="71"/>
      <c r="F335" s="158" t="n">
        <f aca="false">SUM(G335:I335)-H335</f>
        <v>0</v>
      </c>
      <c r="G335" s="156" t="n">
        <f aca="false">G336</f>
        <v>0</v>
      </c>
      <c r="H335" s="156" t="n">
        <f aca="false">H336</f>
        <v>0</v>
      </c>
      <c r="I335" s="156" t="n">
        <f aca="false">I336</f>
        <v>0</v>
      </c>
    </row>
    <row r="336" s="143" customFormat="true" ht="39" hidden="true" customHeight="true" outlineLevel="0" collapsed="false">
      <c r="A336" s="52" t="s">
        <v>37</v>
      </c>
      <c r="B336" s="72" t="s">
        <v>55</v>
      </c>
      <c r="C336" s="72" t="s">
        <v>28</v>
      </c>
      <c r="D336" s="72" t="s">
        <v>349</v>
      </c>
      <c r="E336" s="72" t="s">
        <v>33</v>
      </c>
      <c r="F336" s="145" t="n">
        <f aca="false">SUM(G336:I336)-H336</f>
        <v>0</v>
      </c>
      <c r="G336" s="157" t="n">
        <v>0</v>
      </c>
      <c r="H336" s="42"/>
      <c r="I336" s="42"/>
    </row>
    <row r="337" s="39" customFormat="true" ht="55.5" hidden="true" customHeight="true" outlineLevel="0" collapsed="false">
      <c r="A337" s="48" t="s">
        <v>339</v>
      </c>
      <c r="B337" s="71" t="s">
        <v>55</v>
      </c>
      <c r="C337" s="71" t="s">
        <v>28</v>
      </c>
      <c r="D337" s="71" t="s">
        <v>350</v>
      </c>
      <c r="E337" s="71"/>
      <c r="F337" s="158" t="n">
        <f aca="false">SUM(G337:I337)-H337</f>
        <v>0</v>
      </c>
      <c r="G337" s="156" t="n">
        <f aca="false">G338</f>
        <v>0</v>
      </c>
      <c r="H337" s="156" t="n">
        <f aca="false">H338</f>
        <v>0</v>
      </c>
      <c r="I337" s="156" t="n">
        <f aca="false">I338</f>
        <v>0</v>
      </c>
    </row>
    <row r="338" s="143" customFormat="true" ht="39" hidden="true" customHeight="true" outlineLevel="0" collapsed="false">
      <c r="A338" s="52" t="s">
        <v>37</v>
      </c>
      <c r="B338" s="72" t="s">
        <v>55</v>
      </c>
      <c r="C338" s="72" t="s">
        <v>28</v>
      </c>
      <c r="D338" s="72" t="s">
        <v>350</v>
      </c>
      <c r="E338" s="72" t="s">
        <v>33</v>
      </c>
      <c r="F338" s="145" t="n">
        <f aca="false">SUM(G338:I338)-H338</f>
        <v>0</v>
      </c>
      <c r="G338" s="157" t="n">
        <v>0</v>
      </c>
      <c r="H338" s="42"/>
      <c r="I338" s="42"/>
    </row>
    <row r="339" s="39" customFormat="true" ht="60.75" hidden="true" customHeight="true" outlineLevel="0" collapsed="false">
      <c r="A339" s="48" t="s">
        <v>341</v>
      </c>
      <c r="B339" s="71" t="s">
        <v>55</v>
      </c>
      <c r="C339" s="71" t="s">
        <v>28</v>
      </c>
      <c r="D339" s="71" t="s">
        <v>351</v>
      </c>
      <c r="E339" s="71"/>
      <c r="F339" s="158" t="n">
        <f aca="false">SUM(G339:I339)-H339</f>
        <v>0</v>
      </c>
      <c r="G339" s="156" t="n">
        <f aca="false">G340</f>
        <v>0</v>
      </c>
      <c r="H339" s="156" t="n">
        <f aca="false">H340</f>
        <v>0</v>
      </c>
      <c r="I339" s="156" t="n">
        <f aca="false">I340</f>
        <v>0</v>
      </c>
    </row>
    <row r="340" s="143" customFormat="true" ht="39" hidden="true" customHeight="true" outlineLevel="0" collapsed="false">
      <c r="A340" s="52" t="s">
        <v>37</v>
      </c>
      <c r="B340" s="72" t="s">
        <v>55</v>
      </c>
      <c r="C340" s="72" t="s">
        <v>28</v>
      </c>
      <c r="D340" s="72" t="s">
        <v>351</v>
      </c>
      <c r="E340" s="72" t="s">
        <v>33</v>
      </c>
      <c r="F340" s="145" t="n">
        <f aca="false">SUM(G340:I340)-H340</f>
        <v>0</v>
      </c>
      <c r="G340" s="157" t="n">
        <v>0</v>
      </c>
      <c r="H340" s="42"/>
      <c r="I340" s="42"/>
    </row>
    <row r="341" s="39" customFormat="true" ht="57" hidden="true" customHeight="true" outlineLevel="0" collapsed="false">
      <c r="A341" s="48" t="s">
        <v>343</v>
      </c>
      <c r="B341" s="71" t="s">
        <v>55</v>
      </c>
      <c r="C341" s="71" t="s">
        <v>28</v>
      </c>
      <c r="D341" s="71" t="s">
        <v>352</v>
      </c>
      <c r="E341" s="71"/>
      <c r="F341" s="158" t="n">
        <f aca="false">SUM(G341:I341)-H341</f>
        <v>0</v>
      </c>
      <c r="G341" s="156" t="n">
        <f aca="false">G342</f>
        <v>0</v>
      </c>
      <c r="H341" s="156" t="n">
        <f aca="false">H342</f>
        <v>0</v>
      </c>
      <c r="I341" s="156" t="n">
        <f aca="false">I342</f>
        <v>0</v>
      </c>
    </row>
    <row r="342" s="143" customFormat="true" ht="39" hidden="true" customHeight="true" outlineLevel="0" collapsed="false">
      <c r="A342" s="52" t="s">
        <v>37</v>
      </c>
      <c r="B342" s="72" t="s">
        <v>55</v>
      </c>
      <c r="C342" s="72" t="s">
        <v>28</v>
      </c>
      <c r="D342" s="72" t="s">
        <v>352</v>
      </c>
      <c r="E342" s="72" t="s">
        <v>33</v>
      </c>
      <c r="F342" s="145" t="n">
        <f aca="false">SUM(G342:I342)-H342</f>
        <v>0</v>
      </c>
      <c r="G342" s="157" t="n">
        <v>0</v>
      </c>
      <c r="H342" s="42"/>
      <c r="I342" s="42"/>
    </row>
    <row r="343" s="39" customFormat="true" ht="64.5" hidden="true" customHeight="true" outlineLevel="0" collapsed="false">
      <c r="A343" s="48" t="s">
        <v>346</v>
      </c>
      <c r="B343" s="71" t="s">
        <v>55</v>
      </c>
      <c r="C343" s="71" t="s">
        <v>28</v>
      </c>
      <c r="D343" s="71" t="s">
        <v>353</v>
      </c>
      <c r="E343" s="71"/>
      <c r="F343" s="158" t="n">
        <f aca="false">SUM(G343:I343)-H343</f>
        <v>0</v>
      </c>
      <c r="G343" s="156" t="n">
        <f aca="false">G344</f>
        <v>0</v>
      </c>
      <c r="H343" s="156" t="n">
        <f aca="false">H344</f>
        <v>0</v>
      </c>
      <c r="I343" s="156" t="n">
        <f aca="false">I344</f>
        <v>0</v>
      </c>
    </row>
    <row r="344" s="143" customFormat="true" ht="39" hidden="true" customHeight="true" outlineLevel="0" collapsed="false">
      <c r="A344" s="52" t="s">
        <v>37</v>
      </c>
      <c r="B344" s="72" t="s">
        <v>55</v>
      </c>
      <c r="C344" s="72" t="s">
        <v>28</v>
      </c>
      <c r="D344" s="72" t="s">
        <v>353</v>
      </c>
      <c r="E344" s="72" t="s">
        <v>33</v>
      </c>
      <c r="F344" s="145" t="n">
        <f aca="false">SUM(G344:I344)-H344</f>
        <v>0</v>
      </c>
      <c r="G344" s="157" t="n">
        <v>0</v>
      </c>
      <c r="H344" s="42"/>
      <c r="I344" s="42"/>
    </row>
    <row r="345" s="39" customFormat="true" ht="37.5" hidden="true" customHeight="true" outlineLevel="0" collapsed="false">
      <c r="A345" s="159" t="s">
        <v>354</v>
      </c>
      <c r="B345" s="160" t="s">
        <v>55</v>
      </c>
      <c r="C345" s="160" t="s">
        <v>28</v>
      </c>
      <c r="D345" s="160" t="s">
        <v>355</v>
      </c>
      <c r="E345" s="161"/>
      <c r="F345" s="162" t="n">
        <f aca="false">SUM(G345:I345)-H345</f>
        <v>0</v>
      </c>
      <c r="G345" s="163" t="n">
        <f aca="false">H345</f>
        <v>0</v>
      </c>
      <c r="H345" s="164" t="n">
        <f aca="false">H346</f>
        <v>0</v>
      </c>
      <c r="I345" s="42"/>
    </row>
    <row r="346" s="143" customFormat="true" ht="39" hidden="true" customHeight="true" outlineLevel="0" collapsed="false">
      <c r="A346" s="165" t="s">
        <v>37</v>
      </c>
      <c r="B346" s="161" t="s">
        <v>55</v>
      </c>
      <c r="C346" s="161" t="s">
        <v>28</v>
      </c>
      <c r="D346" s="161" t="s">
        <v>355</v>
      </c>
      <c r="E346" s="161" t="s">
        <v>33</v>
      </c>
      <c r="F346" s="166" t="n">
        <f aca="false">SUM(G346:I346)-H346</f>
        <v>0</v>
      </c>
      <c r="G346" s="145" t="n">
        <f aca="false">H346</f>
        <v>0</v>
      </c>
      <c r="H346" s="42" t="n">
        <v>0</v>
      </c>
      <c r="I346" s="42"/>
    </row>
    <row r="347" s="39" customFormat="true" ht="59.25" hidden="true" customHeight="true" outlineLevel="0" collapsed="false">
      <c r="A347" s="159" t="s">
        <v>356</v>
      </c>
      <c r="B347" s="160" t="s">
        <v>55</v>
      </c>
      <c r="C347" s="160" t="s">
        <v>28</v>
      </c>
      <c r="D347" s="160" t="s">
        <v>357</v>
      </c>
      <c r="E347" s="161"/>
      <c r="F347" s="158" t="n">
        <f aca="false">SUM(G347:I347)-H347</f>
        <v>0</v>
      </c>
      <c r="G347" s="144" t="n">
        <f aca="false">G348</f>
        <v>0</v>
      </c>
      <c r="H347" s="144" t="n">
        <f aca="false">H348</f>
        <v>0</v>
      </c>
      <c r="I347" s="144" t="n">
        <f aca="false">I348</f>
        <v>0</v>
      </c>
    </row>
    <row r="348" s="143" customFormat="true" ht="43.5" hidden="true" customHeight="true" outlineLevel="0" collapsed="false">
      <c r="A348" s="165" t="s">
        <v>37</v>
      </c>
      <c r="B348" s="161" t="s">
        <v>55</v>
      </c>
      <c r="C348" s="161" t="s">
        <v>28</v>
      </c>
      <c r="D348" s="161" t="s">
        <v>357</v>
      </c>
      <c r="E348" s="161" t="s">
        <v>33</v>
      </c>
      <c r="F348" s="166" t="n">
        <f aca="false">SUM(G348:I348)-H348</f>
        <v>0</v>
      </c>
      <c r="G348" s="145" t="n">
        <v>0</v>
      </c>
      <c r="H348" s="42"/>
      <c r="I348" s="42"/>
    </row>
    <row r="349" s="67" customFormat="true" ht="57.75" hidden="false" customHeight="true" outlineLevel="0" collapsed="false">
      <c r="A349" s="167" t="s">
        <v>358</v>
      </c>
      <c r="B349" s="168" t="s">
        <v>55</v>
      </c>
      <c r="C349" s="168" t="s">
        <v>28</v>
      </c>
      <c r="D349" s="169" t="s">
        <v>359</v>
      </c>
      <c r="E349" s="170"/>
      <c r="F349" s="171" t="n">
        <f aca="false">G349</f>
        <v>1838.4</v>
      </c>
      <c r="G349" s="172" t="n">
        <f aca="false">G350</f>
        <v>1838.4</v>
      </c>
      <c r="H349" s="172"/>
      <c r="I349" s="172"/>
    </row>
    <row r="350" s="67" customFormat="true" ht="42" hidden="false" customHeight="true" outlineLevel="0" collapsed="false">
      <c r="A350" s="52" t="s">
        <v>37</v>
      </c>
      <c r="B350" s="57" t="s">
        <v>55</v>
      </c>
      <c r="C350" s="57" t="s">
        <v>28</v>
      </c>
      <c r="D350" s="120" t="s">
        <v>359</v>
      </c>
      <c r="E350" s="57" t="n">
        <v>200</v>
      </c>
      <c r="F350" s="26" t="n">
        <f aca="false">G350</f>
        <v>1838.4</v>
      </c>
      <c r="G350" s="31" t="n">
        <v>1838.4</v>
      </c>
      <c r="H350" s="105"/>
      <c r="I350" s="105"/>
    </row>
    <row r="351" s="67" customFormat="true" ht="30.75" hidden="false" customHeight="true" outlineLevel="0" collapsed="false">
      <c r="A351" s="48" t="s">
        <v>360</v>
      </c>
      <c r="B351" s="57" t="s">
        <v>55</v>
      </c>
      <c r="C351" s="57" t="s">
        <v>28</v>
      </c>
      <c r="D351" s="75" t="s">
        <v>361</v>
      </c>
      <c r="E351" s="57"/>
      <c r="F351" s="26" t="n">
        <f aca="false">G351</f>
        <v>1480.6</v>
      </c>
      <c r="G351" s="127" t="n">
        <f aca="false">G354+G356+G352</f>
        <v>1480.6</v>
      </c>
      <c r="H351" s="127" t="n">
        <f aca="false">H354+H356+H352</f>
        <v>0</v>
      </c>
      <c r="I351" s="127" t="n">
        <f aca="false">I354+I356+I352</f>
        <v>0</v>
      </c>
    </row>
    <row r="352" s="39" customFormat="true" ht="30.75" hidden="true" customHeight="true" outlineLevel="0" collapsed="false">
      <c r="A352" s="159" t="s">
        <v>362</v>
      </c>
      <c r="B352" s="160" t="s">
        <v>55</v>
      </c>
      <c r="C352" s="160" t="s">
        <v>28</v>
      </c>
      <c r="D352" s="71" t="s">
        <v>363</v>
      </c>
      <c r="E352" s="160"/>
      <c r="F352" s="162" t="n">
        <f aca="false">SUM(G352:I352)-H352</f>
        <v>0</v>
      </c>
      <c r="G352" s="163" t="n">
        <f aca="false">H352</f>
        <v>0</v>
      </c>
      <c r="H352" s="164" t="n">
        <f aca="false">H353</f>
        <v>0</v>
      </c>
      <c r="I352" s="42"/>
    </row>
    <row r="353" s="143" customFormat="true" ht="41.25" hidden="true" customHeight="true" outlineLevel="0" collapsed="false">
      <c r="A353" s="165" t="s">
        <v>37</v>
      </c>
      <c r="B353" s="161" t="s">
        <v>55</v>
      </c>
      <c r="C353" s="161" t="s">
        <v>28</v>
      </c>
      <c r="D353" s="72" t="s">
        <v>363</v>
      </c>
      <c r="E353" s="161" t="n">
        <v>200</v>
      </c>
      <c r="F353" s="166" t="n">
        <f aca="false">SUM(G353:I353)-H353</f>
        <v>0</v>
      </c>
      <c r="G353" s="145" t="n">
        <f aca="false">H353</f>
        <v>0</v>
      </c>
      <c r="H353" s="42" t="n">
        <v>0</v>
      </c>
      <c r="I353" s="42"/>
    </row>
    <row r="354" s="67" customFormat="true" ht="42" hidden="false" customHeight="true" outlineLevel="0" collapsed="false">
      <c r="A354" s="159" t="s">
        <v>364</v>
      </c>
      <c r="B354" s="173" t="s">
        <v>55</v>
      </c>
      <c r="C354" s="173" t="s">
        <v>28</v>
      </c>
      <c r="D354" s="173" t="s">
        <v>365</v>
      </c>
      <c r="E354" s="173"/>
      <c r="F354" s="26" t="n">
        <f aca="false">G354</f>
        <v>1480.6</v>
      </c>
      <c r="G354" s="127" t="n">
        <f aca="false">G355</f>
        <v>1480.6</v>
      </c>
      <c r="H354" s="127" t="n">
        <f aca="false">H355</f>
        <v>0</v>
      </c>
      <c r="I354" s="127" t="n">
        <f aca="false">I355</f>
        <v>0</v>
      </c>
    </row>
    <row r="355" s="67" customFormat="true" ht="42" hidden="false" customHeight="true" outlineLevel="0" collapsed="false">
      <c r="A355" s="165" t="s">
        <v>37</v>
      </c>
      <c r="B355" s="174" t="s">
        <v>55</v>
      </c>
      <c r="C355" s="174" t="s">
        <v>28</v>
      </c>
      <c r="D355" s="174" t="s">
        <v>365</v>
      </c>
      <c r="E355" s="174" t="s">
        <v>33</v>
      </c>
      <c r="F355" s="26" t="n">
        <f aca="false">G355</f>
        <v>1480.6</v>
      </c>
      <c r="G355" s="31" t="n">
        <v>1480.6</v>
      </c>
      <c r="H355" s="105"/>
      <c r="I355" s="105"/>
    </row>
    <row r="356" s="143" customFormat="true" ht="42" hidden="true" customHeight="true" outlineLevel="0" collapsed="false">
      <c r="A356" s="159" t="s">
        <v>366</v>
      </c>
      <c r="B356" s="160" t="s">
        <v>55</v>
      </c>
      <c r="C356" s="160" t="s">
        <v>28</v>
      </c>
      <c r="D356" s="160" t="s">
        <v>365</v>
      </c>
      <c r="E356" s="160"/>
      <c r="F356" s="50" t="n">
        <f aca="false">G356</f>
        <v>0</v>
      </c>
      <c r="G356" s="51" t="n">
        <f aca="false">G357</f>
        <v>0</v>
      </c>
      <c r="H356" s="46"/>
      <c r="I356" s="46"/>
    </row>
    <row r="357" s="143" customFormat="true" ht="42" hidden="true" customHeight="true" outlineLevel="0" collapsed="false">
      <c r="A357" s="165" t="s">
        <v>37</v>
      </c>
      <c r="B357" s="161" t="s">
        <v>55</v>
      </c>
      <c r="C357" s="161" t="s">
        <v>28</v>
      </c>
      <c r="D357" s="161" t="s">
        <v>365</v>
      </c>
      <c r="E357" s="161" t="s">
        <v>33</v>
      </c>
      <c r="F357" s="50" t="n">
        <f aca="false">G357</f>
        <v>0</v>
      </c>
      <c r="G357" s="42" t="n">
        <v>0</v>
      </c>
      <c r="H357" s="46"/>
      <c r="I357" s="46"/>
    </row>
    <row r="358" s="67" customFormat="true" ht="43.5" hidden="false" customHeight="true" outlineLevel="0" collapsed="false">
      <c r="A358" s="124" t="s">
        <v>367</v>
      </c>
      <c r="B358" s="146" t="s">
        <v>55</v>
      </c>
      <c r="C358" s="123" t="s">
        <v>28</v>
      </c>
      <c r="D358" s="123" t="s">
        <v>368</v>
      </c>
      <c r="E358" s="77"/>
      <c r="F358" s="26" t="n">
        <f aca="false">G358</f>
        <v>26164.1</v>
      </c>
      <c r="G358" s="128" t="n">
        <f aca="false">G359</f>
        <v>26164.1</v>
      </c>
      <c r="H358" s="128" t="n">
        <f aca="false">H359</f>
        <v>26138</v>
      </c>
      <c r="I358" s="128" t="n">
        <v>0</v>
      </c>
    </row>
    <row r="359" s="67" customFormat="true" ht="36" hidden="false" customHeight="true" outlineLevel="0" collapsed="false">
      <c r="A359" s="175" t="s">
        <v>369</v>
      </c>
      <c r="B359" s="176" t="s">
        <v>55</v>
      </c>
      <c r="C359" s="177" t="s">
        <v>28</v>
      </c>
      <c r="D359" s="178" t="s">
        <v>370</v>
      </c>
      <c r="E359" s="179"/>
      <c r="F359" s="26" t="n">
        <f aca="false">G359</f>
        <v>26164.1</v>
      </c>
      <c r="G359" s="180" t="n">
        <f aca="false">G360</f>
        <v>26164.1</v>
      </c>
      <c r="H359" s="181" t="n">
        <f aca="false">H360</f>
        <v>26138</v>
      </c>
      <c r="I359" s="181" t="n">
        <v>0</v>
      </c>
    </row>
    <row r="360" s="67" customFormat="true" ht="38.25" hidden="false" customHeight="true" outlineLevel="0" collapsed="false">
      <c r="A360" s="111" t="s">
        <v>32</v>
      </c>
      <c r="B360" s="146" t="s">
        <v>55</v>
      </c>
      <c r="C360" s="123" t="s">
        <v>28</v>
      </c>
      <c r="D360" s="182" t="s">
        <v>370</v>
      </c>
      <c r="E360" s="77" t="s">
        <v>33</v>
      </c>
      <c r="F360" s="30" t="n">
        <f aca="false">G360</f>
        <v>26164.1</v>
      </c>
      <c r="G360" s="128" t="n">
        <f aca="false">H360+26.1</f>
        <v>26164.1</v>
      </c>
      <c r="H360" s="183" t="n">
        <v>26138</v>
      </c>
      <c r="I360" s="184"/>
    </row>
    <row r="361" s="143" customFormat="true" ht="31.5" hidden="true" customHeight="true" outlineLevel="0" collapsed="false">
      <c r="A361" s="24" t="s">
        <v>42</v>
      </c>
      <c r="B361" s="57" t="s">
        <v>55</v>
      </c>
      <c r="C361" s="107" t="s">
        <v>28</v>
      </c>
      <c r="D361" s="182" t="s">
        <v>43</v>
      </c>
      <c r="E361" s="77"/>
      <c r="F361" s="158" t="n">
        <f aca="false">SUM(G361:I361)-H361</f>
        <v>0</v>
      </c>
      <c r="G361" s="185" t="n">
        <f aca="false">G362</f>
        <v>0</v>
      </c>
      <c r="H361" s="185" t="n">
        <f aca="false">H362</f>
        <v>0</v>
      </c>
      <c r="I361" s="185" t="n">
        <f aca="false">I362</f>
        <v>0</v>
      </c>
    </row>
    <row r="362" s="143" customFormat="true" ht="60.75" hidden="true" customHeight="true" outlineLevel="0" collapsed="false">
      <c r="A362" s="24" t="s">
        <v>371</v>
      </c>
      <c r="B362" s="57" t="s">
        <v>55</v>
      </c>
      <c r="C362" s="107" t="s">
        <v>28</v>
      </c>
      <c r="D362" s="132" t="s">
        <v>372</v>
      </c>
      <c r="E362" s="57"/>
      <c r="F362" s="158" t="n">
        <f aca="false">SUM(G362:I362)-H362</f>
        <v>0</v>
      </c>
      <c r="G362" s="186" t="n">
        <f aca="false">G363</f>
        <v>0</v>
      </c>
      <c r="H362" s="186" t="n">
        <f aca="false">H363</f>
        <v>0</v>
      </c>
      <c r="I362" s="186" t="n">
        <f aca="false">I363</f>
        <v>0</v>
      </c>
    </row>
    <row r="363" s="143" customFormat="true" ht="38.25" hidden="true" customHeight="true" outlineLevel="0" collapsed="false">
      <c r="A363" s="28" t="s">
        <v>37</v>
      </c>
      <c r="B363" s="61" t="s">
        <v>55</v>
      </c>
      <c r="C363" s="41" t="s">
        <v>28</v>
      </c>
      <c r="D363" s="134" t="s">
        <v>372</v>
      </c>
      <c r="E363" s="61" t="n">
        <v>200</v>
      </c>
      <c r="F363" s="166" t="n">
        <f aca="false">SUM(G363:I363)-H363</f>
        <v>0</v>
      </c>
      <c r="G363" s="187"/>
      <c r="H363" s="42"/>
      <c r="I363" s="42" t="n">
        <v>0</v>
      </c>
    </row>
    <row r="364" s="15" customFormat="true" ht="33" hidden="false" customHeight="false" outlineLevel="0" collapsed="false">
      <c r="A364" s="188" t="s">
        <v>373</v>
      </c>
      <c r="B364" s="189" t="s">
        <v>55</v>
      </c>
      <c r="C364" s="18" t="s">
        <v>55</v>
      </c>
      <c r="D364" s="190"/>
      <c r="E364" s="18"/>
      <c r="F364" s="20" t="n">
        <f aca="false">SUM(G364:I364)-H364</f>
        <v>21871.3</v>
      </c>
      <c r="G364" s="191" t="n">
        <f aca="false">G365+G372</f>
        <v>21871.3</v>
      </c>
      <c r="H364" s="191" t="n">
        <f aca="false">H365+H372</f>
        <v>0</v>
      </c>
      <c r="I364" s="191" t="n">
        <f aca="false">I365+I372</f>
        <v>0</v>
      </c>
    </row>
    <row r="365" s="15" customFormat="true" ht="72.75" hidden="false" customHeight="true" outlineLevel="0" collapsed="false">
      <c r="A365" s="16" t="s">
        <v>102</v>
      </c>
      <c r="B365" s="17" t="s">
        <v>55</v>
      </c>
      <c r="C365" s="18" t="s">
        <v>55</v>
      </c>
      <c r="D365" s="18" t="s">
        <v>103</v>
      </c>
      <c r="E365" s="18"/>
      <c r="F365" s="20" t="n">
        <f aca="false">SUM(G365:I365)-H365</f>
        <v>21871.3</v>
      </c>
      <c r="G365" s="21" t="n">
        <f aca="false">G366</f>
        <v>21871.3</v>
      </c>
      <c r="H365" s="21" t="n">
        <f aca="false">H366</f>
        <v>0</v>
      </c>
      <c r="I365" s="21" t="n">
        <f aca="false">I366</f>
        <v>0</v>
      </c>
    </row>
    <row r="366" s="15" customFormat="true" ht="33" hidden="false" customHeight="false" outlineLevel="0" collapsed="false">
      <c r="A366" s="114" t="s">
        <v>374</v>
      </c>
      <c r="B366" s="17" t="s">
        <v>55</v>
      </c>
      <c r="C366" s="18" t="s">
        <v>55</v>
      </c>
      <c r="D366" s="18" t="s">
        <v>113</v>
      </c>
      <c r="E366" s="18"/>
      <c r="F366" s="20" t="n">
        <f aca="false">SUM(G366:I366)-H366</f>
        <v>21871.3</v>
      </c>
      <c r="G366" s="21" t="n">
        <f aca="false">G367</f>
        <v>21871.3</v>
      </c>
      <c r="H366" s="21" t="n">
        <f aca="false">H367</f>
        <v>0</v>
      </c>
      <c r="I366" s="21" t="n">
        <f aca="false">I367</f>
        <v>0</v>
      </c>
    </row>
    <row r="367" s="33" customFormat="true" ht="49.5" hidden="false" customHeight="false" outlineLevel="0" collapsed="false">
      <c r="A367" s="116" t="s">
        <v>375</v>
      </c>
      <c r="B367" s="59" t="s">
        <v>55</v>
      </c>
      <c r="C367" s="57" t="s">
        <v>55</v>
      </c>
      <c r="D367" s="57" t="s">
        <v>376</v>
      </c>
      <c r="E367" s="18"/>
      <c r="F367" s="26" t="n">
        <f aca="false">SUM(G367:I367)-H367</f>
        <v>21871.3</v>
      </c>
      <c r="G367" s="27" t="n">
        <f aca="false">G368</f>
        <v>21871.3</v>
      </c>
      <c r="H367" s="27" t="n">
        <f aca="false">H368</f>
        <v>0</v>
      </c>
      <c r="I367" s="27" t="n">
        <f aca="false">I368</f>
        <v>0</v>
      </c>
    </row>
    <row r="368" s="33" customFormat="true" ht="26.25" hidden="false" customHeight="true" outlineLevel="0" collapsed="false">
      <c r="A368" s="24" t="s">
        <v>23</v>
      </c>
      <c r="B368" s="59" t="s">
        <v>55</v>
      </c>
      <c r="C368" s="57" t="s">
        <v>55</v>
      </c>
      <c r="D368" s="57" t="s">
        <v>377</v>
      </c>
      <c r="E368" s="57"/>
      <c r="F368" s="26" t="n">
        <f aca="false">SUM(G368:I368)-H368</f>
        <v>21871.3</v>
      </c>
      <c r="G368" s="27" t="n">
        <f aca="false">SUM(G369:G371)</f>
        <v>21871.3</v>
      </c>
      <c r="H368" s="27" t="n">
        <f aca="false">SUM(H369:H371)</f>
        <v>0</v>
      </c>
      <c r="I368" s="27" t="n">
        <f aca="false">SUM(I369:I371)</f>
        <v>0</v>
      </c>
    </row>
    <row r="369" s="33" customFormat="true" ht="71.25" hidden="false" customHeight="true" outlineLevel="0" collapsed="false">
      <c r="A369" s="28" t="s">
        <v>25</v>
      </c>
      <c r="B369" s="60" t="s">
        <v>55</v>
      </c>
      <c r="C369" s="61" t="s">
        <v>55</v>
      </c>
      <c r="D369" s="61" t="s">
        <v>377</v>
      </c>
      <c r="E369" s="61" t="s">
        <v>26</v>
      </c>
      <c r="F369" s="30" t="n">
        <f aca="false">SUM(G369:I369)-H369</f>
        <v>18824.2</v>
      </c>
      <c r="G369" s="84" t="n">
        <v>18824.2</v>
      </c>
      <c r="H369" s="32"/>
      <c r="I369" s="32"/>
    </row>
    <row r="370" s="192" customFormat="true" ht="33" hidden="false" customHeight="false" outlineLevel="0" collapsed="false">
      <c r="A370" s="28" t="s">
        <v>37</v>
      </c>
      <c r="B370" s="60" t="s">
        <v>55</v>
      </c>
      <c r="C370" s="61" t="s">
        <v>55</v>
      </c>
      <c r="D370" s="61" t="s">
        <v>377</v>
      </c>
      <c r="E370" s="61" t="s">
        <v>33</v>
      </c>
      <c r="F370" s="30" t="n">
        <f aca="false">SUM(G370:I370)-H370</f>
        <v>2999.6</v>
      </c>
      <c r="G370" s="84" t="n">
        <f aca="false">2999.6</f>
        <v>2999.6</v>
      </c>
      <c r="H370" s="32"/>
      <c r="I370" s="32"/>
    </row>
    <row r="371" s="193" customFormat="true" ht="17.25" hidden="false" customHeight="false" outlineLevel="0" collapsed="false">
      <c r="A371" s="28" t="s">
        <v>53</v>
      </c>
      <c r="B371" s="60" t="s">
        <v>55</v>
      </c>
      <c r="C371" s="61" t="s">
        <v>55</v>
      </c>
      <c r="D371" s="61" t="s">
        <v>378</v>
      </c>
      <c r="E371" s="61" t="s">
        <v>39</v>
      </c>
      <c r="F371" s="30" t="n">
        <f aca="false">SUM(G371:I371)-H371</f>
        <v>47.5</v>
      </c>
      <c r="G371" s="84" t="n">
        <v>47.5</v>
      </c>
      <c r="H371" s="32"/>
      <c r="I371" s="63"/>
    </row>
    <row r="372" s="193" customFormat="true" ht="24.75" hidden="true" customHeight="true" outlineLevel="0" collapsed="false">
      <c r="A372" s="108" t="s">
        <v>76</v>
      </c>
      <c r="B372" s="109" t="s">
        <v>55</v>
      </c>
      <c r="C372" s="44" t="s">
        <v>55</v>
      </c>
      <c r="D372" s="110" t="s">
        <v>77</v>
      </c>
      <c r="E372" s="41"/>
      <c r="F372" s="45" t="n">
        <f aca="false">SUM(G372:I372)-H372</f>
        <v>0</v>
      </c>
      <c r="G372" s="46" t="n">
        <f aca="false">G373</f>
        <v>0</v>
      </c>
      <c r="H372" s="38"/>
      <c r="I372" s="38"/>
    </row>
    <row r="373" s="192" customFormat="true" ht="40.5" hidden="true" customHeight="true" outlineLevel="0" collapsed="false">
      <c r="A373" s="48" t="s">
        <v>379</v>
      </c>
      <c r="B373" s="71" t="s">
        <v>55</v>
      </c>
      <c r="C373" s="71" t="s">
        <v>55</v>
      </c>
      <c r="D373" s="71" t="s">
        <v>380</v>
      </c>
      <c r="E373" s="71"/>
      <c r="F373" s="158" t="n">
        <f aca="false">SUM(G373:I373)-H373</f>
        <v>0</v>
      </c>
      <c r="G373" s="144" t="n">
        <f aca="false">G374</f>
        <v>0</v>
      </c>
      <c r="H373" s="42"/>
      <c r="I373" s="42"/>
    </row>
    <row r="374" s="193" customFormat="true" ht="33" hidden="true" customHeight="false" outlineLevel="0" collapsed="false">
      <c r="A374" s="52" t="s">
        <v>37</v>
      </c>
      <c r="B374" s="72" t="s">
        <v>55</v>
      </c>
      <c r="C374" s="72" t="s">
        <v>55</v>
      </c>
      <c r="D374" s="72" t="s">
        <v>380</v>
      </c>
      <c r="E374" s="72" t="s">
        <v>33</v>
      </c>
      <c r="F374" s="166" t="n">
        <f aca="false">SUM(G374:I374)-H374</f>
        <v>0</v>
      </c>
      <c r="G374" s="145" t="n">
        <v>0</v>
      </c>
      <c r="H374" s="42"/>
      <c r="I374" s="42"/>
    </row>
    <row r="375" s="15" customFormat="true" ht="33.75" hidden="false" customHeight="true" outlineLevel="0" collapsed="false">
      <c r="A375" s="11" t="s">
        <v>381</v>
      </c>
      <c r="B375" s="12" t="s">
        <v>382</v>
      </c>
      <c r="C375" s="13" t="s">
        <v>16</v>
      </c>
      <c r="D375" s="13"/>
      <c r="E375" s="13"/>
      <c r="F375" s="14" t="n">
        <f aca="false">SUM(G375:I375)-H375</f>
        <v>1564878.5</v>
      </c>
      <c r="G375" s="14" t="n">
        <f aca="false">G376+G405+G463+G477+G449</f>
        <v>661504.5</v>
      </c>
      <c r="H375" s="14" t="n">
        <f aca="false">H376+H405+H463+H477+H449</f>
        <v>95911</v>
      </c>
      <c r="I375" s="14" t="n">
        <f aca="false">I376+I405+I463+I477+I449</f>
        <v>903374</v>
      </c>
    </row>
    <row r="376" s="15" customFormat="true" ht="28.5" hidden="false" customHeight="true" outlineLevel="0" collapsed="false">
      <c r="A376" s="16" t="s">
        <v>383</v>
      </c>
      <c r="B376" s="17" t="s">
        <v>382</v>
      </c>
      <c r="C376" s="18" t="s">
        <v>15</v>
      </c>
      <c r="D376" s="87"/>
      <c r="E376" s="18"/>
      <c r="F376" s="194" t="n">
        <f aca="false">SUM(G376:I376)-H376</f>
        <v>579650.2</v>
      </c>
      <c r="G376" s="21" t="n">
        <f aca="false">G377+G401</f>
        <v>196716.2</v>
      </c>
      <c r="H376" s="21" t="n">
        <f aca="false">H377+H401</f>
        <v>3242</v>
      </c>
      <c r="I376" s="21" t="n">
        <f aca="false">I377+I401</f>
        <v>382934</v>
      </c>
    </row>
    <row r="377" customFormat="false" ht="73.5" hidden="false" customHeight="true" outlineLevel="0" collapsed="false">
      <c r="A377" s="16" t="s">
        <v>188</v>
      </c>
      <c r="B377" s="23" t="s">
        <v>382</v>
      </c>
      <c r="C377" s="23" t="s">
        <v>15</v>
      </c>
      <c r="D377" s="18" t="s">
        <v>189</v>
      </c>
      <c r="E377" s="75"/>
      <c r="F377" s="194" t="n">
        <f aca="false">SUM(G377:I377)-H377</f>
        <v>579650.2</v>
      </c>
      <c r="G377" s="195" t="n">
        <f aca="false">G378</f>
        <v>196716.2</v>
      </c>
      <c r="H377" s="195" t="n">
        <f aca="false">H378</f>
        <v>3242</v>
      </c>
      <c r="I377" s="195" t="n">
        <f aca="false">I378</f>
        <v>382934</v>
      </c>
    </row>
    <row r="378" s="15" customFormat="true" ht="37.5" hidden="false" customHeight="true" outlineLevel="0" collapsed="false">
      <c r="A378" s="16" t="s">
        <v>384</v>
      </c>
      <c r="B378" s="23" t="s">
        <v>382</v>
      </c>
      <c r="C378" s="23" t="s">
        <v>15</v>
      </c>
      <c r="D378" s="18" t="s">
        <v>385</v>
      </c>
      <c r="E378" s="18"/>
      <c r="F378" s="194" t="n">
        <f aca="false">SUM(G378:I378)-H378</f>
        <v>579650.2</v>
      </c>
      <c r="G378" s="195" t="n">
        <f aca="false">G379+G388+G395+G398</f>
        <v>196716.2</v>
      </c>
      <c r="H378" s="195" t="n">
        <f aca="false">H379+H388+H395+H398</f>
        <v>3242</v>
      </c>
      <c r="I378" s="195" t="n">
        <f aca="false">I379+I388+I395+I398</f>
        <v>382934</v>
      </c>
    </row>
    <row r="379" s="67" customFormat="true" ht="33" hidden="false" customHeight="false" outlineLevel="0" collapsed="false">
      <c r="A379" s="24" t="s">
        <v>386</v>
      </c>
      <c r="B379" s="25" t="s">
        <v>382</v>
      </c>
      <c r="C379" s="25" t="s">
        <v>15</v>
      </c>
      <c r="D379" s="57" t="s">
        <v>387</v>
      </c>
      <c r="E379" s="57"/>
      <c r="F379" s="112" t="n">
        <f aca="false">SUM(G379:I379)-H379</f>
        <v>569806.8</v>
      </c>
      <c r="G379" s="96" t="n">
        <f aca="false">G380+G382+G384+G386</f>
        <v>196613.8</v>
      </c>
      <c r="H379" s="96" t="n">
        <f aca="false">H380+H382+H384+H386</f>
        <v>3139.6</v>
      </c>
      <c r="I379" s="96" t="n">
        <f aca="false">I380+I382+I384+I386</f>
        <v>373193</v>
      </c>
    </row>
    <row r="380" s="33" customFormat="true" ht="37.5" hidden="false" customHeight="true" outlineLevel="0" collapsed="false">
      <c r="A380" s="24" t="s">
        <v>108</v>
      </c>
      <c r="B380" s="59" t="s">
        <v>382</v>
      </c>
      <c r="C380" s="57" t="s">
        <v>15</v>
      </c>
      <c r="D380" s="94" t="s">
        <v>388</v>
      </c>
      <c r="E380" s="57"/>
      <c r="F380" s="112" t="n">
        <f aca="false">SUM(G380:I380)-H380</f>
        <v>193474.2</v>
      </c>
      <c r="G380" s="196" t="n">
        <f aca="false">G381</f>
        <v>193474.2</v>
      </c>
      <c r="H380" s="196" t="n">
        <f aca="false">H381</f>
        <v>0</v>
      </c>
      <c r="I380" s="196" t="n">
        <f aca="false">I381</f>
        <v>0</v>
      </c>
    </row>
    <row r="381" s="67" customFormat="true" ht="36" hidden="false" customHeight="true" outlineLevel="0" collapsed="false">
      <c r="A381" s="28" t="s">
        <v>110</v>
      </c>
      <c r="B381" s="60" t="s">
        <v>382</v>
      </c>
      <c r="C381" s="61" t="s">
        <v>15</v>
      </c>
      <c r="D381" s="95" t="s">
        <v>388</v>
      </c>
      <c r="E381" s="61" t="s">
        <v>111</v>
      </c>
      <c r="F381" s="62" t="n">
        <f aca="false">SUM(G381:I381)-H381</f>
        <v>193474.2</v>
      </c>
      <c r="G381" s="197" t="n">
        <v>193474.2</v>
      </c>
      <c r="H381" s="31"/>
      <c r="I381" s="31"/>
    </row>
    <row r="382" s="33" customFormat="true" ht="213" hidden="false" customHeight="true" outlineLevel="0" collapsed="false">
      <c r="A382" s="116" t="s">
        <v>389</v>
      </c>
      <c r="B382" s="59" t="s">
        <v>382</v>
      </c>
      <c r="C382" s="57" t="s">
        <v>15</v>
      </c>
      <c r="D382" s="94" t="s">
        <v>390</v>
      </c>
      <c r="E382" s="25"/>
      <c r="F382" s="112" t="n">
        <f aca="false">SUM(G382:I382)-H382</f>
        <v>3139.6</v>
      </c>
      <c r="G382" s="127" t="n">
        <f aca="false">G383</f>
        <v>3139.6</v>
      </c>
      <c r="H382" s="127" t="n">
        <f aca="false">H383</f>
        <v>3139.6</v>
      </c>
      <c r="I382" s="127" t="n">
        <f aca="false">I383</f>
        <v>0</v>
      </c>
    </row>
    <row r="383" s="67" customFormat="true" ht="33" hidden="false" customHeight="false" outlineLevel="0" collapsed="false">
      <c r="A383" s="28" t="s">
        <v>110</v>
      </c>
      <c r="B383" s="60" t="s">
        <v>382</v>
      </c>
      <c r="C383" s="61" t="s">
        <v>15</v>
      </c>
      <c r="D383" s="95" t="s">
        <v>390</v>
      </c>
      <c r="E383" s="29" t="s">
        <v>111</v>
      </c>
      <c r="F383" s="62" t="n">
        <f aca="false">SUM(G383:I383)-H383</f>
        <v>3139.6</v>
      </c>
      <c r="G383" s="31" t="n">
        <f aca="false">H383</f>
        <v>3139.6</v>
      </c>
      <c r="H383" s="31" t="n">
        <v>3139.6</v>
      </c>
      <c r="I383" s="31"/>
    </row>
    <row r="384" s="67" customFormat="true" ht="109.5" hidden="false" customHeight="true" outlineLevel="0" collapsed="false">
      <c r="A384" s="24" t="s">
        <v>391</v>
      </c>
      <c r="B384" s="25" t="s">
        <v>382</v>
      </c>
      <c r="C384" s="25" t="s">
        <v>15</v>
      </c>
      <c r="D384" s="57" t="s">
        <v>392</v>
      </c>
      <c r="E384" s="57"/>
      <c r="F384" s="112" t="n">
        <f aca="false">SUM(G384:I384)-H384</f>
        <v>367268</v>
      </c>
      <c r="G384" s="112" t="n">
        <f aca="false">G385</f>
        <v>0</v>
      </c>
      <c r="H384" s="112" t="n">
        <f aca="false">H385</f>
        <v>0</v>
      </c>
      <c r="I384" s="112" t="n">
        <f aca="false">I385</f>
        <v>367268</v>
      </c>
    </row>
    <row r="385" s="33" customFormat="true" ht="33" hidden="false" customHeight="false" outlineLevel="0" collapsed="false">
      <c r="A385" s="28" t="s">
        <v>110</v>
      </c>
      <c r="B385" s="29" t="s">
        <v>382</v>
      </c>
      <c r="C385" s="29" t="s">
        <v>393</v>
      </c>
      <c r="D385" s="61" t="s">
        <v>392</v>
      </c>
      <c r="E385" s="61" t="s">
        <v>111</v>
      </c>
      <c r="F385" s="62" t="n">
        <f aca="false">SUM(G385:I385)-H385</f>
        <v>367268</v>
      </c>
      <c r="G385" s="63"/>
      <c r="H385" s="63"/>
      <c r="I385" s="63" t="n">
        <v>367268</v>
      </c>
    </row>
    <row r="386" customFormat="false" ht="38.25" hidden="false" customHeight="true" outlineLevel="0" collapsed="false">
      <c r="A386" s="24" t="s">
        <v>394</v>
      </c>
      <c r="B386" s="59" t="s">
        <v>382</v>
      </c>
      <c r="C386" s="57" t="s">
        <v>15</v>
      </c>
      <c r="D386" s="57" t="s">
        <v>395</v>
      </c>
      <c r="E386" s="57"/>
      <c r="F386" s="26" t="n">
        <f aca="false">SUM(G386:I386)-H386</f>
        <v>5925</v>
      </c>
      <c r="G386" s="27" t="n">
        <f aca="false">G387</f>
        <v>0</v>
      </c>
      <c r="H386" s="27" t="n">
        <f aca="false">H387</f>
        <v>0</v>
      </c>
      <c r="I386" s="27" t="n">
        <f aca="false">I387</f>
        <v>5925</v>
      </c>
    </row>
    <row r="387" s="67" customFormat="true" ht="35.25" hidden="false" customHeight="true" outlineLevel="0" collapsed="false">
      <c r="A387" s="28" t="s">
        <v>110</v>
      </c>
      <c r="B387" s="60" t="s">
        <v>382</v>
      </c>
      <c r="C387" s="61" t="s">
        <v>15</v>
      </c>
      <c r="D387" s="61" t="s">
        <v>395</v>
      </c>
      <c r="E387" s="61" t="s">
        <v>111</v>
      </c>
      <c r="F387" s="30" t="n">
        <f aca="false">SUM(G387:I387)-H387</f>
        <v>5925</v>
      </c>
      <c r="G387" s="66"/>
      <c r="H387" s="63"/>
      <c r="I387" s="63" t="n">
        <v>5925</v>
      </c>
    </row>
    <row r="388" s="67" customFormat="true" ht="33" hidden="false" customHeight="false" outlineLevel="0" collapsed="false">
      <c r="A388" s="24" t="s">
        <v>396</v>
      </c>
      <c r="B388" s="25" t="s">
        <v>382</v>
      </c>
      <c r="C388" s="25" t="s">
        <v>15</v>
      </c>
      <c r="D388" s="57" t="s">
        <v>397</v>
      </c>
      <c r="E388" s="57"/>
      <c r="F388" s="112" t="n">
        <f aca="false">SUM(G388:I388)-H388</f>
        <v>8043.4</v>
      </c>
      <c r="G388" s="96" t="n">
        <f aca="false">G389+G391+G393</f>
        <v>102.4</v>
      </c>
      <c r="H388" s="96" t="n">
        <f aca="false">H389+H391+H393</f>
        <v>102.4</v>
      </c>
      <c r="I388" s="96" t="n">
        <f aca="false">I389+I391+I393</f>
        <v>7941</v>
      </c>
    </row>
    <row r="389" s="33" customFormat="true" ht="204" hidden="false" customHeight="true" outlineLevel="0" collapsed="false">
      <c r="A389" s="116" t="s">
        <v>389</v>
      </c>
      <c r="B389" s="25" t="s">
        <v>382</v>
      </c>
      <c r="C389" s="25" t="s">
        <v>15</v>
      </c>
      <c r="D389" s="57" t="s">
        <v>398</v>
      </c>
      <c r="E389" s="57"/>
      <c r="F389" s="112" t="n">
        <f aca="false">SUM(G389:I389)-H389</f>
        <v>102.4</v>
      </c>
      <c r="G389" s="112" t="n">
        <f aca="false">G390</f>
        <v>102.4</v>
      </c>
      <c r="H389" s="112" t="n">
        <f aca="false">H390</f>
        <v>102.4</v>
      </c>
      <c r="I389" s="112" t="n">
        <f aca="false">I390</f>
        <v>0</v>
      </c>
    </row>
    <row r="390" s="33" customFormat="true" ht="33" hidden="false" customHeight="false" outlineLevel="0" collapsed="false">
      <c r="A390" s="28" t="s">
        <v>110</v>
      </c>
      <c r="B390" s="29" t="s">
        <v>382</v>
      </c>
      <c r="C390" s="29" t="s">
        <v>393</v>
      </c>
      <c r="D390" s="61" t="s">
        <v>398</v>
      </c>
      <c r="E390" s="61" t="s">
        <v>111</v>
      </c>
      <c r="F390" s="62" t="n">
        <f aca="false">SUM(G390:I390)-H390</f>
        <v>102.4</v>
      </c>
      <c r="G390" s="63" t="n">
        <f aca="false">H390</f>
        <v>102.4</v>
      </c>
      <c r="H390" s="63" t="n">
        <v>102.4</v>
      </c>
      <c r="I390" s="63"/>
    </row>
    <row r="391" s="33" customFormat="true" ht="115.5" hidden="false" customHeight="false" outlineLevel="0" collapsed="false">
      <c r="A391" s="116" t="s">
        <v>399</v>
      </c>
      <c r="B391" s="59" t="s">
        <v>382</v>
      </c>
      <c r="C391" s="57" t="s">
        <v>15</v>
      </c>
      <c r="D391" s="94" t="s">
        <v>400</v>
      </c>
      <c r="E391" s="25"/>
      <c r="F391" s="112" t="n">
        <f aca="false">SUM(G391:I391)-H391</f>
        <v>7530</v>
      </c>
      <c r="G391" s="127" t="n">
        <f aca="false">G392</f>
        <v>0</v>
      </c>
      <c r="H391" s="127" t="n">
        <f aca="false">H392</f>
        <v>0</v>
      </c>
      <c r="I391" s="127" t="n">
        <f aca="false">I392</f>
        <v>7530</v>
      </c>
    </row>
    <row r="392" s="33" customFormat="true" ht="33" hidden="false" customHeight="false" outlineLevel="0" collapsed="false">
      <c r="A392" s="28" t="s">
        <v>110</v>
      </c>
      <c r="B392" s="60" t="s">
        <v>382</v>
      </c>
      <c r="C392" s="61" t="s">
        <v>15</v>
      </c>
      <c r="D392" s="95" t="s">
        <v>400</v>
      </c>
      <c r="E392" s="29" t="s">
        <v>111</v>
      </c>
      <c r="F392" s="62" t="n">
        <f aca="false">SUM(G392:I392)-H392</f>
        <v>7530</v>
      </c>
      <c r="G392" s="31"/>
      <c r="H392" s="31"/>
      <c r="I392" s="31" t="n">
        <v>7530</v>
      </c>
    </row>
    <row r="393" s="33" customFormat="true" ht="39" hidden="false" customHeight="true" outlineLevel="0" collapsed="false">
      <c r="A393" s="24" t="s">
        <v>394</v>
      </c>
      <c r="B393" s="59" t="s">
        <v>382</v>
      </c>
      <c r="C393" s="123" t="s">
        <v>15</v>
      </c>
      <c r="D393" s="94" t="s">
        <v>401</v>
      </c>
      <c r="E393" s="25"/>
      <c r="F393" s="112" t="n">
        <f aca="false">SUM(G393:I393)-H393</f>
        <v>411</v>
      </c>
      <c r="G393" s="127" t="n">
        <f aca="false">G394</f>
        <v>0</v>
      </c>
      <c r="H393" s="127" t="n">
        <f aca="false">H394</f>
        <v>0</v>
      </c>
      <c r="I393" s="127" t="n">
        <f aca="false">I394</f>
        <v>411</v>
      </c>
    </row>
    <row r="394" s="33" customFormat="true" ht="33" hidden="false" customHeight="false" outlineLevel="0" collapsed="false">
      <c r="A394" s="28" t="s">
        <v>110</v>
      </c>
      <c r="B394" s="60" t="s">
        <v>382</v>
      </c>
      <c r="C394" s="77" t="s">
        <v>15</v>
      </c>
      <c r="D394" s="95" t="s">
        <v>401</v>
      </c>
      <c r="E394" s="198" t="s">
        <v>111</v>
      </c>
      <c r="F394" s="62" t="n">
        <f aca="false">SUM(G394:I394)-H394</f>
        <v>411</v>
      </c>
      <c r="G394" s="31"/>
      <c r="H394" s="31"/>
      <c r="I394" s="31" t="n">
        <v>411</v>
      </c>
    </row>
    <row r="395" s="67" customFormat="true" ht="49.5" hidden="true" customHeight="false" outlineLevel="0" collapsed="false">
      <c r="A395" s="24" t="s">
        <v>402</v>
      </c>
      <c r="B395" s="25" t="s">
        <v>382</v>
      </c>
      <c r="C395" s="25" t="s">
        <v>15</v>
      </c>
      <c r="D395" s="57" t="s">
        <v>403</v>
      </c>
      <c r="E395" s="57"/>
      <c r="F395" s="158" t="n">
        <f aca="false">SUM(G395:I395)-H395</f>
        <v>0</v>
      </c>
      <c r="G395" s="199" t="n">
        <f aca="false">G396</f>
        <v>0</v>
      </c>
      <c r="H395" s="199" t="n">
        <f aca="false">H396</f>
        <v>0</v>
      </c>
      <c r="I395" s="199" t="n">
        <f aca="false">I396</f>
        <v>0</v>
      </c>
    </row>
    <row r="396" s="33" customFormat="true" ht="33" hidden="true" customHeight="false" outlineLevel="0" collapsed="false">
      <c r="A396" s="82" t="s">
        <v>173</v>
      </c>
      <c r="B396" s="106" t="s">
        <v>382</v>
      </c>
      <c r="C396" s="107" t="s">
        <v>15</v>
      </c>
      <c r="D396" s="200" t="s">
        <v>404</v>
      </c>
      <c r="E396" s="107"/>
      <c r="F396" s="158" t="n">
        <f aca="false">SUM(G396:I396)-H396</f>
        <v>0</v>
      </c>
      <c r="G396" s="156" t="n">
        <f aca="false">G397</f>
        <v>0</v>
      </c>
      <c r="H396" s="156" t="n">
        <f aca="false">H397</f>
        <v>0</v>
      </c>
      <c r="I396" s="156" t="n">
        <f aca="false">I397</f>
        <v>0</v>
      </c>
    </row>
    <row r="397" s="33" customFormat="true" ht="33" hidden="true" customHeight="false" outlineLevel="0" collapsed="false">
      <c r="A397" s="28" t="s">
        <v>110</v>
      </c>
      <c r="B397" s="69" t="s">
        <v>382</v>
      </c>
      <c r="C397" s="41" t="s">
        <v>15</v>
      </c>
      <c r="D397" s="201" t="s">
        <v>404</v>
      </c>
      <c r="E397" s="41" t="s">
        <v>111</v>
      </c>
      <c r="F397" s="166" t="n">
        <f aca="false">SUM(G397:I397)-H397</f>
        <v>0</v>
      </c>
      <c r="G397" s="157" t="n">
        <v>0</v>
      </c>
      <c r="H397" s="42"/>
      <c r="I397" s="42"/>
    </row>
    <row r="398" s="67" customFormat="true" ht="34.5" hidden="false" customHeight="true" outlineLevel="0" collapsed="false">
      <c r="A398" s="24" t="s">
        <v>405</v>
      </c>
      <c r="B398" s="25" t="s">
        <v>382</v>
      </c>
      <c r="C398" s="25" t="s">
        <v>15</v>
      </c>
      <c r="D398" s="57" t="s">
        <v>406</v>
      </c>
      <c r="E398" s="57"/>
      <c r="F398" s="112" t="n">
        <f aca="false">SUM(G398:I398)-H398</f>
        <v>1800</v>
      </c>
      <c r="G398" s="96" t="n">
        <f aca="false">G399</f>
        <v>0</v>
      </c>
      <c r="H398" s="96" t="n">
        <f aca="false">H399</f>
        <v>0</v>
      </c>
      <c r="I398" s="96" t="n">
        <f aca="false">I399</f>
        <v>1800</v>
      </c>
    </row>
    <row r="399" s="33" customFormat="true" ht="66" hidden="false" customHeight="false" outlineLevel="0" collapsed="false">
      <c r="A399" s="117" t="s">
        <v>407</v>
      </c>
      <c r="B399" s="146" t="s">
        <v>382</v>
      </c>
      <c r="C399" s="123" t="s">
        <v>15</v>
      </c>
      <c r="D399" s="202" t="s">
        <v>408</v>
      </c>
      <c r="E399" s="203"/>
      <c r="F399" s="130" t="n">
        <f aca="false">SUM(G399:I399)-H399</f>
        <v>1800</v>
      </c>
      <c r="G399" s="127" t="n">
        <f aca="false">G400</f>
        <v>0</v>
      </c>
      <c r="H399" s="127" t="n">
        <f aca="false">H400</f>
        <v>0</v>
      </c>
      <c r="I399" s="127" t="n">
        <f aca="false">I400</f>
        <v>1800</v>
      </c>
    </row>
    <row r="400" s="33" customFormat="true" ht="33" hidden="false" customHeight="false" outlineLevel="0" collapsed="false">
      <c r="A400" s="28" t="s">
        <v>110</v>
      </c>
      <c r="B400" s="149" t="s">
        <v>382</v>
      </c>
      <c r="C400" s="77" t="s">
        <v>15</v>
      </c>
      <c r="D400" s="204" t="s">
        <v>408</v>
      </c>
      <c r="E400" s="205" t="s">
        <v>111</v>
      </c>
      <c r="F400" s="131" t="n">
        <f aca="false">SUM(G400:I400)-H400</f>
        <v>1800</v>
      </c>
      <c r="G400" s="31"/>
      <c r="H400" s="31"/>
      <c r="I400" s="31" t="n">
        <v>1800</v>
      </c>
    </row>
    <row r="401" s="67" customFormat="true" ht="17.25" hidden="true" customHeight="false" outlineLevel="0" collapsed="false">
      <c r="A401" s="16" t="s">
        <v>40</v>
      </c>
      <c r="B401" s="121" t="s">
        <v>382</v>
      </c>
      <c r="C401" s="110" t="s">
        <v>15</v>
      </c>
      <c r="D401" s="23" t="s">
        <v>41</v>
      </c>
      <c r="E401" s="18"/>
      <c r="F401" s="206" t="n">
        <f aca="false">SUM(G401:I401)-H401</f>
        <v>0</v>
      </c>
      <c r="G401" s="55" t="n">
        <f aca="false">G402</f>
        <v>0</v>
      </c>
      <c r="H401" s="55" t="n">
        <f aca="false">H402</f>
        <v>0</v>
      </c>
      <c r="I401" s="55" t="n">
        <f aca="false">I402</f>
        <v>0</v>
      </c>
    </row>
    <row r="402" s="15" customFormat="true" ht="16.5" hidden="true" customHeight="false" outlineLevel="0" collapsed="false">
      <c r="A402" s="16" t="s">
        <v>76</v>
      </c>
      <c r="B402" s="121" t="s">
        <v>382</v>
      </c>
      <c r="C402" s="110" t="s">
        <v>15</v>
      </c>
      <c r="D402" s="70" t="s">
        <v>77</v>
      </c>
      <c r="E402" s="18"/>
      <c r="F402" s="206" t="n">
        <f aca="false">SUM(G402:I402)-H402</f>
        <v>0</v>
      </c>
      <c r="G402" s="55" t="n">
        <f aca="false">G403</f>
        <v>0</v>
      </c>
      <c r="H402" s="55" t="n">
        <f aca="false">H403</f>
        <v>0</v>
      </c>
      <c r="I402" s="55" t="n">
        <f aca="false">I403</f>
        <v>0</v>
      </c>
    </row>
    <row r="403" s="33" customFormat="true" ht="49.5" hidden="true" customHeight="false" outlineLevel="0" collapsed="false">
      <c r="A403" s="82" t="s">
        <v>409</v>
      </c>
      <c r="B403" s="106" t="s">
        <v>382</v>
      </c>
      <c r="C403" s="107" t="s">
        <v>15</v>
      </c>
      <c r="D403" s="207" t="s">
        <v>410</v>
      </c>
      <c r="E403" s="207"/>
      <c r="F403" s="158" t="n">
        <f aca="false">SUM(G403:I403)-H403</f>
        <v>0</v>
      </c>
      <c r="G403" s="51" t="n">
        <f aca="false">G404</f>
        <v>0</v>
      </c>
      <c r="H403" s="51" t="n">
        <f aca="false">H404</f>
        <v>0</v>
      </c>
      <c r="I403" s="51" t="n">
        <f aca="false">I404</f>
        <v>0</v>
      </c>
    </row>
    <row r="404" s="33" customFormat="true" ht="33" hidden="true" customHeight="false" outlineLevel="0" collapsed="false">
      <c r="A404" s="40" t="s">
        <v>110</v>
      </c>
      <c r="B404" s="69" t="s">
        <v>382</v>
      </c>
      <c r="C404" s="41" t="s">
        <v>15</v>
      </c>
      <c r="D404" s="35" t="s">
        <v>410</v>
      </c>
      <c r="E404" s="35" t="s">
        <v>111</v>
      </c>
      <c r="F404" s="166" t="n">
        <f aca="false">SUM(G404:I404)-H404</f>
        <v>0</v>
      </c>
      <c r="G404" s="42" t="n">
        <v>0</v>
      </c>
      <c r="H404" s="42"/>
      <c r="I404" s="42"/>
    </row>
    <row r="405" s="15" customFormat="true" ht="27.75" hidden="false" customHeight="true" outlineLevel="0" collapsed="false">
      <c r="A405" s="16" t="s">
        <v>411</v>
      </c>
      <c r="B405" s="17" t="s">
        <v>382</v>
      </c>
      <c r="C405" s="18" t="s">
        <v>18</v>
      </c>
      <c r="D405" s="57"/>
      <c r="E405" s="18"/>
      <c r="F405" s="20" t="n">
        <f aca="false">SUM(G405:I405)-H405</f>
        <v>738483.4</v>
      </c>
      <c r="G405" s="21" t="n">
        <f aca="false">G406+G442</f>
        <v>251270.4</v>
      </c>
      <c r="H405" s="21" t="n">
        <f aca="false">H406+H442</f>
        <v>92669</v>
      </c>
      <c r="I405" s="21" t="n">
        <f aca="false">I406+I442</f>
        <v>487213</v>
      </c>
    </row>
    <row r="406" customFormat="false" ht="71.25" hidden="false" customHeight="true" outlineLevel="0" collapsed="false">
      <c r="A406" s="16" t="s">
        <v>188</v>
      </c>
      <c r="B406" s="18" t="s">
        <v>382</v>
      </c>
      <c r="C406" s="18" t="s">
        <v>18</v>
      </c>
      <c r="D406" s="18" t="s">
        <v>189</v>
      </c>
      <c r="E406" s="18"/>
      <c r="F406" s="194" t="n">
        <f aca="false">SUM(G406:I406)-H406</f>
        <v>737676.2</v>
      </c>
      <c r="G406" s="21" t="n">
        <f aca="false">G407</f>
        <v>250463.2</v>
      </c>
      <c r="H406" s="21" t="n">
        <f aca="false">H407</f>
        <v>91878</v>
      </c>
      <c r="I406" s="21" t="n">
        <f aca="false">I407</f>
        <v>487213</v>
      </c>
    </row>
    <row r="407" s="67" customFormat="true" ht="33" hidden="false" customHeight="false" outlineLevel="0" collapsed="false">
      <c r="A407" s="16" t="s">
        <v>384</v>
      </c>
      <c r="B407" s="18" t="s">
        <v>412</v>
      </c>
      <c r="C407" s="18" t="s">
        <v>18</v>
      </c>
      <c r="D407" s="18" t="s">
        <v>385</v>
      </c>
      <c r="E407" s="18"/>
      <c r="F407" s="194" t="n">
        <f aca="false">SUM(G407:I407)-H407</f>
        <v>737676.2</v>
      </c>
      <c r="G407" s="20" t="n">
        <f aca="false">G408+G427+G431+G436+G439</f>
        <v>250463.2</v>
      </c>
      <c r="H407" s="20" t="n">
        <f aca="false">H408+H427+H431+H436+H439</f>
        <v>91878</v>
      </c>
      <c r="I407" s="20" t="n">
        <f aca="false">I408+I427+I431+I436+I439</f>
        <v>487213</v>
      </c>
    </row>
    <row r="408" s="33" customFormat="true" ht="33" hidden="false" customHeight="false" outlineLevel="0" collapsed="false">
      <c r="A408" s="24" t="s">
        <v>413</v>
      </c>
      <c r="B408" s="59" t="s">
        <v>382</v>
      </c>
      <c r="C408" s="57" t="s">
        <v>18</v>
      </c>
      <c r="D408" s="57" t="s">
        <v>397</v>
      </c>
      <c r="E408" s="57"/>
      <c r="F408" s="112" t="n">
        <f aca="false">SUM(G408:I408)-H408</f>
        <v>729699.2</v>
      </c>
      <c r="G408" s="27" t="n">
        <f aca="false">G409+G416+G419+G411+G414+G421+G423+G425</f>
        <v>250463.2</v>
      </c>
      <c r="H408" s="27" t="n">
        <f aca="false">H409+H416+H419+H411+H414+H421+H423+H425</f>
        <v>91878</v>
      </c>
      <c r="I408" s="27" t="n">
        <f aca="false">I409+I416+I419+I411+I414+I421+I423+I425</f>
        <v>479236</v>
      </c>
    </row>
    <row r="409" s="33" customFormat="true" ht="33" hidden="false" customHeight="false" outlineLevel="0" collapsed="false">
      <c r="A409" s="24" t="s">
        <v>173</v>
      </c>
      <c r="B409" s="59" t="s">
        <v>382</v>
      </c>
      <c r="C409" s="57" t="s">
        <v>18</v>
      </c>
      <c r="D409" s="94" t="s">
        <v>414</v>
      </c>
      <c r="E409" s="25"/>
      <c r="F409" s="112" t="n">
        <f aca="false">SUM(G409:I409)-H409</f>
        <v>135190.8</v>
      </c>
      <c r="G409" s="127" t="n">
        <f aca="false">G410</f>
        <v>135190.8</v>
      </c>
      <c r="H409" s="127" t="n">
        <f aca="false">H410</f>
        <v>0</v>
      </c>
      <c r="I409" s="127" t="n">
        <f aca="false">I410</f>
        <v>0</v>
      </c>
    </row>
    <row r="410" s="67" customFormat="true" ht="33" hidden="false" customHeight="false" outlineLevel="0" collapsed="false">
      <c r="A410" s="28" t="s">
        <v>110</v>
      </c>
      <c r="B410" s="60" t="s">
        <v>382</v>
      </c>
      <c r="C410" s="61" t="s">
        <v>18</v>
      </c>
      <c r="D410" s="95" t="s">
        <v>414</v>
      </c>
      <c r="E410" s="61" t="s">
        <v>111</v>
      </c>
      <c r="F410" s="62" t="n">
        <f aca="false">SUM(G410:I410)-H410</f>
        <v>135190.8</v>
      </c>
      <c r="G410" s="31" t="n">
        <v>135190.8</v>
      </c>
      <c r="H410" s="31"/>
      <c r="I410" s="31"/>
    </row>
    <row r="411" s="33" customFormat="true" ht="38.25" hidden="false" customHeight="true" outlineLevel="0" collapsed="false">
      <c r="A411" s="116" t="s">
        <v>415</v>
      </c>
      <c r="B411" s="59" t="s">
        <v>382</v>
      </c>
      <c r="C411" s="57" t="s">
        <v>18</v>
      </c>
      <c r="D411" s="94" t="s">
        <v>416</v>
      </c>
      <c r="E411" s="25"/>
      <c r="F411" s="112" t="n">
        <f aca="false">SUM(G411:I411)-H411</f>
        <v>29462</v>
      </c>
      <c r="G411" s="127" t="n">
        <f aca="false">G413+G412</f>
        <v>29462</v>
      </c>
      <c r="H411" s="127" t="n">
        <f aca="false">H413+H412</f>
        <v>29462</v>
      </c>
      <c r="I411" s="127" t="n">
        <f aca="false">I413+I412</f>
        <v>0</v>
      </c>
    </row>
    <row r="412" s="33" customFormat="true" ht="28.5" hidden="false" customHeight="true" outlineLevel="0" collapsed="false">
      <c r="A412" s="28" t="s">
        <v>96</v>
      </c>
      <c r="B412" s="60" t="s">
        <v>382</v>
      </c>
      <c r="C412" s="61" t="s">
        <v>18</v>
      </c>
      <c r="D412" s="95" t="s">
        <v>416</v>
      </c>
      <c r="E412" s="29" t="s">
        <v>97</v>
      </c>
      <c r="F412" s="62" t="n">
        <f aca="false">SUM(G412:I412)-H412</f>
        <v>464.8</v>
      </c>
      <c r="G412" s="31" t="n">
        <f aca="false">H412</f>
        <v>464.8</v>
      </c>
      <c r="H412" s="31" t="n">
        <v>464.8</v>
      </c>
      <c r="I412" s="31"/>
    </row>
    <row r="413" s="33" customFormat="true" ht="33" hidden="false" customHeight="false" outlineLevel="0" collapsed="false">
      <c r="A413" s="28" t="s">
        <v>110</v>
      </c>
      <c r="B413" s="60" t="s">
        <v>382</v>
      </c>
      <c r="C413" s="61" t="s">
        <v>18</v>
      </c>
      <c r="D413" s="95" t="s">
        <v>416</v>
      </c>
      <c r="E413" s="29" t="s">
        <v>111</v>
      </c>
      <c r="F413" s="62" t="n">
        <f aca="false">SUM(G413:I413)-H413</f>
        <v>28997.2</v>
      </c>
      <c r="G413" s="31" t="n">
        <f aca="false">H413</f>
        <v>28997.2</v>
      </c>
      <c r="H413" s="31" t="n">
        <v>28997.2</v>
      </c>
      <c r="I413" s="31"/>
    </row>
    <row r="414" s="33" customFormat="true" ht="49.5" hidden="false" customHeight="false" outlineLevel="0" collapsed="false">
      <c r="A414" s="116" t="s">
        <v>417</v>
      </c>
      <c r="B414" s="59" t="s">
        <v>382</v>
      </c>
      <c r="C414" s="57" t="s">
        <v>18</v>
      </c>
      <c r="D414" s="94" t="s">
        <v>418</v>
      </c>
      <c r="E414" s="25"/>
      <c r="F414" s="112" t="n">
        <f aca="false">SUM(G414:I414)-H414</f>
        <v>22763.9</v>
      </c>
      <c r="G414" s="127" t="n">
        <f aca="false">G415</f>
        <v>22763.9</v>
      </c>
      <c r="H414" s="127" t="n">
        <f aca="false">H415</f>
        <v>0</v>
      </c>
      <c r="I414" s="127" t="n">
        <f aca="false">I415</f>
        <v>0</v>
      </c>
    </row>
    <row r="415" s="33" customFormat="true" ht="33" hidden="false" customHeight="false" outlineLevel="0" collapsed="false">
      <c r="A415" s="28" t="s">
        <v>110</v>
      </c>
      <c r="B415" s="60" t="s">
        <v>382</v>
      </c>
      <c r="C415" s="61" t="s">
        <v>18</v>
      </c>
      <c r="D415" s="95" t="s">
        <v>418</v>
      </c>
      <c r="E415" s="29" t="s">
        <v>111</v>
      </c>
      <c r="F415" s="62" t="n">
        <f aca="false">SUM(G415:I415)-H415</f>
        <v>22763.9</v>
      </c>
      <c r="G415" s="31" t="n">
        <v>22763.9</v>
      </c>
      <c r="H415" s="31"/>
      <c r="I415" s="31"/>
    </row>
    <row r="416" s="33" customFormat="true" ht="115.5" hidden="false" customHeight="false" outlineLevel="0" collapsed="false">
      <c r="A416" s="116" t="s">
        <v>399</v>
      </c>
      <c r="B416" s="59" t="s">
        <v>382</v>
      </c>
      <c r="C416" s="57" t="s">
        <v>18</v>
      </c>
      <c r="D416" s="94" t="s">
        <v>400</v>
      </c>
      <c r="E416" s="25"/>
      <c r="F416" s="112" t="n">
        <f aca="false">SUM(G416:I416)-H416</f>
        <v>436152</v>
      </c>
      <c r="G416" s="127" t="n">
        <f aca="false">G417+G418</f>
        <v>0</v>
      </c>
      <c r="H416" s="127" t="n">
        <f aca="false">H417+H418</f>
        <v>0</v>
      </c>
      <c r="I416" s="127" t="n">
        <f aca="false">I417+I418</f>
        <v>436152</v>
      </c>
    </row>
    <row r="417" s="33" customFormat="true" ht="33" hidden="false" customHeight="false" outlineLevel="0" collapsed="false">
      <c r="A417" s="28" t="s">
        <v>37</v>
      </c>
      <c r="B417" s="60" t="s">
        <v>382</v>
      </c>
      <c r="C417" s="61" t="s">
        <v>18</v>
      </c>
      <c r="D417" s="95" t="s">
        <v>400</v>
      </c>
      <c r="E417" s="29" t="s">
        <v>33</v>
      </c>
      <c r="F417" s="62" t="n">
        <f aca="false">SUM(G417:I417)-H417</f>
        <v>14355</v>
      </c>
      <c r="G417" s="31"/>
      <c r="H417" s="31"/>
      <c r="I417" s="31" t="n">
        <v>14355</v>
      </c>
    </row>
    <row r="418" s="33" customFormat="true" ht="33" hidden="false" customHeight="false" outlineLevel="0" collapsed="false">
      <c r="A418" s="28" t="s">
        <v>110</v>
      </c>
      <c r="B418" s="60" t="s">
        <v>382</v>
      </c>
      <c r="C418" s="61" t="s">
        <v>18</v>
      </c>
      <c r="D418" s="95" t="s">
        <v>400</v>
      </c>
      <c r="E418" s="29" t="s">
        <v>111</v>
      </c>
      <c r="F418" s="62" t="n">
        <f aca="false">SUM(G418:I418)-H418</f>
        <v>421797</v>
      </c>
      <c r="G418" s="31"/>
      <c r="H418" s="31"/>
      <c r="I418" s="31" t="n">
        <v>421797</v>
      </c>
    </row>
    <row r="419" s="33" customFormat="true" ht="49.5" hidden="false" customHeight="false" outlineLevel="0" collapsed="false">
      <c r="A419" s="116" t="s">
        <v>419</v>
      </c>
      <c r="B419" s="59" t="s">
        <v>382</v>
      </c>
      <c r="C419" s="57" t="s">
        <v>18</v>
      </c>
      <c r="D419" s="94" t="s">
        <v>420</v>
      </c>
      <c r="E419" s="25"/>
      <c r="F419" s="112" t="n">
        <f aca="false">SUM(G419:I419)-H419</f>
        <v>6836</v>
      </c>
      <c r="G419" s="127" t="n">
        <f aca="false">G420</f>
        <v>0</v>
      </c>
      <c r="H419" s="127" t="n">
        <f aca="false">H420</f>
        <v>0</v>
      </c>
      <c r="I419" s="127" t="n">
        <f aca="false">I420</f>
        <v>6836</v>
      </c>
    </row>
    <row r="420" s="33" customFormat="true" ht="33" hidden="false" customHeight="false" outlineLevel="0" collapsed="false">
      <c r="A420" s="28" t="s">
        <v>110</v>
      </c>
      <c r="B420" s="60" t="s">
        <v>382</v>
      </c>
      <c r="C420" s="61" t="s">
        <v>18</v>
      </c>
      <c r="D420" s="95" t="s">
        <v>420</v>
      </c>
      <c r="E420" s="29" t="s">
        <v>111</v>
      </c>
      <c r="F420" s="62" t="n">
        <f aca="false">SUM(G420:I420)-H420</f>
        <v>6836</v>
      </c>
      <c r="G420" s="31"/>
      <c r="H420" s="31"/>
      <c r="I420" s="31" t="n">
        <v>6836</v>
      </c>
    </row>
    <row r="421" s="33" customFormat="true" ht="117" hidden="false" customHeight="true" outlineLevel="0" collapsed="false">
      <c r="A421" s="116" t="s">
        <v>421</v>
      </c>
      <c r="B421" s="59" t="s">
        <v>382</v>
      </c>
      <c r="C421" s="57" t="s">
        <v>18</v>
      </c>
      <c r="D421" s="202" t="s">
        <v>422</v>
      </c>
      <c r="E421" s="25"/>
      <c r="F421" s="112" t="n">
        <f aca="false">SUM(G421:I421)-H421</f>
        <v>36248</v>
      </c>
      <c r="G421" s="127" t="n">
        <f aca="false">G422</f>
        <v>0</v>
      </c>
      <c r="H421" s="127" t="n">
        <f aca="false">H422</f>
        <v>0</v>
      </c>
      <c r="I421" s="127" t="n">
        <f aca="false">I422</f>
        <v>36248</v>
      </c>
    </row>
    <row r="422" s="33" customFormat="true" ht="33" hidden="false" customHeight="false" outlineLevel="0" collapsed="false">
      <c r="A422" s="28" t="s">
        <v>110</v>
      </c>
      <c r="B422" s="60" t="s">
        <v>382</v>
      </c>
      <c r="C422" s="61" t="s">
        <v>18</v>
      </c>
      <c r="D422" s="204" t="s">
        <v>422</v>
      </c>
      <c r="E422" s="198" t="s">
        <v>111</v>
      </c>
      <c r="F422" s="62" t="n">
        <f aca="false">SUM(G422:I422)-H422</f>
        <v>36248</v>
      </c>
      <c r="G422" s="31"/>
      <c r="H422" s="31"/>
      <c r="I422" s="31" t="n">
        <v>36248</v>
      </c>
    </row>
    <row r="423" s="33" customFormat="true" ht="66" hidden="false" customHeight="false" outlineLevel="0" collapsed="false">
      <c r="A423" s="116" t="s">
        <v>423</v>
      </c>
      <c r="B423" s="59" t="s">
        <v>382</v>
      </c>
      <c r="C423" s="57" t="s">
        <v>18</v>
      </c>
      <c r="D423" s="94" t="s">
        <v>424</v>
      </c>
      <c r="E423" s="25"/>
      <c r="F423" s="112" t="n">
        <f aca="false">SUM(G423:I423)-H423</f>
        <v>63046.5</v>
      </c>
      <c r="G423" s="127" t="n">
        <f aca="false">G424</f>
        <v>63046.5</v>
      </c>
      <c r="H423" s="127" t="n">
        <f aca="false">H424</f>
        <v>62416</v>
      </c>
      <c r="I423" s="127" t="n">
        <f aca="false">I424</f>
        <v>0</v>
      </c>
    </row>
    <row r="424" s="33" customFormat="true" ht="33" hidden="false" customHeight="false" outlineLevel="0" collapsed="false">
      <c r="A424" s="28" t="s">
        <v>110</v>
      </c>
      <c r="B424" s="60" t="s">
        <v>382</v>
      </c>
      <c r="C424" s="61" t="s">
        <v>18</v>
      </c>
      <c r="D424" s="95" t="s">
        <v>424</v>
      </c>
      <c r="E424" s="198" t="s">
        <v>111</v>
      </c>
      <c r="F424" s="62" t="n">
        <f aca="false">SUM(G424:I424)-H424</f>
        <v>63046.5</v>
      </c>
      <c r="G424" s="31" t="n">
        <f aca="false">H424+630.5</f>
        <v>63046.5</v>
      </c>
      <c r="H424" s="31" t="n">
        <v>62416</v>
      </c>
      <c r="I424" s="31"/>
    </row>
    <row r="425" s="39" customFormat="true" ht="66" hidden="true" customHeight="false" outlineLevel="0" collapsed="false">
      <c r="A425" s="81" t="s">
        <v>425</v>
      </c>
      <c r="B425" s="106" t="s">
        <v>382</v>
      </c>
      <c r="C425" s="107" t="s">
        <v>18</v>
      </c>
      <c r="D425" s="200" t="s">
        <v>426</v>
      </c>
      <c r="E425" s="207"/>
      <c r="F425" s="158" t="n">
        <f aca="false">SUM(G425:I425)-H425</f>
        <v>0</v>
      </c>
      <c r="G425" s="51" t="n">
        <f aca="false">G426</f>
        <v>0</v>
      </c>
      <c r="H425" s="51" t="n">
        <f aca="false">H426</f>
        <v>0</v>
      </c>
      <c r="I425" s="51" t="n">
        <f aca="false">I426</f>
        <v>0</v>
      </c>
    </row>
    <row r="426" s="39" customFormat="true" ht="33" hidden="true" customHeight="false" outlineLevel="0" collapsed="false">
      <c r="A426" s="28" t="s">
        <v>110</v>
      </c>
      <c r="B426" s="69" t="s">
        <v>382</v>
      </c>
      <c r="C426" s="41" t="s">
        <v>18</v>
      </c>
      <c r="D426" s="201" t="s">
        <v>426</v>
      </c>
      <c r="E426" s="208" t="s">
        <v>111</v>
      </c>
      <c r="F426" s="166" t="n">
        <f aca="false">SUM(G426:I426)-H426</f>
        <v>0</v>
      </c>
      <c r="G426" s="42" t="n">
        <v>0</v>
      </c>
      <c r="H426" s="42"/>
      <c r="I426" s="42"/>
    </row>
    <row r="427" s="39" customFormat="true" ht="33" hidden="true" customHeight="false" outlineLevel="0" collapsed="false">
      <c r="A427" s="24" t="s">
        <v>427</v>
      </c>
      <c r="B427" s="69" t="s">
        <v>382</v>
      </c>
      <c r="C427" s="41" t="s">
        <v>18</v>
      </c>
      <c r="D427" s="200" t="s">
        <v>428</v>
      </c>
      <c r="E427" s="208"/>
      <c r="F427" s="158" t="n">
        <f aca="false">SUM(G427:I427)-H427</f>
        <v>0</v>
      </c>
      <c r="G427" s="42" t="n">
        <f aca="false">G428</f>
        <v>0</v>
      </c>
      <c r="H427" s="42" t="n">
        <f aca="false">H428</f>
        <v>0</v>
      </c>
      <c r="I427" s="42" t="n">
        <f aca="false">I428</f>
        <v>0</v>
      </c>
    </row>
    <row r="428" customFormat="false" ht="33" hidden="true" customHeight="false" outlineLevel="0" collapsed="false">
      <c r="A428" s="82" t="s">
        <v>108</v>
      </c>
      <c r="B428" s="106" t="s">
        <v>382</v>
      </c>
      <c r="C428" s="107" t="s">
        <v>18</v>
      </c>
      <c r="D428" s="200" t="s">
        <v>429</v>
      </c>
      <c r="E428" s="35"/>
      <c r="F428" s="158" t="n">
        <f aca="false">SUM(G428:I428)-H428</f>
        <v>0</v>
      </c>
      <c r="G428" s="51" t="n">
        <f aca="false">G430+G429</f>
        <v>0</v>
      </c>
      <c r="H428" s="51" t="n">
        <f aca="false">H430+H429</f>
        <v>0</v>
      </c>
      <c r="I428" s="51" t="n">
        <f aca="false">I430+I429</f>
        <v>0</v>
      </c>
    </row>
    <row r="429" s="67" customFormat="true" ht="33" hidden="true" customHeight="false" outlineLevel="0" collapsed="false">
      <c r="A429" s="40" t="s">
        <v>37</v>
      </c>
      <c r="B429" s="69" t="s">
        <v>382</v>
      </c>
      <c r="C429" s="41" t="s">
        <v>18</v>
      </c>
      <c r="D429" s="201" t="s">
        <v>429</v>
      </c>
      <c r="E429" s="41" t="s">
        <v>33</v>
      </c>
      <c r="F429" s="166" t="n">
        <f aca="false">SUM(G429:I429)-H429</f>
        <v>0</v>
      </c>
      <c r="G429" s="42" t="n">
        <v>0</v>
      </c>
      <c r="H429" s="42"/>
      <c r="I429" s="42"/>
    </row>
    <row r="430" s="67" customFormat="true" ht="33" hidden="true" customHeight="false" outlineLevel="0" collapsed="false">
      <c r="A430" s="40" t="s">
        <v>110</v>
      </c>
      <c r="B430" s="69" t="s">
        <v>382</v>
      </c>
      <c r="C430" s="41" t="s">
        <v>18</v>
      </c>
      <c r="D430" s="201" t="s">
        <v>429</v>
      </c>
      <c r="E430" s="41" t="s">
        <v>111</v>
      </c>
      <c r="F430" s="166" t="n">
        <f aca="false">SUM(G430:I430)-H430</f>
        <v>0</v>
      </c>
      <c r="G430" s="42" t="n">
        <v>0</v>
      </c>
      <c r="H430" s="42"/>
      <c r="I430" s="42"/>
    </row>
    <row r="431" s="67" customFormat="true" ht="49.5" hidden="true" customHeight="false" outlineLevel="0" collapsed="false">
      <c r="A431" s="24" t="s">
        <v>430</v>
      </c>
      <c r="B431" s="106" t="s">
        <v>382</v>
      </c>
      <c r="C431" s="107" t="s">
        <v>18</v>
      </c>
      <c r="D431" s="200" t="s">
        <v>403</v>
      </c>
      <c r="E431" s="209"/>
      <c r="F431" s="158" t="n">
        <f aca="false">SUM(G431:I431)-H431</f>
        <v>0</v>
      </c>
      <c r="G431" s="51" t="n">
        <f aca="false">G432+G434</f>
        <v>0</v>
      </c>
      <c r="H431" s="51" t="n">
        <f aca="false">H432+H434</f>
        <v>0</v>
      </c>
      <c r="I431" s="51" t="n">
        <f aca="false">I432+I434</f>
        <v>0</v>
      </c>
    </row>
    <row r="432" s="33" customFormat="true" ht="33" hidden="true" customHeight="false" outlineLevel="0" collapsed="false">
      <c r="A432" s="82" t="s">
        <v>173</v>
      </c>
      <c r="B432" s="106" t="s">
        <v>382</v>
      </c>
      <c r="C432" s="107" t="s">
        <v>18</v>
      </c>
      <c r="D432" s="200" t="s">
        <v>404</v>
      </c>
      <c r="E432" s="207"/>
      <c r="F432" s="158" t="n">
        <f aca="false">SUM(G432:I432)-H432</f>
        <v>0</v>
      </c>
      <c r="G432" s="51" t="n">
        <f aca="false">G433</f>
        <v>0</v>
      </c>
      <c r="H432" s="51" t="n">
        <f aca="false">H433</f>
        <v>0</v>
      </c>
      <c r="I432" s="51" t="n">
        <f aca="false">I433</f>
        <v>0</v>
      </c>
    </row>
    <row r="433" s="67" customFormat="true" ht="33" hidden="true" customHeight="false" outlineLevel="0" collapsed="false">
      <c r="A433" s="28" t="s">
        <v>110</v>
      </c>
      <c r="B433" s="69" t="s">
        <v>382</v>
      </c>
      <c r="C433" s="41" t="s">
        <v>18</v>
      </c>
      <c r="D433" s="201" t="s">
        <v>404</v>
      </c>
      <c r="E433" s="41" t="s">
        <v>111</v>
      </c>
      <c r="F433" s="166" t="n">
        <f aca="false">SUM(G433:I433)-H433</f>
        <v>0</v>
      </c>
      <c r="G433" s="42" t="n">
        <v>0</v>
      </c>
      <c r="H433" s="42"/>
      <c r="I433" s="42"/>
    </row>
    <row r="434" s="33" customFormat="true" ht="33" hidden="true" customHeight="false" outlineLevel="0" collapsed="false">
      <c r="A434" s="82" t="s">
        <v>431</v>
      </c>
      <c r="B434" s="106" t="s">
        <v>382</v>
      </c>
      <c r="C434" s="107" t="s">
        <v>18</v>
      </c>
      <c r="D434" s="200" t="s">
        <v>432</v>
      </c>
      <c r="E434" s="107"/>
      <c r="F434" s="158" t="n">
        <f aca="false">SUM(G434:I434)-H434</f>
        <v>0</v>
      </c>
      <c r="G434" s="51" t="n">
        <f aca="false">G435</f>
        <v>0</v>
      </c>
      <c r="H434" s="51" t="n">
        <f aca="false">H435</f>
        <v>0</v>
      </c>
      <c r="I434" s="51" t="n">
        <f aca="false">I435</f>
        <v>0</v>
      </c>
    </row>
    <row r="435" s="67" customFormat="true" ht="33" hidden="true" customHeight="false" outlineLevel="0" collapsed="false">
      <c r="A435" s="28" t="s">
        <v>110</v>
      </c>
      <c r="B435" s="69" t="s">
        <v>382</v>
      </c>
      <c r="C435" s="41" t="s">
        <v>18</v>
      </c>
      <c r="D435" s="201" t="s">
        <v>432</v>
      </c>
      <c r="E435" s="41" t="s">
        <v>111</v>
      </c>
      <c r="F435" s="145" t="n">
        <f aca="false">SUM(G435:I435)-H435</f>
        <v>0</v>
      </c>
      <c r="G435" s="42" t="n">
        <v>0</v>
      </c>
      <c r="H435" s="42"/>
      <c r="I435" s="42"/>
    </row>
    <row r="436" s="15" customFormat="true" ht="33" hidden="false" customHeight="false" outlineLevel="0" collapsed="false">
      <c r="A436" s="24" t="s">
        <v>433</v>
      </c>
      <c r="B436" s="59" t="s">
        <v>382</v>
      </c>
      <c r="C436" s="57" t="s">
        <v>18</v>
      </c>
      <c r="D436" s="94" t="s">
        <v>406</v>
      </c>
      <c r="E436" s="210"/>
      <c r="F436" s="112" t="n">
        <f aca="false">SUM(G436:I436)-H436</f>
        <v>3900</v>
      </c>
      <c r="G436" s="127" t="n">
        <f aca="false">G437</f>
        <v>0</v>
      </c>
      <c r="H436" s="127" t="n">
        <f aca="false">H437</f>
        <v>0</v>
      </c>
      <c r="I436" s="127" t="n">
        <f aca="false">I437</f>
        <v>3900</v>
      </c>
    </row>
    <row r="437" s="33" customFormat="true" ht="66" hidden="false" customHeight="false" outlineLevel="0" collapsed="false">
      <c r="A437" s="116" t="s">
        <v>407</v>
      </c>
      <c r="B437" s="59" t="s">
        <v>382</v>
      </c>
      <c r="C437" s="57" t="s">
        <v>18</v>
      </c>
      <c r="D437" s="94" t="s">
        <v>408</v>
      </c>
      <c r="E437" s="25"/>
      <c r="F437" s="112" t="n">
        <f aca="false">SUM(G437:I437)-H437</f>
        <v>3900</v>
      </c>
      <c r="G437" s="127" t="n">
        <f aca="false">G438</f>
        <v>0</v>
      </c>
      <c r="H437" s="127" t="n">
        <f aca="false">H438</f>
        <v>0</v>
      </c>
      <c r="I437" s="127" t="n">
        <f aca="false">I438</f>
        <v>3900</v>
      </c>
    </row>
    <row r="438" s="67" customFormat="true" ht="33" hidden="false" customHeight="false" outlineLevel="0" collapsed="false">
      <c r="A438" s="28" t="s">
        <v>110</v>
      </c>
      <c r="B438" s="60" t="s">
        <v>382</v>
      </c>
      <c r="C438" s="61" t="s">
        <v>18</v>
      </c>
      <c r="D438" s="95" t="s">
        <v>408</v>
      </c>
      <c r="E438" s="198" t="s">
        <v>111</v>
      </c>
      <c r="F438" s="62" t="n">
        <f aca="false">SUM(G438:I438)-H438</f>
        <v>3900</v>
      </c>
      <c r="G438" s="31"/>
      <c r="H438" s="31"/>
      <c r="I438" s="31" t="n">
        <v>3900</v>
      </c>
    </row>
    <row r="439" s="67" customFormat="true" ht="41.25" hidden="false" customHeight="true" outlineLevel="0" collapsed="false">
      <c r="A439" s="124" t="s">
        <v>434</v>
      </c>
      <c r="B439" s="59" t="s">
        <v>382</v>
      </c>
      <c r="C439" s="57" t="s">
        <v>18</v>
      </c>
      <c r="D439" s="25" t="s">
        <v>435</v>
      </c>
      <c r="E439" s="198"/>
      <c r="F439" s="112" t="n">
        <f aca="false">SUM(G439:I439)-H439</f>
        <v>4077</v>
      </c>
      <c r="G439" s="127" t="n">
        <f aca="false">G440</f>
        <v>0</v>
      </c>
      <c r="H439" s="127" t="n">
        <f aca="false">H440</f>
        <v>0</v>
      </c>
      <c r="I439" s="127" t="n">
        <f aca="false">I440</f>
        <v>4077</v>
      </c>
    </row>
    <row r="440" s="67" customFormat="true" ht="72" hidden="false" customHeight="true" outlineLevel="0" collapsed="false">
      <c r="A440" s="24" t="s">
        <v>436</v>
      </c>
      <c r="B440" s="59" t="s">
        <v>382</v>
      </c>
      <c r="C440" s="57" t="s">
        <v>18</v>
      </c>
      <c r="D440" s="25" t="s">
        <v>437</v>
      </c>
      <c r="E440" s="25"/>
      <c r="F440" s="112" t="n">
        <f aca="false">SUM(G440:I440)-H440</f>
        <v>4077</v>
      </c>
      <c r="G440" s="127" t="n">
        <f aca="false">G441</f>
        <v>0</v>
      </c>
      <c r="H440" s="127" t="n">
        <f aca="false">H441</f>
        <v>0</v>
      </c>
      <c r="I440" s="127" t="n">
        <f aca="false">I441</f>
        <v>4077</v>
      </c>
    </row>
    <row r="441" s="67" customFormat="true" ht="33" hidden="false" customHeight="false" outlineLevel="0" collapsed="false">
      <c r="A441" s="28" t="s">
        <v>110</v>
      </c>
      <c r="B441" s="60" t="s">
        <v>382</v>
      </c>
      <c r="C441" s="61" t="s">
        <v>18</v>
      </c>
      <c r="D441" s="29" t="s">
        <v>437</v>
      </c>
      <c r="E441" s="29" t="s">
        <v>111</v>
      </c>
      <c r="F441" s="62" t="n">
        <f aca="false">SUM(G441:I441)-H441</f>
        <v>4077</v>
      </c>
      <c r="G441" s="31"/>
      <c r="H441" s="31"/>
      <c r="I441" s="31" t="n">
        <v>4077</v>
      </c>
    </row>
    <row r="442" s="67" customFormat="true" ht="99" hidden="false" customHeight="false" outlineLevel="0" collapsed="false">
      <c r="A442" s="122" t="s">
        <v>438</v>
      </c>
      <c r="B442" s="17" t="s">
        <v>382</v>
      </c>
      <c r="C442" s="18" t="s">
        <v>18</v>
      </c>
      <c r="D442" s="211" t="s">
        <v>439</v>
      </c>
      <c r="E442" s="212"/>
      <c r="F442" s="194" t="n">
        <f aca="false">SUM(G442:I442)-H442</f>
        <v>807.2</v>
      </c>
      <c r="G442" s="105" t="n">
        <f aca="false">G443</f>
        <v>807.2</v>
      </c>
      <c r="H442" s="105" t="n">
        <f aca="false">H443</f>
        <v>791</v>
      </c>
      <c r="I442" s="105" t="n">
        <f aca="false">I443</f>
        <v>0</v>
      </c>
    </row>
    <row r="443" s="67" customFormat="true" ht="49.5" hidden="false" customHeight="false" outlineLevel="0" collapsed="false">
      <c r="A443" s="58" t="s">
        <v>440</v>
      </c>
      <c r="B443" s="17" t="s">
        <v>382</v>
      </c>
      <c r="C443" s="18" t="s">
        <v>18</v>
      </c>
      <c r="D443" s="211" t="s">
        <v>441</v>
      </c>
      <c r="E443" s="212"/>
      <c r="F443" s="194" t="n">
        <f aca="false">SUM(G443:I443)-H443</f>
        <v>807.2</v>
      </c>
      <c r="G443" s="105" t="n">
        <f aca="false">G444+G447</f>
        <v>807.2</v>
      </c>
      <c r="H443" s="105" t="n">
        <f aca="false">H444+H447</f>
        <v>791</v>
      </c>
      <c r="I443" s="105" t="n">
        <f aca="false">I444+I447</f>
        <v>0</v>
      </c>
    </row>
    <row r="444" s="67" customFormat="true" ht="66" hidden="false" customHeight="false" outlineLevel="0" collapsed="false">
      <c r="A444" s="76" t="s">
        <v>442</v>
      </c>
      <c r="B444" s="59" t="s">
        <v>382</v>
      </c>
      <c r="C444" s="57" t="s">
        <v>18</v>
      </c>
      <c r="D444" s="94" t="s">
        <v>443</v>
      </c>
      <c r="E444" s="210"/>
      <c r="F444" s="112" t="n">
        <f aca="false">SUM(G444:I444)-H444</f>
        <v>791</v>
      </c>
      <c r="G444" s="127" t="n">
        <f aca="false">G445</f>
        <v>791</v>
      </c>
      <c r="H444" s="127" t="n">
        <f aca="false">H445</f>
        <v>791</v>
      </c>
      <c r="I444" s="127" t="n">
        <f aca="false">I445</f>
        <v>0</v>
      </c>
    </row>
    <row r="445" s="67" customFormat="true" ht="66" hidden="false" customHeight="false" outlineLevel="0" collapsed="false">
      <c r="A445" s="24" t="s">
        <v>444</v>
      </c>
      <c r="B445" s="59" t="s">
        <v>382</v>
      </c>
      <c r="C445" s="57" t="s">
        <v>18</v>
      </c>
      <c r="D445" s="203" t="s">
        <v>445</v>
      </c>
      <c r="E445" s="25"/>
      <c r="F445" s="112" t="n">
        <f aca="false">SUM(G445:I445)-H445</f>
        <v>791</v>
      </c>
      <c r="G445" s="127" t="n">
        <f aca="false">G446</f>
        <v>791</v>
      </c>
      <c r="H445" s="127" t="n">
        <f aca="false">H446</f>
        <v>791</v>
      </c>
      <c r="I445" s="127" t="n">
        <f aca="false">I446</f>
        <v>0</v>
      </c>
    </row>
    <row r="446" s="67" customFormat="true" ht="33" hidden="false" customHeight="false" outlineLevel="0" collapsed="false">
      <c r="A446" s="111" t="s">
        <v>37</v>
      </c>
      <c r="B446" s="149" t="s">
        <v>382</v>
      </c>
      <c r="C446" s="77" t="s">
        <v>18</v>
      </c>
      <c r="D446" s="153" t="s">
        <v>445</v>
      </c>
      <c r="E446" s="153" t="s">
        <v>33</v>
      </c>
      <c r="F446" s="131" t="n">
        <f aca="false">SUM(G446:I446)-H446</f>
        <v>791</v>
      </c>
      <c r="G446" s="31" t="n">
        <f aca="false">H446</f>
        <v>791</v>
      </c>
      <c r="H446" s="31" t="n">
        <v>791</v>
      </c>
      <c r="I446" s="31"/>
    </row>
    <row r="447" s="67" customFormat="true" ht="86.25" hidden="false" customHeight="true" outlineLevel="0" collapsed="false">
      <c r="A447" s="24" t="s">
        <v>446</v>
      </c>
      <c r="B447" s="59" t="s">
        <v>382</v>
      </c>
      <c r="C447" s="57" t="s">
        <v>18</v>
      </c>
      <c r="D447" s="203" t="s">
        <v>447</v>
      </c>
      <c r="E447" s="25"/>
      <c r="F447" s="112" t="n">
        <f aca="false">SUM(G447:I447)-H447</f>
        <v>16.2</v>
      </c>
      <c r="G447" s="127" t="n">
        <f aca="false">G448</f>
        <v>16.2</v>
      </c>
      <c r="H447" s="127" t="n">
        <f aca="false">H448</f>
        <v>0</v>
      </c>
      <c r="I447" s="127" t="n">
        <f aca="false">I448</f>
        <v>0</v>
      </c>
    </row>
    <row r="448" s="67" customFormat="true" ht="33" hidden="false" customHeight="false" outlineLevel="0" collapsed="false">
      <c r="A448" s="111" t="s">
        <v>37</v>
      </c>
      <c r="B448" s="149" t="s">
        <v>382</v>
      </c>
      <c r="C448" s="77" t="s">
        <v>18</v>
      </c>
      <c r="D448" s="153" t="s">
        <v>447</v>
      </c>
      <c r="E448" s="153" t="s">
        <v>33</v>
      </c>
      <c r="F448" s="131" t="n">
        <f aca="false">SUM(G448:I448)-H448</f>
        <v>16.2</v>
      </c>
      <c r="G448" s="31" t="n">
        <v>16.2</v>
      </c>
      <c r="H448" s="31"/>
      <c r="I448" s="31"/>
    </row>
    <row r="449" s="15" customFormat="true" ht="29.25" hidden="false" customHeight="true" outlineLevel="0" collapsed="false">
      <c r="A449" s="16" t="s">
        <v>448</v>
      </c>
      <c r="B449" s="17" t="s">
        <v>382</v>
      </c>
      <c r="C449" s="18" t="s">
        <v>28</v>
      </c>
      <c r="D449" s="132"/>
      <c r="E449" s="18"/>
      <c r="F449" s="20" t="n">
        <f aca="false">SUM(G449:I449)-H449</f>
        <v>183220.4</v>
      </c>
      <c r="G449" s="64" t="n">
        <f aca="false">G450</f>
        <v>155179.4</v>
      </c>
      <c r="H449" s="64" t="n">
        <f aca="false">H450</f>
        <v>0</v>
      </c>
      <c r="I449" s="64" t="n">
        <f aca="false">I450</f>
        <v>28041</v>
      </c>
    </row>
    <row r="450" customFormat="false" ht="68.25" hidden="false" customHeight="true" outlineLevel="0" collapsed="false">
      <c r="A450" s="16" t="s">
        <v>188</v>
      </c>
      <c r="B450" s="18" t="s">
        <v>382</v>
      </c>
      <c r="C450" s="18" t="s">
        <v>28</v>
      </c>
      <c r="D450" s="18" t="s">
        <v>189</v>
      </c>
      <c r="E450" s="18"/>
      <c r="F450" s="20" t="n">
        <f aca="false">SUM(G450:I450)-H450</f>
        <v>183220.4</v>
      </c>
      <c r="G450" s="21" t="n">
        <f aca="false">G451</f>
        <v>155179.4</v>
      </c>
      <c r="H450" s="21" t="n">
        <f aca="false">H451</f>
        <v>0</v>
      </c>
      <c r="I450" s="21" t="n">
        <f aca="false">I451</f>
        <v>28041</v>
      </c>
    </row>
    <row r="451" s="15" customFormat="true" ht="36.75" hidden="false" customHeight="true" outlineLevel="0" collapsed="false">
      <c r="A451" s="16" t="s">
        <v>384</v>
      </c>
      <c r="B451" s="18" t="s">
        <v>382</v>
      </c>
      <c r="C451" s="18" t="s">
        <v>28</v>
      </c>
      <c r="D451" s="18" t="s">
        <v>385</v>
      </c>
      <c r="E451" s="18"/>
      <c r="F451" s="20" t="n">
        <f aca="false">SUM(G451:I451)-H451</f>
        <v>183220.4</v>
      </c>
      <c r="G451" s="105" t="n">
        <f aca="false">G452+G457+G460</f>
        <v>155179.4</v>
      </c>
      <c r="H451" s="105" t="n">
        <f aca="false">H452+H457+H460</f>
        <v>0</v>
      </c>
      <c r="I451" s="105" t="n">
        <f aca="false">I452+I457+I460</f>
        <v>28041</v>
      </c>
    </row>
    <row r="452" s="67" customFormat="true" ht="33" hidden="false" customHeight="false" outlineLevel="0" collapsed="false">
      <c r="A452" s="24" t="s">
        <v>449</v>
      </c>
      <c r="B452" s="57" t="s">
        <v>382</v>
      </c>
      <c r="C452" s="57" t="s">
        <v>28</v>
      </c>
      <c r="D452" s="57" t="s">
        <v>428</v>
      </c>
      <c r="E452" s="57"/>
      <c r="F452" s="26" t="n">
        <f aca="false">SUM(G452:I452)-H452</f>
        <v>181700.4</v>
      </c>
      <c r="G452" s="127" t="n">
        <f aca="false">G453+G455</f>
        <v>155179.4</v>
      </c>
      <c r="H452" s="127" t="n">
        <f aca="false">H453+H455</f>
        <v>0</v>
      </c>
      <c r="I452" s="127" t="n">
        <f aca="false">I453+I455</f>
        <v>26521</v>
      </c>
    </row>
    <row r="453" s="33" customFormat="true" ht="33" hidden="false" customHeight="false" outlineLevel="0" collapsed="false">
      <c r="A453" s="24" t="s">
        <v>173</v>
      </c>
      <c r="B453" s="59" t="s">
        <v>382</v>
      </c>
      <c r="C453" s="57" t="s">
        <v>28</v>
      </c>
      <c r="D453" s="94" t="s">
        <v>429</v>
      </c>
      <c r="E453" s="25"/>
      <c r="F453" s="112" t="n">
        <f aca="false">SUM(G453:I453)-H453</f>
        <v>155179.4</v>
      </c>
      <c r="G453" s="127" t="n">
        <f aca="false">G454</f>
        <v>155179.4</v>
      </c>
      <c r="H453" s="127" t="n">
        <f aca="false">H454</f>
        <v>0</v>
      </c>
      <c r="I453" s="127" t="n">
        <f aca="false">I454</f>
        <v>0</v>
      </c>
    </row>
    <row r="454" s="33" customFormat="true" ht="33" hidden="false" customHeight="false" outlineLevel="0" collapsed="false">
      <c r="A454" s="28" t="s">
        <v>110</v>
      </c>
      <c r="B454" s="60" t="s">
        <v>382</v>
      </c>
      <c r="C454" s="61" t="s">
        <v>28</v>
      </c>
      <c r="D454" s="95" t="s">
        <v>429</v>
      </c>
      <c r="E454" s="198" t="s">
        <v>111</v>
      </c>
      <c r="F454" s="62" t="n">
        <f aca="false">SUM(G454:I454)-H454</f>
        <v>155179.4</v>
      </c>
      <c r="G454" s="31" t="n">
        <f aca="false">11463.1+70265.3+73451</f>
        <v>155179.4</v>
      </c>
      <c r="H454" s="31"/>
      <c r="I454" s="31"/>
    </row>
    <row r="455" s="33" customFormat="true" ht="115.5" hidden="false" customHeight="false" outlineLevel="0" collapsed="false">
      <c r="A455" s="116" t="s">
        <v>399</v>
      </c>
      <c r="B455" s="59" t="s">
        <v>382</v>
      </c>
      <c r="C455" s="57" t="s">
        <v>28</v>
      </c>
      <c r="D455" s="94" t="s">
        <v>450</v>
      </c>
      <c r="E455" s="25"/>
      <c r="F455" s="112" t="n">
        <f aca="false">SUM(G455:I455)-H455</f>
        <v>26521</v>
      </c>
      <c r="G455" s="127" t="n">
        <f aca="false">G456</f>
        <v>0</v>
      </c>
      <c r="H455" s="127" t="n">
        <f aca="false">H456</f>
        <v>0</v>
      </c>
      <c r="I455" s="127" t="n">
        <f aca="false">I456</f>
        <v>26521</v>
      </c>
    </row>
    <row r="456" s="33" customFormat="true" ht="33" hidden="false" customHeight="false" outlineLevel="0" collapsed="false">
      <c r="A456" s="28" t="s">
        <v>110</v>
      </c>
      <c r="B456" s="60" t="s">
        <v>382</v>
      </c>
      <c r="C456" s="61" t="s">
        <v>28</v>
      </c>
      <c r="D456" s="95" t="s">
        <v>450</v>
      </c>
      <c r="E456" s="29" t="s">
        <v>111</v>
      </c>
      <c r="F456" s="62" t="n">
        <f aca="false">SUM(G456:I456)-H456</f>
        <v>26521</v>
      </c>
      <c r="G456" s="31"/>
      <c r="H456" s="31"/>
      <c r="I456" s="31" t="n">
        <v>26521</v>
      </c>
    </row>
    <row r="457" s="67" customFormat="true" ht="49.5" hidden="true" customHeight="false" outlineLevel="0" collapsed="false">
      <c r="A457" s="24" t="s">
        <v>402</v>
      </c>
      <c r="B457" s="57" t="s">
        <v>382</v>
      </c>
      <c r="C457" s="57" t="s">
        <v>28</v>
      </c>
      <c r="D457" s="57" t="s">
        <v>403</v>
      </c>
      <c r="E457" s="57"/>
      <c r="F457" s="50" t="n">
        <f aca="false">SUM(G457:I457)-H457</f>
        <v>0</v>
      </c>
      <c r="G457" s="51" t="n">
        <f aca="false">G458</f>
        <v>0</v>
      </c>
      <c r="H457" s="51" t="n">
        <f aca="false">H458</f>
        <v>0</v>
      </c>
      <c r="I457" s="51" t="n">
        <f aca="false">I458</f>
        <v>0</v>
      </c>
    </row>
    <row r="458" s="33" customFormat="true" ht="33" hidden="true" customHeight="false" outlineLevel="0" collapsed="false">
      <c r="A458" s="82" t="s">
        <v>173</v>
      </c>
      <c r="B458" s="106" t="s">
        <v>382</v>
      </c>
      <c r="C458" s="107" t="s">
        <v>28</v>
      </c>
      <c r="D458" s="200" t="s">
        <v>404</v>
      </c>
      <c r="E458" s="207"/>
      <c r="F458" s="158" t="n">
        <f aca="false">SUM(G458:I458)-H458</f>
        <v>0</v>
      </c>
      <c r="G458" s="51" t="n">
        <f aca="false">G459</f>
        <v>0</v>
      </c>
      <c r="H458" s="51" t="n">
        <f aca="false">H459</f>
        <v>0</v>
      </c>
      <c r="I458" s="51" t="n">
        <f aca="false">I459</f>
        <v>0</v>
      </c>
    </row>
    <row r="459" s="33" customFormat="true" ht="42" hidden="true" customHeight="true" outlineLevel="0" collapsed="false">
      <c r="A459" s="28" t="s">
        <v>110</v>
      </c>
      <c r="B459" s="69" t="s">
        <v>382</v>
      </c>
      <c r="C459" s="41" t="s">
        <v>28</v>
      </c>
      <c r="D459" s="201" t="s">
        <v>404</v>
      </c>
      <c r="E459" s="208" t="s">
        <v>111</v>
      </c>
      <c r="F459" s="166" t="n">
        <f aca="false">SUM(G459:I459)-H459</f>
        <v>0</v>
      </c>
      <c r="G459" s="42" t="n">
        <v>0</v>
      </c>
      <c r="H459" s="42"/>
      <c r="I459" s="42"/>
    </row>
    <row r="460" s="67" customFormat="true" ht="39.75" hidden="false" customHeight="true" outlineLevel="0" collapsed="false">
      <c r="A460" s="24" t="s">
        <v>405</v>
      </c>
      <c r="B460" s="57" t="s">
        <v>382</v>
      </c>
      <c r="C460" s="57" t="s">
        <v>28</v>
      </c>
      <c r="D460" s="57" t="s">
        <v>406</v>
      </c>
      <c r="E460" s="57"/>
      <c r="F460" s="26" t="n">
        <f aca="false">SUM(G460:I460)-H460</f>
        <v>1520</v>
      </c>
      <c r="G460" s="127" t="n">
        <f aca="false">G461</f>
        <v>0</v>
      </c>
      <c r="H460" s="127" t="n">
        <f aca="false">H461</f>
        <v>0</v>
      </c>
      <c r="I460" s="127" t="n">
        <f aca="false">I461</f>
        <v>1520</v>
      </c>
    </row>
    <row r="461" s="33" customFormat="true" ht="71.25" hidden="false" customHeight="true" outlineLevel="0" collapsed="false">
      <c r="A461" s="116" t="s">
        <v>407</v>
      </c>
      <c r="B461" s="59" t="s">
        <v>382</v>
      </c>
      <c r="C461" s="57" t="s">
        <v>28</v>
      </c>
      <c r="D461" s="94" t="s">
        <v>408</v>
      </c>
      <c r="E461" s="25"/>
      <c r="F461" s="112" t="n">
        <f aca="false">SUM(G461:I461)-H461</f>
        <v>1520</v>
      </c>
      <c r="G461" s="127" t="n">
        <f aca="false">G462</f>
        <v>0</v>
      </c>
      <c r="H461" s="127" t="n">
        <f aca="false">H462</f>
        <v>0</v>
      </c>
      <c r="I461" s="127" t="n">
        <f aca="false">I462</f>
        <v>1520</v>
      </c>
    </row>
    <row r="462" s="33" customFormat="true" ht="33" hidden="false" customHeight="false" outlineLevel="0" collapsed="false">
      <c r="A462" s="28" t="s">
        <v>110</v>
      </c>
      <c r="B462" s="60" t="s">
        <v>382</v>
      </c>
      <c r="C462" s="61" t="s">
        <v>28</v>
      </c>
      <c r="D462" s="95" t="s">
        <v>408</v>
      </c>
      <c r="E462" s="29" t="s">
        <v>111</v>
      </c>
      <c r="F462" s="62" t="n">
        <f aca="false">SUM(G462:I462)-H462</f>
        <v>1520</v>
      </c>
      <c r="G462" s="31"/>
      <c r="H462" s="31"/>
      <c r="I462" s="31" t="n">
        <f aca="false">400+600+520</f>
        <v>1520</v>
      </c>
    </row>
    <row r="463" s="15" customFormat="true" ht="33.75" hidden="false" customHeight="true" outlineLevel="0" collapsed="false">
      <c r="A463" s="16" t="s">
        <v>451</v>
      </c>
      <c r="B463" s="17" t="s">
        <v>382</v>
      </c>
      <c r="C463" s="18" t="s">
        <v>382</v>
      </c>
      <c r="D463" s="132"/>
      <c r="E463" s="18"/>
      <c r="F463" s="20" t="n">
        <f aca="false">SUM(G463:I463)-H463</f>
        <v>5684.2</v>
      </c>
      <c r="G463" s="21" t="n">
        <f aca="false">G464</f>
        <v>5684.2</v>
      </c>
      <c r="H463" s="21" t="n">
        <f aca="false">H464</f>
        <v>0</v>
      </c>
      <c r="I463" s="21" t="n">
        <f aca="false">I464</f>
        <v>0</v>
      </c>
    </row>
    <row r="464" customFormat="false" ht="69" hidden="false" customHeight="true" outlineLevel="0" collapsed="false">
      <c r="A464" s="16" t="s">
        <v>188</v>
      </c>
      <c r="B464" s="17" t="s">
        <v>382</v>
      </c>
      <c r="C464" s="18" t="s">
        <v>382</v>
      </c>
      <c r="D464" s="18" t="s">
        <v>189</v>
      </c>
      <c r="E464" s="18"/>
      <c r="F464" s="20" t="n">
        <f aca="false">SUM(G464:I464)-H464</f>
        <v>5684.2</v>
      </c>
      <c r="G464" s="21" t="n">
        <f aca="false">G465</f>
        <v>5684.2</v>
      </c>
      <c r="H464" s="21" t="n">
        <f aca="false">H465</f>
        <v>0</v>
      </c>
      <c r="I464" s="21" t="n">
        <f aca="false">I465</f>
        <v>0</v>
      </c>
    </row>
    <row r="465" s="15" customFormat="true" ht="54.75" hidden="false" customHeight="true" outlineLevel="0" collapsed="false">
      <c r="A465" s="16" t="s">
        <v>190</v>
      </c>
      <c r="B465" s="17" t="s">
        <v>382</v>
      </c>
      <c r="C465" s="18" t="s">
        <v>382</v>
      </c>
      <c r="D465" s="18" t="s">
        <v>191</v>
      </c>
      <c r="E465" s="18"/>
      <c r="F465" s="20" t="n">
        <f aca="false">SUM(G465:I465)-H465</f>
        <v>5684.2</v>
      </c>
      <c r="G465" s="21" t="n">
        <f aca="false">G466+G472</f>
        <v>5684.2</v>
      </c>
      <c r="H465" s="21" t="n">
        <f aca="false">H466+H472</f>
        <v>0</v>
      </c>
      <c r="I465" s="21" t="n">
        <f aca="false">I466+I472</f>
        <v>0</v>
      </c>
    </row>
    <row r="466" s="33" customFormat="true" ht="56.25" hidden="false" customHeight="true" outlineLevel="0" collapsed="false">
      <c r="A466" s="24" t="s">
        <v>238</v>
      </c>
      <c r="B466" s="59" t="s">
        <v>382</v>
      </c>
      <c r="C466" s="57" t="s">
        <v>382</v>
      </c>
      <c r="D466" s="57" t="s">
        <v>239</v>
      </c>
      <c r="E466" s="57"/>
      <c r="F466" s="26" t="n">
        <f aca="false">SUM(G466:I466)-H466</f>
        <v>4564.5</v>
      </c>
      <c r="G466" s="27" t="n">
        <f aca="false">G467</f>
        <v>4564.5</v>
      </c>
      <c r="H466" s="27" t="n">
        <f aca="false">H467</f>
        <v>0</v>
      </c>
      <c r="I466" s="27" t="n">
        <f aca="false">I467</f>
        <v>0</v>
      </c>
    </row>
    <row r="467" s="33" customFormat="true" ht="21" hidden="false" customHeight="true" outlineLevel="0" collapsed="false">
      <c r="A467" s="24" t="s">
        <v>452</v>
      </c>
      <c r="B467" s="59" t="s">
        <v>382</v>
      </c>
      <c r="C467" s="57" t="s">
        <v>382</v>
      </c>
      <c r="D467" s="94" t="s">
        <v>453</v>
      </c>
      <c r="E467" s="25"/>
      <c r="F467" s="112" t="n">
        <f aca="false">SUM(G467:I467)-H467</f>
        <v>4564.5</v>
      </c>
      <c r="G467" s="127" t="n">
        <f aca="false">G468+G469+G470+G471</f>
        <v>4564.5</v>
      </c>
      <c r="H467" s="127" t="n">
        <f aca="false">H468+H469+H470+H471</f>
        <v>0</v>
      </c>
      <c r="I467" s="127" t="n">
        <f aca="false">I468+I469+I470+I471</f>
        <v>0</v>
      </c>
    </row>
    <row r="468" s="33" customFormat="true" ht="72" hidden="false" customHeight="true" outlineLevel="0" collapsed="false">
      <c r="A468" s="28" t="s">
        <v>25</v>
      </c>
      <c r="B468" s="60" t="s">
        <v>382</v>
      </c>
      <c r="C468" s="61" t="s">
        <v>382</v>
      </c>
      <c r="D468" s="95" t="s">
        <v>453</v>
      </c>
      <c r="E468" s="29" t="s">
        <v>26</v>
      </c>
      <c r="F468" s="62" t="n">
        <f aca="false">SUM(G468:I468)-H468</f>
        <v>383</v>
      </c>
      <c r="G468" s="31" t="n">
        <v>383</v>
      </c>
      <c r="H468" s="31"/>
      <c r="I468" s="31"/>
    </row>
    <row r="469" s="33" customFormat="true" ht="33" hidden="false" customHeight="false" outlineLevel="0" collapsed="false">
      <c r="A469" s="28" t="s">
        <v>37</v>
      </c>
      <c r="B469" s="60" t="s">
        <v>382</v>
      </c>
      <c r="C469" s="61" t="s">
        <v>382</v>
      </c>
      <c r="D469" s="95" t="s">
        <v>453</v>
      </c>
      <c r="E469" s="29" t="s">
        <v>33</v>
      </c>
      <c r="F469" s="62" t="n">
        <f aca="false">SUM(G469:I469)-H469</f>
        <v>2211.9</v>
      </c>
      <c r="G469" s="31" t="n">
        <v>2211.9</v>
      </c>
      <c r="H469" s="31"/>
      <c r="I469" s="31"/>
    </row>
    <row r="470" s="33" customFormat="true" ht="16.5" hidden="false" customHeight="false" outlineLevel="0" collapsed="false">
      <c r="A470" s="28" t="s">
        <v>96</v>
      </c>
      <c r="B470" s="60" t="s">
        <v>382</v>
      </c>
      <c r="C470" s="61" t="s">
        <v>382</v>
      </c>
      <c r="D470" s="95" t="s">
        <v>453</v>
      </c>
      <c r="E470" s="29" t="s">
        <v>97</v>
      </c>
      <c r="F470" s="62" t="n">
        <f aca="false">SUM(G470:I470)-H470</f>
        <v>200</v>
      </c>
      <c r="G470" s="31" t="n">
        <v>200</v>
      </c>
      <c r="H470" s="31"/>
      <c r="I470" s="31"/>
    </row>
    <row r="471" s="33" customFormat="true" ht="33" hidden="false" customHeight="false" outlineLevel="0" collapsed="false">
      <c r="A471" s="28" t="s">
        <v>110</v>
      </c>
      <c r="B471" s="60" t="s">
        <v>382</v>
      </c>
      <c r="C471" s="61" t="s">
        <v>382</v>
      </c>
      <c r="D471" s="95" t="s">
        <v>453</v>
      </c>
      <c r="E471" s="29" t="s">
        <v>111</v>
      </c>
      <c r="F471" s="62" t="n">
        <f aca="false">SUM(G471:I471)-H471</f>
        <v>1769.6</v>
      </c>
      <c r="G471" s="31" t="n">
        <v>1769.6</v>
      </c>
      <c r="H471" s="31"/>
      <c r="I471" s="31"/>
    </row>
    <row r="472" s="33" customFormat="true" ht="72.75" hidden="false" customHeight="true" outlineLevel="0" collapsed="false">
      <c r="A472" s="24" t="s">
        <v>454</v>
      </c>
      <c r="B472" s="59" t="s">
        <v>382</v>
      </c>
      <c r="C472" s="57" t="s">
        <v>382</v>
      </c>
      <c r="D472" s="57" t="s">
        <v>193</v>
      </c>
      <c r="E472" s="57"/>
      <c r="F472" s="26" t="n">
        <f aca="false">SUM(G472:I472)-H472</f>
        <v>1119.7</v>
      </c>
      <c r="G472" s="27" t="n">
        <f aca="false">G473</f>
        <v>1119.7</v>
      </c>
      <c r="H472" s="27" t="n">
        <f aca="false">H473</f>
        <v>0</v>
      </c>
      <c r="I472" s="27" t="n">
        <f aca="false">I473</f>
        <v>0</v>
      </c>
    </row>
    <row r="473" s="33" customFormat="true" ht="19.5" hidden="false" customHeight="true" outlineLevel="0" collapsed="false">
      <c r="A473" s="24" t="s">
        <v>452</v>
      </c>
      <c r="B473" s="59" t="s">
        <v>382</v>
      </c>
      <c r="C473" s="57" t="s">
        <v>382</v>
      </c>
      <c r="D473" s="94" t="s">
        <v>455</v>
      </c>
      <c r="E473" s="25"/>
      <c r="F473" s="112" t="n">
        <f aca="false">SUM(G473:I473)-H473</f>
        <v>1119.7</v>
      </c>
      <c r="G473" s="127" t="n">
        <f aca="false">G474+G475+G476</f>
        <v>1119.7</v>
      </c>
      <c r="H473" s="127" t="n">
        <f aca="false">H474+H475+H476</f>
        <v>0</v>
      </c>
      <c r="I473" s="127" t="n">
        <f aca="false">I474+I475+I476</f>
        <v>0</v>
      </c>
    </row>
    <row r="474" s="33" customFormat="true" ht="74.25" hidden="false" customHeight="true" outlineLevel="0" collapsed="false">
      <c r="A474" s="28" t="s">
        <v>25</v>
      </c>
      <c r="B474" s="60" t="s">
        <v>382</v>
      </c>
      <c r="C474" s="61" t="s">
        <v>382</v>
      </c>
      <c r="D474" s="95" t="s">
        <v>455</v>
      </c>
      <c r="E474" s="29" t="s">
        <v>26</v>
      </c>
      <c r="F474" s="62" t="n">
        <f aca="false">SUM(G474:I474)-H474</f>
        <v>229</v>
      </c>
      <c r="G474" s="31" t="n">
        <f aca="false">54+175</f>
        <v>229</v>
      </c>
      <c r="H474" s="31"/>
      <c r="I474" s="31"/>
    </row>
    <row r="475" s="33" customFormat="true" ht="33" hidden="false" customHeight="false" outlineLevel="0" collapsed="false">
      <c r="A475" s="28" t="s">
        <v>37</v>
      </c>
      <c r="B475" s="60" t="s">
        <v>382</v>
      </c>
      <c r="C475" s="61" t="s">
        <v>382</v>
      </c>
      <c r="D475" s="95" t="s">
        <v>455</v>
      </c>
      <c r="E475" s="29" t="s">
        <v>33</v>
      </c>
      <c r="F475" s="62" t="n">
        <f aca="false">SUM(G475:I475)-H475</f>
        <v>388.3</v>
      </c>
      <c r="G475" s="31" t="n">
        <f aca="false">168.3+220</f>
        <v>388.3</v>
      </c>
      <c r="H475" s="31"/>
      <c r="I475" s="31"/>
    </row>
    <row r="476" s="33" customFormat="true" ht="33" hidden="false" customHeight="false" outlineLevel="0" collapsed="false">
      <c r="A476" s="28" t="s">
        <v>110</v>
      </c>
      <c r="B476" s="60" t="s">
        <v>382</v>
      </c>
      <c r="C476" s="61" t="s">
        <v>382</v>
      </c>
      <c r="D476" s="95" t="s">
        <v>455</v>
      </c>
      <c r="E476" s="29" t="s">
        <v>111</v>
      </c>
      <c r="F476" s="62" t="n">
        <f aca="false">SUM(G476:I476)-H476</f>
        <v>502.4</v>
      </c>
      <c r="G476" s="31" t="n">
        <f aca="false">0+502.4</f>
        <v>502.4</v>
      </c>
      <c r="H476" s="31"/>
      <c r="I476" s="31"/>
    </row>
    <row r="477" s="15" customFormat="true" ht="29.25" hidden="false" customHeight="true" outlineLevel="0" collapsed="false">
      <c r="A477" s="16" t="s">
        <v>456</v>
      </c>
      <c r="B477" s="17" t="s">
        <v>382</v>
      </c>
      <c r="C477" s="18" t="s">
        <v>167</v>
      </c>
      <c r="D477" s="57"/>
      <c r="E477" s="18"/>
      <c r="F477" s="20" t="n">
        <f aca="false">SUM(G477:I477)-H477</f>
        <v>57840.3</v>
      </c>
      <c r="G477" s="21" t="n">
        <f aca="false">G478</f>
        <v>52654.3</v>
      </c>
      <c r="H477" s="21" t="n">
        <f aca="false">H478</f>
        <v>0</v>
      </c>
      <c r="I477" s="21" t="n">
        <f aca="false">I478</f>
        <v>5186</v>
      </c>
    </row>
    <row r="478" s="15" customFormat="true" ht="71.25" hidden="false" customHeight="true" outlineLevel="0" collapsed="false">
      <c r="A478" s="16" t="s">
        <v>188</v>
      </c>
      <c r="B478" s="17" t="s">
        <v>382</v>
      </c>
      <c r="C478" s="18" t="s">
        <v>167</v>
      </c>
      <c r="D478" s="18" t="s">
        <v>189</v>
      </c>
      <c r="E478" s="18"/>
      <c r="F478" s="20" t="n">
        <f aca="false">SUM(G478:I478)-H478</f>
        <v>57840.3</v>
      </c>
      <c r="G478" s="21" t="n">
        <f aca="false">G479</f>
        <v>52654.3</v>
      </c>
      <c r="H478" s="21" t="n">
        <f aca="false">H479</f>
        <v>0</v>
      </c>
      <c r="I478" s="21" t="n">
        <f aca="false">I479</f>
        <v>5186</v>
      </c>
    </row>
    <row r="479" s="67" customFormat="true" ht="38.25" hidden="false" customHeight="true" outlineLevel="0" collapsed="false">
      <c r="A479" s="16" t="s">
        <v>384</v>
      </c>
      <c r="B479" s="18" t="s">
        <v>412</v>
      </c>
      <c r="C479" s="18" t="s">
        <v>167</v>
      </c>
      <c r="D479" s="18" t="s">
        <v>385</v>
      </c>
      <c r="E479" s="18"/>
      <c r="F479" s="20" t="n">
        <f aca="false">SUM(G479:I479)-H479</f>
        <v>57840.3</v>
      </c>
      <c r="G479" s="20" t="n">
        <f aca="false">G483+G480+G492</f>
        <v>52654.3</v>
      </c>
      <c r="H479" s="20" t="n">
        <f aca="false">H483+H480+H492</f>
        <v>0</v>
      </c>
      <c r="I479" s="20" t="n">
        <f aca="false">I483+I480+I492</f>
        <v>5186</v>
      </c>
    </row>
    <row r="480" s="15" customFormat="true" ht="39.75" hidden="false" customHeight="true" outlineLevel="0" collapsed="false">
      <c r="A480" s="24" t="s">
        <v>396</v>
      </c>
      <c r="B480" s="146" t="s">
        <v>382</v>
      </c>
      <c r="C480" s="123" t="s">
        <v>167</v>
      </c>
      <c r="D480" s="202" t="s">
        <v>397</v>
      </c>
      <c r="E480" s="203"/>
      <c r="F480" s="130" t="n">
        <f aca="false">SUM(G480:I480)-H480</f>
        <v>5186</v>
      </c>
      <c r="G480" s="127" t="n">
        <f aca="false">G481</f>
        <v>0</v>
      </c>
      <c r="H480" s="127" t="n">
        <f aca="false">H481</f>
        <v>0</v>
      </c>
      <c r="I480" s="127" t="n">
        <f aca="false">I481</f>
        <v>5186</v>
      </c>
    </row>
    <row r="481" s="67" customFormat="true" ht="85.5" hidden="false" customHeight="true" outlineLevel="0" collapsed="false">
      <c r="A481" s="117" t="s">
        <v>457</v>
      </c>
      <c r="B481" s="146" t="s">
        <v>382</v>
      </c>
      <c r="C481" s="123" t="s">
        <v>167</v>
      </c>
      <c r="D481" s="202" t="s">
        <v>458</v>
      </c>
      <c r="E481" s="203"/>
      <c r="F481" s="130" t="n">
        <f aca="false">SUM(G481:I481)-H481</f>
        <v>5186</v>
      </c>
      <c r="G481" s="127" t="n">
        <f aca="false">G482</f>
        <v>0</v>
      </c>
      <c r="H481" s="127" t="n">
        <f aca="false">H482</f>
        <v>0</v>
      </c>
      <c r="I481" s="127" t="n">
        <f aca="false">I482</f>
        <v>5186</v>
      </c>
    </row>
    <row r="482" s="67" customFormat="true" ht="38.25" hidden="false" customHeight="true" outlineLevel="0" collapsed="false">
      <c r="A482" s="28" t="s">
        <v>110</v>
      </c>
      <c r="B482" s="149" t="s">
        <v>382</v>
      </c>
      <c r="C482" s="77" t="s">
        <v>167</v>
      </c>
      <c r="D482" s="204" t="s">
        <v>458</v>
      </c>
      <c r="E482" s="153" t="s">
        <v>111</v>
      </c>
      <c r="F482" s="131" t="n">
        <f aca="false">SUM(G482:I482)-H482</f>
        <v>5186</v>
      </c>
      <c r="G482" s="31"/>
      <c r="H482" s="31"/>
      <c r="I482" s="31" t="n">
        <v>5186</v>
      </c>
    </row>
    <row r="483" s="67" customFormat="true" ht="39" hidden="false" customHeight="true" outlineLevel="0" collapsed="false">
      <c r="A483" s="24" t="s">
        <v>433</v>
      </c>
      <c r="B483" s="123" t="s">
        <v>382</v>
      </c>
      <c r="C483" s="123" t="s">
        <v>167</v>
      </c>
      <c r="D483" s="123" t="s">
        <v>406</v>
      </c>
      <c r="E483" s="87"/>
      <c r="F483" s="125" t="n">
        <f aca="false">SUM(G483:I483)-H483</f>
        <v>1027.2</v>
      </c>
      <c r="G483" s="125" t="n">
        <f aca="false">G484+G488+G490</f>
        <v>1027.2</v>
      </c>
      <c r="H483" s="125" t="n">
        <f aca="false">H484+H488+H490</f>
        <v>0</v>
      </c>
      <c r="I483" s="125" t="n">
        <f aca="false">I484+I488+I490</f>
        <v>0</v>
      </c>
    </row>
    <row r="484" s="67" customFormat="true" ht="33" hidden="false" customHeight="false" outlineLevel="0" collapsed="false">
      <c r="A484" s="76" t="s">
        <v>173</v>
      </c>
      <c r="B484" s="146" t="s">
        <v>382</v>
      </c>
      <c r="C484" s="123" t="s">
        <v>167</v>
      </c>
      <c r="D484" s="202" t="s">
        <v>459</v>
      </c>
      <c r="E484" s="203"/>
      <c r="F484" s="130" t="n">
        <f aca="false">SUM(G484:I484)-H484</f>
        <v>1027.2</v>
      </c>
      <c r="G484" s="127" t="n">
        <f aca="false">G485+G486+G487</f>
        <v>1027.2</v>
      </c>
      <c r="H484" s="127" t="n">
        <f aca="false">H485+H486+H487</f>
        <v>0</v>
      </c>
      <c r="I484" s="127" t="n">
        <f aca="false">I485+I486+I487</f>
        <v>0</v>
      </c>
    </row>
    <row r="485" s="67" customFormat="true" ht="75" hidden="false" customHeight="true" outlineLevel="0" collapsed="false">
      <c r="A485" s="28" t="s">
        <v>25</v>
      </c>
      <c r="B485" s="149" t="s">
        <v>382</v>
      </c>
      <c r="C485" s="77" t="s">
        <v>167</v>
      </c>
      <c r="D485" s="204" t="s">
        <v>459</v>
      </c>
      <c r="E485" s="153" t="s">
        <v>26</v>
      </c>
      <c r="F485" s="131" t="n">
        <f aca="false">SUM(G485:I485)-H485</f>
        <v>150</v>
      </c>
      <c r="G485" s="31" t="n">
        <v>150</v>
      </c>
      <c r="H485" s="31"/>
      <c r="I485" s="31"/>
    </row>
    <row r="486" s="67" customFormat="true" ht="41.25" hidden="false" customHeight="true" outlineLevel="0" collapsed="false">
      <c r="A486" s="111" t="s">
        <v>37</v>
      </c>
      <c r="B486" s="149" t="s">
        <v>382</v>
      </c>
      <c r="C486" s="77" t="s">
        <v>167</v>
      </c>
      <c r="D486" s="204" t="s">
        <v>459</v>
      </c>
      <c r="E486" s="153" t="s">
        <v>33</v>
      </c>
      <c r="F486" s="131" t="n">
        <f aca="false">SUM(G486:I486)-H486</f>
        <v>652.2</v>
      </c>
      <c r="G486" s="31" t="n">
        <v>652.2</v>
      </c>
      <c r="H486" s="31"/>
      <c r="I486" s="31"/>
    </row>
    <row r="487" s="67" customFormat="true" ht="20.25" hidden="false" customHeight="true" outlineLevel="0" collapsed="false">
      <c r="A487" s="111" t="s">
        <v>96</v>
      </c>
      <c r="B487" s="149" t="s">
        <v>382</v>
      </c>
      <c r="C487" s="77" t="s">
        <v>167</v>
      </c>
      <c r="D487" s="204" t="s">
        <v>459</v>
      </c>
      <c r="E487" s="153" t="s">
        <v>97</v>
      </c>
      <c r="F487" s="131" t="n">
        <f aca="false">SUM(G487:I487)-H487</f>
        <v>225</v>
      </c>
      <c r="G487" s="31" t="n">
        <v>225</v>
      </c>
      <c r="H487" s="31"/>
      <c r="I487" s="31"/>
    </row>
    <row r="488" s="67" customFormat="true" ht="49.5" hidden="true" customHeight="false" outlineLevel="0" collapsed="false">
      <c r="A488" s="82" t="s">
        <v>460</v>
      </c>
      <c r="B488" s="106" t="s">
        <v>382</v>
      </c>
      <c r="C488" s="107" t="s">
        <v>167</v>
      </c>
      <c r="D488" s="213" t="s">
        <v>461</v>
      </c>
      <c r="E488" s="207"/>
      <c r="F488" s="158" t="n">
        <f aca="false">SUM(G488:I488)-H488</f>
        <v>0</v>
      </c>
      <c r="G488" s="51" t="n">
        <f aca="false">G489</f>
        <v>0</v>
      </c>
      <c r="H488" s="51" t="n">
        <f aca="false">H489</f>
        <v>0</v>
      </c>
      <c r="I488" s="51" t="n">
        <f aca="false">I489</f>
        <v>0</v>
      </c>
    </row>
    <row r="489" s="67" customFormat="true" ht="33" hidden="true" customHeight="false" outlineLevel="0" collapsed="false">
      <c r="A489" s="40" t="s">
        <v>37</v>
      </c>
      <c r="B489" s="69" t="s">
        <v>382</v>
      </c>
      <c r="C489" s="41" t="s">
        <v>167</v>
      </c>
      <c r="D489" s="214" t="s">
        <v>461</v>
      </c>
      <c r="E489" s="35" t="s">
        <v>33</v>
      </c>
      <c r="F489" s="166" t="n">
        <f aca="false">SUM(G489:I489)-H489</f>
        <v>0</v>
      </c>
      <c r="G489" s="42" t="n">
        <f aca="false">H489</f>
        <v>0</v>
      </c>
      <c r="H489" s="42" t="n">
        <v>0</v>
      </c>
      <c r="I489" s="42"/>
    </row>
    <row r="490" s="67" customFormat="true" ht="66" hidden="true" customHeight="false" outlineLevel="0" collapsed="false">
      <c r="A490" s="82" t="s">
        <v>462</v>
      </c>
      <c r="B490" s="106" t="s">
        <v>382</v>
      </c>
      <c r="C490" s="107" t="s">
        <v>167</v>
      </c>
      <c r="D490" s="213" t="s">
        <v>463</v>
      </c>
      <c r="E490" s="35"/>
      <c r="F490" s="158" t="n">
        <f aca="false">SUM(G490:I490)-H490</f>
        <v>0</v>
      </c>
      <c r="G490" s="51" t="n">
        <f aca="false">G491</f>
        <v>0</v>
      </c>
      <c r="H490" s="51" t="n">
        <f aca="false">H491</f>
        <v>0</v>
      </c>
      <c r="I490" s="51" t="n">
        <f aca="false">I491</f>
        <v>0</v>
      </c>
    </row>
    <row r="491" s="67" customFormat="true" ht="33" hidden="true" customHeight="false" outlineLevel="0" collapsed="false">
      <c r="A491" s="40" t="s">
        <v>37</v>
      </c>
      <c r="B491" s="69" t="s">
        <v>382</v>
      </c>
      <c r="C491" s="41" t="s">
        <v>167</v>
      </c>
      <c r="D491" s="214" t="s">
        <v>463</v>
      </c>
      <c r="E491" s="35" t="s">
        <v>33</v>
      </c>
      <c r="F491" s="166" t="n">
        <f aca="false">SUM(G491:I491)-H491</f>
        <v>0</v>
      </c>
      <c r="G491" s="42" t="n">
        <v>0</v>
      </c>
      <c r="H491" s="42"/>
      <c r="I491" s="42"/>
    </row>
    <row r="492" s="67" customFormat="true" ht="33" hidden="false" customHeight="false" outlineLevel="0" collapsed="false">
      <c r="A492" s="16" t="s">
        <v>374</v>
      </c>
      <c r="B492" s="18" t="s">
        <v>412</v>
      </c>
      <c r="C492" s="18" t="s">
        <v>167</v>
      </c>
      <c r="D492" s="18" t="s">
        <v>464</v>
      </c>
      <c r="E492" s="18"/>
      <c r="F492" s="20" t="n">
        <f aca="false">SUM(G492:I492)-H492</f>
        <v>51627.1</v>
      </c>
      <c r="G492" s="20" t="n">
        <f aca="false">G493</f>
        <v>51627.1</v>
      </c>
      <c r="H492" s="20" t="n">
        <f aca="false">H493</f>
        <v>0</v>
      </c>
      <c r="I492" s="20" t="n">
        <f aca="false">I493</f>
        <v>0</v>
      </c>
    </row>
    <row r="493" s="67" customFormat="true" ht="39" hidden="false" customHeight="true" outlineLevel="0" collapsed="false">
      <c r="A493" s="24" t="s">
        <v>465</v>
      </c>
      <c r="B493" s="57" t="s">
        <v>382</v>
      </c>
      <c r="C493" s="57" t="s">
        <v>167</v>
      </c>
      <c r="D493" s="57" t="s">
        <v>466</v>
      </c>
      <c r="E493" s="18"/>
      <c r="F493" s="26" t="n">
        <f aca="false">SUM(G493:I493)-H493</f>
        <v>51627.1</v>
      </c>
      <c r="G493" s="26" t="n">
        <f aca="false">G494+G498</f>
        <v>51627.1</v>
      </c>
      <c r="H493" s="26" t="n">
        <f aca="false">H494+H498</f>
        <v>0</v>
      </c>
      <c r="I493" s="26" t="n">
        <f aca="false">I494+I498</f>
        <v>0</v>
      </c>
    </row>
    <row r="494" s="33" customFormat="true" ht="39" hidden="false" customHeight="true" outlineLevel="0" collapsed="false">
      <c r="A494" s="24" t="s">
        <v>467</v>
      </c>
      <c r="B494" s="59" t="s">
        <v>382</v>
      </c>
      <c r="C494" s="57" t="s">
        <v>167</v>
      </c>
      <c r="D494" s="94" t="s">
        <v>468</v>
      </c>
      <c r="E494" s="25"/>
      <c r="F494" s="112" t="n">
        <f aca="false">SUM(G494:I494)-H494</f>
        <v>43353.7</v>
      </c>
      <c r="G494" s="127" t="n">
        <f aca="false">G495+G496+G497</f>
        <v>43353.7</v>
      </c>
      <c r="H494" s="127" t="n">
        <f aca="false">H495+H496+H497</f>
        <v>0</v>
      </c>
      <c r="I494" s="127" t="n">
        <f aca="false">I495+I496+I497</f>
        <v>0</v>
      </c>
    </row>
    <row r="495" s="67" customFormat="true" ht="66" hidden="false" customHeight="false" outlineLevel="0" collapsed="false">
      <c r="A495" s="28" t="s">
        <v>25</v>
      </c>
      <c r="B495" s="60" t="s">
        <v>382</v>
      </c>
      <c r="C495" s="61" t="s">
        <v>167</v>
      </c>
      <c r="D495" s="95" t="s">
        <v>468</v>
      </c>
      <c r="E495" s="29" t="s">
        <v>26</v>
      </c>
      <c r="F495" s="62" t="n">
        <f aca="false">SUM(G495:I495)-H495</f>
        <v>31658.1</v>
      </c>
      <c r="G495" s="31" t="n">
        <v>31658.1</v>
      </c>
      <c r="H495" s="31"/>
      <c r="I495" s="31"/>
    </row>
    <row r="496" s="67" customFormat="true" ht="39" hidden="false" customHeight="true" outlineLevel="0" collapsed="false">
      <c r="A496" s="28" t="s">
        <v>37</v>
      </c>
      <c r="B496" s="60" t="s">
        <v>382</v>
      </c>
      <c r="C496" s="61" t="s">
        <v>167</v>
      </c>
      <c r="D496" s="95" t="s">
        <v>468</v>
      </c>
      <c r="E496" s="29" t="s">
        <v>33</v>
      </c>
      <c r="F496" s="62" t="n">
        <f aca="false">SUM(G496:I496)-H496</f>
        <v>11667.8</v>
      </c>
      <c r="G496" s="31" t="n">
        <v>11667.8</v>
      </c>
      <c r="H496" s="31"/>
      <c r="I496" s="31"/>
    </row>
    <row r="497" s="67" customFormat="true" ht="21.75" hidden="false" customHeight="true" outlineLevel="0" collapsed="false">
      <c r="A497" s="28" t="s">
        <v>53</v>
      </c>
      <c r="B497" s="60" t="s">
        <v>382</v>
      </c>
      <c r="C497" s="61" t="s">
        <v>167</v>
      </c>
      <c r="D497" s="95" t="s">
        <v>468</v>
      </c>
      <c r="E497" s="29" t="s">
        <v>39</v>
      </c>
      <c r="F497" s="62" t="n">
        <f aca="false">SUM(G497:I497)-H497</f>
        <v>27.8</v>
      </c>
      <c r="G497" s="31" t="n">
        <v>27.8</v>
      </c>
      <c r="H497" s="31"/>
      <c r="I497" s="31"/>
    </row>
    <row r="498" s="33" customFormat="true" ht="19.5" hidden="false" customHeight="true" outlineLevel="0" collapsed="false">
      <c r="A498" s="24" t="s">
        <v>469</v>
      </c>
      <c r="B498" s="59" t="s">
        <v>382</v>
      </c>
      <c r="C498" s="57" t="s">
        <v>167</v>
      </c>
      <c r="D498" s="94" t="s">
        <v>470</v>
      </c>
      <c r="E498" s="25"/>
      <c r="F498" s="112" t="n">
        <f aca="false">SUM(G498:I498)-H498</f>
        <v>8273.4</v>
      </c>
      <c r="G498" s="127" t="n">
        <f aca="false">G499+G500</f>
        <v>8273.4</v>
      </c>
      <c r="H498" s="127" t="n">
        <f aca="false">H499+H500</f>
        <v>0</v>
      </c>
      <c r="I498" s="127" t="n">
        <f aca="false">I499+I500</f>
        <v>0</v>
      </c>
    </row>
    <row r="499" s="67" customFormat="true" ht="71.25" hidden="false" customHeight="true" outlineLevel="0" collapsed="false">
      <c r="A499" s="28" t="s">
        <v>25</v>
      </c>
      <c r="B499" s="60" t="s">
        <v>382</v>
      </c>
      <c r="C499" s="61" t="s">
        <v>167</v>
      </c>
      <c r="D499" s="95" t="s">
        <v>470</v>
      </c>
      <c r="E499" s="29" t="s">
        <v>26</v>
      </c>
      <c r="F499" s="62" t="n">
        <f aca="false">SUM(G499:I499)-H499</f>
        <v>8185.2</v>
      </c>
      <c r="G499" s="31" t="n">
        <v>8185.2</v>
      </c>
      <c r="H499" s="31"/>
      <c r="I499" s="31"/>
    </row>
    <row r="500" s="67" customFormat="true" ht="33" hidden="false" customHeight="false" outlineLevel="0" collapsed="false">
      <c r="A500" s="28" t="s">
        <v>37</v>
      </c>
      <c r="B500" s="60" t="s">
        <v>382</v>
      </c>
      <c r="C500" s="61" t="s">
        <v>167</v>
      </c>
      <c r="D500" s="95" t="s">
        <v>470</v>
      </c>
      <c r="E500" s="29" t="s">
        <v>33</v>
      </c>
      <c r="F500" s="62" t="n">
        <f aca="false">SUM(G500:I500)-H500</f>
        <v>88.2</v>
      </c>
      <c r="G500" s="31" t="n">
        <v>88.2</v>
      </c>
      <c r="H500" s="31"/>
      <c r="I500" s="31"/>
    </row>
    <row r="501" s="15" customFormat="true" ht="39.75" hidden="false" customHeight="true" outlineLevel="0" collapsed="false">
      <c r="A501" s="11" t="s">
        <v>471</v>
      </c>
      <c r="B501" s="12" t="s">
        <v>472</v>
      </c>
      <c r="C501" s="13" t="s">
        <v>16</v>
      </c>
      <c r="D501" s="13"/>
      <c r="E501" s="13"/>
      <c r="F501" s="14" t="n">
        <f aca="false">SUM(G501:I501)-H501</f>
        <v>140203.4</v>
      </c>
      <c r="G501" s="14" t="n">
        <f aca="false">G502+G529</f>
        <v>140203.4</v>
      </c>
      <c r="H501" s="14" t="n">
        <f aca="false">H502+H529</f>
        <v>5226</v>
      </c>
      <c r="I501" s="14" t="n">
        <f aca="false">I502+I529</f>
        <v>0</v>
      </c>
    </row>
    <row r="502" s="15" customFormat="true" ht="23.25" hidden="false" customHeight="true" outlineLevel="0" collapsed="false">
      <c r="A502" s="16" t="s">
        <v>473</v>
      </c>
      <c r="B502" s="17" t="s">
        <v>472</v>
      </c>
      <c r="C502" s="18" t="s">
        <v>15</v>
      </c>
      <c r="D502" s="87"/>
      <c r="E502" s="18"/>
      <c r="F502" s="20" t="n">
        <f aca="false">SUM(G502:I502)-H502</f>
        <v>123488.4</v>
      </c>
      <c r="G502" s="21" t="n">
        <f aca="false">G503+G526+G523</f>
        <v>123488.4</v>
      </c>
      <c r="H502" s="21" t="n">
        <f aca="false">H503+H526+H523</f>
        <v>5226</v>
      </c>
      <c r="I502" s="21" t="n">
        <f aca="false">I503+I526+I523</f>
        <v>0</v>
      </c>
    </row>
    <row r="503" customFormat="false" ht="59.25" hidden="false" customHeight="true" outlineLevel="0" collapsed="false">
      <c r="A503" s="122" t="s">
        <v>244</v>
      </c>
      <c r="B503" s="17" t="s">
        <v>472</v>
      </c>
      <c r="C503" s="18" t="s">
        <v>15</v>
      </c>
      <c r="D503" s="18" t="s">
        <v>245</v>
      </c>
      <c r="E503" s="18"/>
      <c r="F503" s="20" t="n">
        <f aca="false">SUM(G503:I503)-H503</f>
        <v>123488.4</v>
      </c>
      <c r="G503" s="21" t="n">
        <f aca="false">G504</f>
        <v>123488.4</v>
      </c>
      <c r="H503" s="21" t="n">
        <f aca="false">H504</f>
        <v>5226</v>
      </c>
      <c r="I503" s="21" t="n">
        <f aca="false">I504</f>
        <v>0</v>
      </c>
    </row>
    <row r="504" s="15" customFormat="true" ht="30.75" hidden="false" customHeight="true" outlineLevel="0" collapsed="false">
      <c r="A504" s="215" t="s">
        <v>474</v>
      </c>
      <c r="B504" s="17" t="s">
        <v>472</v>
      </c>
      <c r="C504" s="18" t="s">
        <v>15</v>
      </c>
      <c r="D504" s="18" t="s">
        <v>475</v>
      </c>
      <c r="E504" s="18"/>
      <c r="F504" s="20" t="n">
        <f aca="false">SUM(G504:I504)-H504</f>
        <v>123488.4</v>
      </c>
      <c r="G504" s="21" t="n">
        <f aca="false">G505+G508+G513+G518</f>
        <v>123488.4</v>
      </c>
      <c r="H504" s="21" t="n">
        <f aca="false">H505+H508+H513+H518</f>
        <v>5226</v>
      </c>
      <c r="I504" s="21" t="n">
        <f aca="false">I505+I508+I513+I518</f>
        <v>0</v>
      </c>
    </row>
    <row r="505" s="15" customFormat="true" ht="37.5" hidden="false" customHeight="true" outlineLevel="0" collapsed="false">
      <c r="A505" s="152" t="s">
        <v>476</v>
      </c>
      <c r="B505" s="59" t="s">
        <v>472</v>
      </c>
      <c r="C505" s="57" t="s">
        <v>15</v>
      </c>
      <c r="D505" s="57" t="s">
        <v>477</v>
      </c>
      <c r="E505" s="57"/>
      <c r="F505" s="26" t="n">
        <f aca="false">SUM(G505:I505)-H505</f>
        <v>109973.6</v>
      </c>
      <c r="G505" s="27" t="n">
        <f aca="false">G506</f>
        <v>109973.6</v>
      </c>
      <c r="H505" s="27" t="n">
        <f aca="false">H506</f>
        <v>0</v>
      </c>
      <c r="I505" s="27" t="n">
        <f aca="false">I506</f>
        <v>0</v>
      </c>
    </row>
    <row r="506" s="15" customFormat="true" ht="35.25" hidden="false" customHeight="true" outlineLevel="0" collapsed="false">
      <c r="A506" s="24" t="s">
        <v>108</v>
      </c>
      <c r="B506" s="59" t="s">
        <v>472</v>
      </c>
      <c r="C506" s="57" t="s">
        <v>15</v>
      </c>
      <c r="D506" s="57" t="s">
        <v>478</v>
      </c>
      <c r="E506" s="57"/>
      <c r="F506" s="26" t="n">
        <f aca="false">SUM(G506:I506)-H506</f>
        <v>109973.6</v>
      </c>
      <c r="G506" s="27" t="n">
        <f aca="false">G507</f>
        <v>109973.6</v>
      </c>
      <c r="H506" s="27" t="n">
        <f aca="false">H507</f>
        <v>0</v>
      </c>
      <c r="I506" s="27" t="n">
        <f aca="false">I507</f>
        <v>0</v>
      </c>
    </row>
    <row r="507" s="15" customFormat="true" ht="35.25" hidden="false" customHeight="true" outlineLevel="0" collapsed="false">
      <c r="A507" s="28" t="s">
        <v>110</v>
      </c>
      <c r="B507" s="60" t="s">
        <v>472</v>
      </c>
      <c r="C507" s="61" t="s">
        <v>15</v>
      </c>
      <c r="D507" s="61" t="s">
        <v>478</v>
      </c>
      <c r="E507" s="61" t="s">
        <v>111</v>
      </c>
      <c r="F507" s="30" t="n">
        <f aca="false">SUM(G507:I507)-H507</f>
        <v>109973.6</v>
      </c>
      <c r="G507" s="84" t="n">
        <v>109973.6</v>
      </c>
      <c r="H507" s="84"/>
      <c r="I507" s="84"/>
    </row>
    <row r="508" s="15" customFormat="true" ht="54.75" hidden="false" customHeight="true" outlineLevel="0" collapsed="false">
      <c r="A508" s="152" t="s">
        <v>479</v>
      </c>
      <c r="B508" s="59" t="s">
        <v>472</v>
      </c>
      <c r="C508" s="57" t="s">
        <v>15</v>
      </c>
      <c r="D508" s="57" t="s">
        <v>480</v>
      </c>
      <c r="E508" s="57"/>
      <c r="F508" s="26" t="n">
        <f aca="false">SUM(G508:I508)-H508</f>
        <v>6128.8</v>
      </c>
      <c r="G508" s="27" t="n">
        <f aca="false">G509+G511</f>
        <v>6128.8</v>
      </c>
      <c r="H508" s="27" t="n">
        <f aca="false">H509+H511</f>
        <v>5226</v>
      </c>
      <c r="I508" s="27" t="n">
        <f aca="false">I509+I511</f>
        <v>0</v>
      </c>
    </row>
    <row r="509" s="15" customFormat="true" ht="42.75" hidden="false" customHeight="true" outlineLevel="0" collapsed="false">
      <c r="A509" s="24" t="s">
        <v>173</v>
      </c>
      <c r="B509" s="59" t="s">
        <v>472</v>
      </c>
      <c r="C509" s="57" t="s">
        <v>15</v>
      </c>
      <c r="D509" s="57" t="s">
        <v>481</v>
      </c>
      <c r="E509" s="57"/>
      <c r="F509" s="26" t="n">
        <f aca="false">SUM(G509:I509)-H509</f>
        <v>850</v>
      </c>
      <c r="G509" s="127" t="n">
        <f aca="false">G510</f>
        <v>850</v>
      </c>
      <c r="H509" s="127" t="n">
        <f aca="false">H510</f>
        <v>0</v>
      </c>
      <c r="I509" s="127" t="n">
        <f aca="false">I510</f>
        <v>0</v>
      </c>
    </row>
    <row r="510" s="15" customFormat="true" ht="39.75" hidden="false" customHeight="true" outlineLevel="0" collapsed="false">
      <c r="A510" s="28" t="s">
        <v>110</v>
      </c>
      <c r="B510" s="61" t="s">
        <v>472</v>
      </c>
      <c r="C510" s="61" t="s">
        <v>15</v>
      </c>
      <c r="D510" s="61" t="s">
        <v>481</v>
      </c>
      <c r="E510" s="61" t="s">
        <v>111</v>
      </c>
      <c r="F510" s="30" t="n">
        <f aca="false">SUM(G510:I510)-H510</f>
        <v>850</v>
      </c>
      <c r="G510" s="31" t="n">
        <v>850</v>
      </c>
      <c r="H510" s="31"/>
      <c r="I510" s="31"/>
    </row>
    <row r="511" s="15" customFormat="true" ht="55.5" hidden="false" customHeight="true" outlineLevel="0" collapsed="false">
      <c r="A511" s="24" t="s">
        <v>482</v>
      </c>
      <c r="B511" s="57" t="s">
        <v>472</v>
      </c>
      <c r="C511" s="57" t="s">
        <v>15</v>
      </c>
      <c r="D511" s="57" t="s">
        <v>483</v>
      </c>
      <c r="E511" s="57"/>
      <c r="F511" s="26" t="n">
        <f aca="false">SUM(G511:I511)-H511</f>
        <v>5278.8</v>
      </c>
      <c r="G511" s="127" t="n">
        <f aca="false">G512</f>
        <v>5278.8</v>
      </c>
      <c r="H511" s="127" t="n">
        <f aca="false">H512</f>
        <v>5226</v>
      </c>
      <c r="I511" s="127" t="n">
        <f aca="false">I512</f>
        <v>0</v>
      </c>
    </row>
    <row r="512" s="15" customFormat="true" ht="38.25" hidden="false" customHeight="true" outlineLevel="0" collapsed="false">
      <c r="A512" s="28" t="s">
        <v>110</v>
      </c>
      <c r="B512" s="61" t="s">
        <v>472</v>
      </c>
      <c r="C512" s="61" t="s">
        <v>15</v>
      </c>
      <c r="D512" s="61" t="s">
        <v>484</v>
      </c>
      <c r="E512" s="61" t="s">
        <v>111</v>
      </c>
      <c r="F512" s="30" t="n">
        <f aca="false">SUM(G512:I512)-H512</f>
        <v>5278.8</v>
      </c>
      <c r="G512" s="31" t="n">
        <f aca="false">H512+52.8</f>
        <v>5278.8</v>
      </c>
      <c r="H512" s="31" t="n">
        <v>5226</v>
      </c>
      <c r="I512" s="31"/>
    </row>
    <row r="513" s="15" customFormat="true" ht="40.5" hidden="false" customHeight="true" outlineLevel="0" collapsed="false">
      <c r="A513" s="152" t="s">
        <v>485</v>
      </c>
      <c r="B513" s="59" t="s">
        <v>472</v>
      </c>
      <c r="C513" s="57" t="s">
        <v>15</v>
      </c>
      <c r="D513" s="57" t="s">
        <v>486</v>
      </c>
      <c r="E513" s="57"/>
      <c r="F513" s="26" t="n">
        <f aca="false">SUM(G513:I513)-H513</f>
        <v>6846</v>
      </c>
      <c r="G513" s="127" t="n">
        <f aca="false">G514+G516</f>
        <v>6846</v>
      </c>
      <c r="H513" s="127" t="n">
        <f aca="false">H514+H516</f>
        <v>0</v>
      </c>
      <c r="I513" s="127" t="n">
        <f aca="false">I514+I516</f>
        <v>0</v>
      </c>
    </row>
    <row r="514" s="15" customFormat="true" ht="33" hidden="false" customHeight="false" outlineLevel="0" collapsed="false">
      <c r="A514" s="24" t="s">
        <v>487</v>
      </c>
      <c r="B514" s="59" t="s">
        <v>472</v>
      </c>
      <c r="C514" s="57" t="s">
        <v>15</v>
      </c>
      <c r="D514" s="57" t="s">
        <v>488</v>
      </c>
      <c r="E514" s="57"/>
      <c r="F514" s="26" t="n">
        <f aca="false">SUM(G514:I514)-H514</f>
        <v>5346</v>
      </c>
      <c r="G514" s="127" t="n">
        <f aca="false">G515</f>
        <v>5346</v>
      </c>
      <c r="H514" s="127" t="n">
        <f aca="false">H515</f>
        <v>0</v>
      </c>
      <c r="I514" s="127" t="n">
        <f aca="false">I515</f>
        <v>0</v>
      </c>
    </row>
    <row r="515" s="15" customFormat="true" ht="33" hidden="false" customHeight="false" outlineLevel="0" collapsed="false">
      <c r="A515" s="28" t="s">
        <v>37</v>
      </c>
      <c r="B515" s="61" t="s">
        <v>472</v>
      </c>
      <c r="C515" s="61" t="s">
        <v>15</v>
      </c>
      <c r="D515" s="61" t="s">
        <v>488</v>
      </c>
      <c r="E515" s="61" t="s">
        <v>33</v>
      </c>
      <c r="F515" s="30" t="n">
        <f aca="false">SUM(G515:I515)-H515</f>
        <v>5346</v>
      </c>
      <c r="G515" s="31" t="n">
        <f aca="false">6846-1500</f>
        <v>5346</v>
      </c>
      <c r="H515" s="31"/>
      <c r="I515" s="31"/>
    </row>
    <row r="516" s="15" customFormat="true" ht="28.5" hidden="false" customHeight="true" outlineLevel="0" collapsed="false">
      <c r="A516" s="24" t="s">
        <v>154</v>
      </c>
      <c r="B516" s="57" t="s">
        <v>472</v>
      </c>
      <c r="C516" s="57" t="s">
        <v>15</v>
      </c>
      <c r="D516" s="57" t="s">
        <v>489</v>
      </c>
      <c r="E516" s="57"/>
      <c r="F516" s="112" t="n">
        <f aca="false">SUM(G516:I516)-H516</f>
        <v>1500</v>
      </c>
      <c r="G516" s="127" t="n">
        <f aca="false">G517</f>
        <v>1500</v>
      </c>
      <c r="H516" s="127" t="n">
        <f aca="false">H517</f>
        <v>0</v>
      </c>
      <c r="I516" s="127" t="n">
        <f aca="false">I517</f>
        <v>0</v>
      </c>
    </row>
    <row r="517" s="15" customFormat="true" ht="33" hidden="false" customHeight="false" outlineLevel="0" collapsed="false">
      <c r="A517" s="28" t="s">
        <v>37</v>
      </c>
      <c r="B517" s="61" t="s">
        <v>472</v>
      </c>
      <c r="C517" s="61" t="s">
        <v>15</v>
      </c>
      <c r="D517" s="61" t="s">
        <v>489</v>
      </c>
      <c r="E517" s="61" t="s">
        <v>33</v>
      </c>
      <c r="F517" s="62" t="n">
        <f aca="false">SUM(G517:I517)-H517</f>
        <v>1500</v>
      </c>
      <c r="G517" s="31" t="n">
        <v>1500</v>
      </c>
      <c r="H517" s="31"/>
      <c r="I517" s="31"/>
    </row>
    <row r="518" s="15" customFormat="true" ht="23.25" hidden="false" customHeight="true" outlineLevel="0" collapsed="false">
      <c r="A518" s="152" t="s">
        <v>490</v>
      </c>
      <c r="B518" s="59" t="s">
        <v>472</v>
      </c>
      <c r="C518" s="57" t="s">
        <v>15</v>
      </c>
      <c r="D518" s="57" t="s">
        <v>491</v>
      </c>
      <c r="E518" s="57"/>
      <c r="F518" s="26" t="n">
        <f aca="false">SUM(G518:I518)-H518</f>
        <v>540</v>
      </c>
      <c r="G518" s="127" t="n">
        <f aca="false">G521+G519</f>
        <v>540</v>
      </c>
      <c r="H518" s="127" t="n">
        <f aca="false">H521+H519</f>
        <v>0</v>
      </c>
      <c r="I518" s="127" t="n">
        <f aca="false">I521+I519</f>
        <v>0</v>
      </c>
    </row>
    <row r="519" s="137" customFormat="true" ht="23.25" hidden="true" customHeight="true" outlineLevel="0" collapsed="false">
      <c r="A519" s="24" t="s">
        <v>492</v>
      </c>
      <c r="B519" s="107" t="s">
        <v>472</v>
      </c>
      <c r="C519" s="107" t="s">
        <v>15</v>
      </c>
      <c r="D519" s="107" t="s">
        <v>493</v>
      </c>
      <c r="E519" s="107"/>
      <c r="F519" s="158" t="n">
        <f aca="false">SUM(G519:I519)-H519</f>
        <v>0</v>
      </c>
      <c r="G519" s="51" t="n">
        <f aca="false">G520</f>
        <v>0</v>
      </c>
      <c r="H519" s="51" t="n">
        <f aca="false">H520</f>
        <v>0</v>
      </c>
      <c r="I519" s="51" t="n">
        <f aca="false">I520</f>
        <v>0</v>
      </c>
    </row>
    <row r="520" s="137" customFormat="true" ht="42.75" hidden="true" customHeight="true" outlineLevel="0" collapsed="false">
      <c r="A520" s="40" t="s">
        <v>110</v>
      </c>
      <c r="B520" s="41" t="s">
        <v>472</v>
      </c>
      <c r="C520" s="41" t="s">
        <v>15</v>
      </c>
      <c r="D520" s="41" t="s">
        <v>494</v>
      </c>
      <c r="E520" s="41" t="s">
        <v>111</v>
      </c>
      <c r="F520" s="166" t="n">
        <f aca="false">SUM(G520:I520)-H520</f>
        <v>0</v>
      </c>
      <c r="G520" s="42" t="n">
        <v>0</v>
      </c>
      <c r="H520" s="42" t="n">
        <v>0</v>
      </c>
      <c r="I520" s="42"/>
    </row>
    <row r="521" s="15" customFormat="true" ht="57" hidden="false" customHeight="true" outlineLevel="0" collapsed="false">
      <c r="A521" s="24" t="s">
        <v>495</v>
      </c>
      <c r="B521" s="59" t="s">
        <v>472</v>
      </c>
      <c r="C521" s="57" t="s">
        <v>15</v>
      </c>
      <c r="D521" s="57" t="s">
        <v>496</v>
      </c>
      <c r="E521" s="57"/>
      <c r="F521" s="26" t="n">
        <f aca="false">SUM(G521:I521)-H521</f>
        <v>540</v>
      </c>
      <c r="G521" s="127" t="n">
        <f aca="false">G522</f>
        <v>540</v>
      </c>
      <c r="H521" s="127" t="n">
        <f aca="false">H522</f>
        <v>0</v>
      </c>
      <c r="I521" s="127" t="n">
        <f aca="false">I522</f>
        <v>0</v>
      </c>
    </row>
    <row r="522" s="15" customFormat="true" ht="33" hidden="false" customHeight="false" outlineLevel="0" collapsed="false">
      <c r="A522" s="28" t="s">
        <v>110</v>
      </c>
      <c r="B522" s="61" t="s">
        <v>472</v>
      </c>
      <c r="C522" s="61" t="s">
        <v>15</v>
      </c>
      <c r="D522" s="61" t="s">
        <v>496</v>
      </c>
      <c r="E522" s="61" t="s">
        <v>111</v>
      </c>
      <c r="F522" s="30" t="n">
        <f aca="false">SUM(G522:I522)-H522</f>
        <v>540</v>
      </c>
      <c r="G522" s="31" t="n">
        <v>540</v>
      </c>
      <c r="H522" s="31"/>
      <c r="I522" s="31"/>
    </row>
    <row r="523" s="137" customFormat="true" ht="16.5" hidden="true" customHeight="false" outlineLevel="0" collapsed="false">
      <c r="A523" s="16" t="s">
        <v>76</v>
      </c>
      <c r="B523" s="41" t="s">
        <v>472</v>
      </c>
      <c r="C523" s="41" t="s">
        <v>15</v>
      </c>
      <c r="D523" s="41" t="s">
        <v>77</v>
      </c>
      <c r="E523" s="41"/>
      <c r="F523" s="45" t="n">
        <f aca="false">SUM(G523:I523)-H523</f>
        <v>0</v>
      </c>
      <c r="G523" s="46" t="n">
        <f aca="false">G524</f>
        <v>0</v>
      </c>
      <c r="H523" s="46" t="n">
        <f aca="false">H524</f>
        <v>0</v>
      </c>
      <c r="I523" s="46" t="n">
        <f aca="false">I524</f>
        <v>0</v>
      </c>
    </row>
    <row r="524" s="104" customFormat="true" ht="33" hidden="true" customHeight="false" outlineLevel="0" collapsed="false">
      <c r="A524" s="82" t="s">
        <v>173</v>
      </c>
      <c r="B524" s="41" t="s">
        <v>472</v>
      </c>
      <c r="C524" s="41" t="s">
        <v>15</v>
      </c>
      <c r="D524" s="41" t="s">
        <v>410</v>
      </c>
      <c r="E524" s="41"/>
      <c r="F524" s="36" t="n">
        <f aca="false">SUM(G524:I524)-H524</f>
        <v>0</v>
      </c>
      <c r="G524" s="42" t="n">
        <f aca="false">G525</f>
        <v>0</v>
      </c>
      <c r="H524" s="42" t="n">
        <f aca="false">H525</f>
        <v>0</v>
      </c>
      <c r="I524" s="42" t="n">
        <f aca="false">I525</f>
        <v>0</v>
      </c>
    </row>
    <row r="525" s="137" customFormat="true" ht="33" hidden="true" customHeight="false" outlineLevel="0" collapsed="false">
      <c r="A525" s="40" t="s">
        <v>110</v>
      </c>
      <c r="B525" s="41" t="s">
        <v>472</v>
      </c>
      <c r="C525" s="41" t="s">
        <v>15</v>
      </c>
      <c r="D525" s="41" t="s">
        <v>410</v>
      </c>
      <c r="E525" s="41" t="s">
        <v>111</v>
      </c>
      <c r="F525" s="36" t="n">
        <f aca="false">SUM(G525:I525)-H525</f>
        <v>0</v>
      </c>
      <c r="G525" s="42" t="n">
        <v>0</v>
      </c>
      <c r="H525" s="42"/>
      <c r="I525" s="42"/>
    </row>
    <row r="526" s="137" customFormat="true" ht="16.5" hidden="true" customHeight="false" outlineLevel="0" collapsed="false">
      <c r="A526" s="16" t="s">
        <v>42</v>
      </c>
      <c r="B526" s="110" t="s">
        <v>472</v>
      </c>
      <c r="C526" s="110" t="s">
        <v>15</v>
      </c>
      <c r="D526" s="110" t="s">
        <v>43</v>
      </c>
      <c r="E526" s="110"/>
      <c r="F526" s="45" t="n">
        <f aca="false">SUM(G526:I526)-H526</f>
        <v>0</v>
      </c>
      <c r="G526" s="46" t="n">
        <f aca="false">G527</f>
        <v>0</v>
      </c>
      <c r="H526" s="46" t="n">
        <f aca="false">H527</f>
        <v>0</v>
      </c>
      <c r="I526" s="46" t="n">
        <f aca="false">I527</f>
        <v>0</v>
      </c>
    </row>
    <row r="527" s="137" customFormat="true" ht="16.5" hidden="true" customHeight="false" outlineLevel="0" collapsed="false">
      <c r="A527" s="82" t="s">
        <v>497</v>
      </c>
      <c r="B527" s="41" t="s">
        <v>472</v>
      </c>
      <c r="C527" s="41" t="s">
        <v>15</v>
      </c>
      <c r="D527" s="41" t="s">
        <v>153</v>
      </c>
      <c r="E527" s="41"/>
      <c r="F527" s="36" t="n">
        <f aca="false">SUM(G527:I527)-H527</f>
        <v>0</v>
      </c>
      <c r="G527" s="42" t="n">
        <f aca="false">G528</f>
        <v>0</v>
      </c>
      <c r="H527" s="42" t="n">
        <f aca="false">H528</f>
        <v>0</v>
      </c>
      <c r="I527" s="42" t="n">
        <f aca="false">I528</f>
        <v>0</v>
      </c>
    </row>
    <row r="528" s="137" customFormat="true" ht="33" hidden="true" customHeight="false" outlineLevel="0" collapsed="false">
      <c r="A528" s="40" t="s">
        <v>110</v>
      </c>
      <c r="B528" s="41" t="s">
        <v>472</v>
      </c>
      <c r="C528" s="41" t="s">
        <v>15</v>
      </c>
      <c r="D528" s="41" t="s">
        <v>153</v>
      </c>
      <c r="E528" s="41" t="s">
        <v>111</v>
      </c>
      <c r="F528" s="36" t="n">
        <f aca="false">SUM(G528:I528)-H528</f>
        <v>0</v>
      </c>
      <c r="G528" s="42"/>
      <c r="H528" s="42"/>
      <c r="I528" s="42" t="n">
        <v>0</v>
      </c>
    </row>
    <row r="529" s="15" customFormat="true" ht="36" hidden="false" customHeight="true" outlineLevel="0" collapsed="false">
      <c r="A529" s="16" t="s">
        <v>498</v>
      </c>
      <c r="B529" s="17" t="s">
        <v>472</v>
      </c>
      <c r="C529" s="18" t="s">
        <v>47</v>
      </c>
      <c r="D529" s="18"/>
      <c r="E529" s="18"/>
      <c r="F529" s="20" t="n">
        <f aca="false">SUM(G529:I529)-H529</f>
        <v>16715</v>
      </c>
      <c r="G529" s="21" t="n">
        <f aca="false">G530</f>
        <v>16715</v>
      </c>
      <c r="H529" s="21" t="n">
        <f aca="false">H530</f>
        <v>0</v>
      </c>
      <c r="I529" s="21" t="n">
        <f aca="false">I530</f>
        <v>0</v>
      </c>
    </row>
    <row r="530" s="67" customFormat="true" ht="53.25" hidden="false" customHeight="true" outlineLevel="0" collapsed="false">
      <c r="A530" s="122" t="s">
        <v>244</v>
      </c>
      <c r="B530" s="17" t="s">
        <v>472</v>
      </c>
      <c r="C530" s="18" t="s">
        <v>47</v>
      </c>
      <c r="D530" s="18" t="s">
        <v>245</v>
      </c>
      <c r="E530" s="18"/>
      <c r="F530" s="20" t="n">
        <f aca="false">SUM(G530:I530)-H530</f>
        <v>16715</v>
      </c>
      <c r="G530" s="21" t="n">
        <f aca="false">G531+G537</f>
        <v>16715</v>
      </c>
      <c r="H530" s="21" t="n">
        <f aca="false">H531+H537</f>
        <v>0</v>
      </c>
      <c r="I530" s="21" t="n">
        <f aca="false">I531+I537</f>
        <v>0</v>
      </c>
    </row>
    <row r="531" s="15" customFormat="true" ht="33" hidden="false" customHeight="false" outlineLevel="0" collapsed="false">
      <c r="A531" s="215" t="s">
        <v>474</v>
      </c>
      <c r="B531" s="17" t="s">
        <v>472</v>
      </c>
      <c r="C531" s="18" t="s">
        <v>47</v>
      </c>
      <c r="D531" s="18" t="s">
        <v>475</v>
      </c>
      <c r="E531" s="18"/>
      <c r="F531" s="20" t="n">
        <f aca="false">SUM(G531:I531)-H531</f>
        <v>910.8</v>
      </c>
      <c r="G531" s="21" t="n">
        <f aca="false">G532</f>
        <v>910.8</v>
      </c>
      <c r="H531" s="21" t="n">
        <f aca="false">H532</f>
        <v>0</v>
      </c>
      <c r="I531" s="21" t="n">
        <f aca="false">I532</f>
        <v>0</v>
      </c>
    </row>
    <row r="532" customFormat="false" ht="33" hidden="false" customHeight="false" outlineLevel="0" collapsed="false">
      <c r="A532" s="152" t="s">
        <v>499</v>
      </c>
      <c r="B532" s="59" t="s">
        <v>472</v>
      </c>
      <c r="C532" s="57" t="s">
        <v>47</v>
      </c>
      <c r="D532" s="57" t="s">
        <v>500</v>
      </c>
      <c r="E532" s="57"/>
      <c r="F532" s="26" t="n">
        <f aca="false">SUM(G532:I532)-H532</f>
        <v>910.8</v>
      </c>
      <c r="G532" s="27" t="n">
        <f aca="false">G533</f>
        <v>910.8</v>
      </c>
      <c r="H532" s="27" t="n">
        <f aca="false">H533</f>
        <v>0</v>
      </c>
      <c r="I532" s="27" t="n">
        <f aca="false">I533</f>
        <v>0</v>
      </c>
    </row>
    <row r="533" s="33" customFormat="true" ht="37.5" hidden="false" customHeight="true" outlineLevel="0" collapsed="false">
      <c r="A533" s="24" t="s">
        <v>108</v>
      </c>
      <c r="B533" s="57" t="s">
        <v>472</v>
      </c>
      <c r="C533" s="57" t="s">
        <v>47</v>
      </c>
      <c r="D533" s="57" t="s">
        <v>501</v>
      </c>
      <c r="E533" s="57"/>
      <c r="F533" s="26" t="n">
        <f aca="false">SUM(G533:I533)-H533</f>
        <v>910.8</v>
      </c>
      <c r="G533" s="127" t="n">
        <f aca="false">G534+G536+G535</f>
        <v>910.8</v>
      </c>
      <c r="H533" s="127" t="n">
        <f aca="false">H534+H536+H535</f>
        <v>0</v>
      </c>
      <c r="I533" s="127" t="n">
        <f aca="false">I534+I536+I535</f>
        <v>0</v>
      </c>
    </row>
    <row r="534" s="33" customFormat="true" ht="37.5" hidden="false" customHeight="true" outlineLevel="0" collapsed="false">
      <c r="A534" s="28" t="s">
        <v>37</v>
      </c>
      <c r="B534" s="61" t="s">
        <v>472</v>
      </c>
      <c r="C534" s="61" t="s">
        <v>47</v>
      </c>
      <c r="D534" s="61" t="s">
        <v>501</v>
      </c>
      <c r="E534" s="61" t="s">
        <v>33</v>
      </c>
      <c r="F534" s="30" t="n">
        <f aca="false">SUM(G534:I534)-H534</f>
        <v>527.6</v>
      </c>
      <c r="G534" s="31" t="n">
        <v>527.6</v>
      </c>
      <c r="H534" s="31"/>
      <c r="I534" s="31"/>
    </row>
    <row r="535" s="33" customFormat="true" ht="37.5" hidden="false" customHeight="true" outlineLevel="0" collapsed="false">
      <c r="A535" s="28" t="s">
        <v>96</v>
      </c>
      <c r="B535" s="61" t="s">
        <v>472</v>
      </c>
      <c r="C535" s="61" t="s">
        <v>47</v>
      </c>
      <c r="D535" s="61" t="s">
        <v>501</v>
      </c>
      <c r="E535" s="61" t="s">
        <v>97</v>
      </c>
      <c r="F535" s="30" t="n">
        <f aca="false">SUM(G535:I535)-H535</f>
        <v>150</v>
      </c>
      <c r="G535" s="31" t="n">
        <v>150</v>
      </c>
      <c r="H535" s="31"/>
      <c r="I535" s="31"/>
    </row>
    <row r="536" s="33" customFormat="true" ht="37.5" hidden="false" customHeight="true" outlineLevel="0" collapsed="false">
      <c r="A536" s="28" t="s">
        <v>110</v>
      </c>
      <c r="B536" s="61" t="s">
        <v>472</v>
      </c>
      <c r="C536" s="61" t="s">
        <v>47</v>
      </c>
      <c r="D536" s="61" t="s">
        <v>501</v>
      </c>
      <c r="E536" s="61" t="s">
        <v>111</v>
      </c>
      <c r="F536" s="30" t="n">
        <f aca="false">SUM(G536:I536)-H536</f>
        <v>233.2</v>
      </c>
      <c r="G536" s="31" t="n">
        <v>233.2</v>
      </c>
      <c r="H536" s="31"/>
      <c r="I536" s="31"/>
    </row>
    <row r="537" s="15" customFormat="true" ht="33" hidden="false" customHeight="false" outlineLevel="0" collapsed="false">
      <c r="A537" s="215" t="s">
        <v>374</v>
      </c>
      <c r="B537" s="17" t="s">
        <v>472</v>
      </c>
      <c r="C537" s="18" t="s">
        <v>47</v>
      </c>
      <c r="D537" s="18" t="s">
        <v>502</v>
      </c>
      <c r="E537" s="18"/>
      <c r="F537" s="20" t="n">
        <f aca="false">SUM(G537:I537)-H537</f>
        <v>15804.2</v>
      </c>
      <c r="G537" s="105" t="n">
        <f aca="false">G538</f>
        <v>15804.2</v>
      </c>
      <c r="H537" s="105" t="n">
        <f aca="false">H538</f>
        <v>0</v>
      </c>
      <c r="I537" s="105" t="n">
        <f aca="false">I538</f>
        <v>0</v>
      </c>
    </row>
    <row r="538" customFormat="false" ht="58.5" hidden="false" customHeight="true" outlineLevel="0" collapsed="false">
      <c r="A538" s="116" t="s">
        <v>503</v>
      </c>
      <c r="B538" s="59" t="s">
        <v>472</v>
      </c>
      <c r="C538" s="57" t="s">
        <v>47</v>
      </c>
      <c r="D538" s="57" t="s">
        <v>504</v>
      </c>
      <c r="E538" s="57"/>
      <c r="F538" s="26" t="n">
        <f aca="false">SUM(G538:I538)-H538</f>
        <v>15804.2</v>
      </c>
      <c r="G538" s="127" t="n">
        <f aca="false">G539+G543</f>
        <v>15804.2</v>
      </c>
      <c r="H538" s="127" t="n">
        <f aca="false">H539+H543</f>
        <v>0</v>
      </c>
      <c r="I538" s="127" t="n">
        <f aca="false">I539+I543</f>
        <v>0</v>
      </c>
    </row>
    <row r="539" s="15" customFormat="true" ht="42" hidden="false" customHeight="true" outlineLevel="0" collapsed="false">
      <c r="A539" s="24" t="s">
        <v>467</v>
      </c>
      <c r="B539" s="57" t="s">
        <v>472</v>
      </c>
      <c r="C539" s="57" t="s">
        <v>47</v>
      </c>
      <c r="D539" s="57" t="s">
        <v>505</v>
      </c>
      <c r="E539" s="57"/>
      <c r="F539" s="26" t="n">
        <f aca="false">SUM(G539:I539)-H539</f>
        <v>13077.6</v>
      </c>
      <c r="G539" s="127" t="n">
        <f aca="false">G540+G541+G542</f>
        <v>13077.6</v>
      </c>
      <c r="H539" s="127" t="n">
        <f aca="false">H540+H541+H542</f>
        <v>0</v>
      </c>
      <c r="I539" s="127" t="n">
        <f aca="false">I540+I541+I542</f>
        <v>0</v>
      </c>
    </row>
    <row r="540" s="33" customFormat="true" ht="72.75" hidden="false" customHeight="true" outlineLevel="0" collapsed="false">
      <c r="A540" s="28" t="s">
        <v>25</v>
      </c>
      <c r="B540" s="61" t="s">
        <v>472</v>
      </c>
      <c r="C540" s="61" t="s">
        <v>47</v>
      </c>
      <c r="D540" s="61" t="s">
        <v>505</v>
      </c>
      <c r="E540" s="61" t="s">
        <v>26</v>
      </c>
      <c r="F540" s="30" t="n">
        <f aca="false">SUM(G540:I540)-H540</f>
        <v>10599.9</v>
      </c>
      <c r="G540" s="31" t="n">
        <v>10599.9</v>
      </c>
      <c r="H540" s="31"/>
      <c r="I540" s="31"/>
    </row>
    <row r="541" s="33" customFormat="true" ht="33" hidden="false" customHeight="false" outlineLevel="0" collapsed="false">
      <c r="A541" s="28" t="s">
        <v>37</v>
      </c>
      <c r="B541" s="61" t="s">
        <v>472</v>
      </c>
      <c r="C541" s="61" t="s">
        <v>47</v>
      </c>
      <c r="D541" s="61" t="s">
        <v>505</v>
      </c>
      <c r="E541" s="61" t="s">
        <v>33</v>
      </c>
      <c r="F541" s="30" t="n">
        <f aca="false">SUM(G541:I541)-H541</f>
        <v>2474.4</v>
      </c>
      <c r="G541" s="31" t="n">
        <v>2474.4</v>
      </c>
      <c r="H541" s="31"/>
      <c r="I541" s="31"/>
    </row>
    <row r="542" s="33" customFormat="true" ht="16.5" hidden="false" customHeight="false" outlineLevel="0" collapsed="false">
      <c r="A542" s="28" t="s">
        <v>53</v>
      </c>
      <c r="B542" s="61" t="s">
        <v>472</v>
      </c>
      <c r="C542" s="61" t="s">
        <v>47</v>
      </c>
      <c r="D542" s="61" t="s">
        <v>505</v>
      </c>
      <c r="E542" s="61" t="n">
        <v>800</v>
      </c>
      <c r="F542" s="30" t="n">
        <f aca="false">SUM(G542:I542)-H542</f>
        <v>3.3</v>
      </c>
      <c r="G542" s="31" t="n">
        <v>3.3</v>
      </c>
      <c r="H542" s="31"/>
      <c r="I542" s="31"/>
    </row>
    <row r="543" customFormat="false" ht="30.75" hidden="false" customHeight="true" outlineLevel="0" collapsed="false">
      <c r="A543" s="24" t="s">
        <v>23</v>
      </c>
      <c r="B543" s="57" t="s">
        <v>472</v>
      </c>
      <c r="C543" s="57" t="s">
        <v>47</v>
      </c>
      <c r="D543" s="57" t="s">
        <v>506</v>
      </c>
      <c r="E543" s="57"/>
      <c r="F543" s="26" t="n">
        <f aca="false">SUM(G543:I543)-H543</f>
        <v>2726.6</v>
      </c>
      <c r="G543" s="130" t="n">
        <f aca="false">G544+G545</f>
        <v>2726.6</v>
      </c>
      <c r="H543" s="130" t="n">
        <f aca="false">H544+H545</f>
        <v>0</v>
      </c>
      <c r="I543" s="130" t="n">
        <f aca="false">I544+I545</f>
        <v>0</v>
      </c>
    </row>
    <row r="544" s="33" customFormat="true" ht="72.75" hidden="false" customHeight="true" outlineLevel="0" collapsed="false">
      <c r="A544" s="28" t="s">
        <v>25</v>
      </c>
      <c r="B544" s="61" t="s">
        <v>472</v>
      </c>
      <c r="C544" s="61" t="s">
        <v>47</v>
      </c>
      <c r="D544" s="61" t="s">
        <v>506</v>
      </c>
      <c r="E544" s="83" t="n">
        <v>100</v>
      </c>
      <c r="F544" s="30" t="n">
        <f aca="false">SUM(G544:I544)-H544</f>
        <v>2642.6</v>
      </c>
      <c r="G544" s="84" t="n">
        <v>2642.6</v>
      </c>
      <c r="H544" s="31"/>
      <c r="I544" s="31"/>
    </row>
    <row r="545" s="33" customFormat="true" ht="37.5" hidden="false" customHeight="true" outlineLevel="0" collapsed="false">
      <c r="A545" s="28" t="s">
        <v>37</v>
      </c>
      <c r="B545" s="61" t="s">
        <v>472</v>
      </c>
      <c r="C545" s="61" t="s">
        <v>47</v>
      </c>
      <c r="D545" s="61" t="s">
        <v>505</v>
      </c>
      <c r="E545" s="61" t="s">
        <v>33</v>
      </c>
      <c r="F545" s="30" t="n">
        <f aca="false">SUM(G545:I545)-H545</f>
        <v>84</v>
      </c>
      <c r="G545" s="84" t="n">
        <v>84</v>
      </c>
      <c r="H545" s="31"/>
      <c r="I545" s="31"/>
    </row>
    <row r="546" s="15" customFormat="true" ht="26.25" hidden="false" customHeight="true" outlineLevel="0" collapsed="false">
      <c r="A546" s="11" t="s">
        <v>507</v>
      </c>
      <c r="B546" s="12" t="s">
        <v>176</v>
      </c>
      <c r="C546" s="13" t="s">
        <v>16</v>
      </c>
      <c r="D546" s="13"/>
      <c r="E546" s="13"/>
      <c r="F546" s="14" t="n">
        <f aca="false">SUM(G546:I546)-H546</f>
        <v>95614.2</v>
      </c>
      <c r="G546" s="14" t="n">
        <f aca="false">G547+G555+G579+G597</f>
        <v>11879.2</v>
      </c>
      <c r="H546" s="14" t="n">
        <f aca="false">H547+H555+H579+H597</f>
        <v>0</v>
      </c>
      <c r="I546" s="14" t="n">
        <f aca="false">I547+I555+I579+I597</f>
        <v>83735</v>
      </c>
    </row>
    <row r="547" s="15" customFormat="true" ht="30" hidden="false" customHeight="true" outlineLevel="0" collapsed="false">
      <c r="A547" s="16" t="s">
        <v>508</v>
      </c>
      <c r="B547" s="17" t="s">
        <v>176</v>
      </c>
      <c r="C547" s="18" t="s">
        <v>15</v>
      </c>
      <c r="D547" s="87"/>
      <c r="E547" s="18"/>
      <c r="F547" s="20" t="n">
        <f aca="false">SUM(G547:I547)-H547</f>
        <v>4486.1</v>
      </c>
      <c r="G547" s="21" t="n">
        <f aca="false">G549</f>
        <v>4486.1</v>
      </c>
      <c r="H547" s="21" t="n">
        <f aca="false">H549</f>
        <v>0</v>
      </c>
      <c r="I547" s="21" t="n">
        <f aca="false">I549</f>
        <v>0</v>
      </c>
    </row>
    <row r="548" s="216" customFormat="true" ht="109.5" hidden="false" customHeight="true" outlineLevel="0" collapsed="false">
      <c r="A548" s="122" t="s">
        <v>438</v>
      </c>
      <c r="B548" s="86" t="s">
        <v>176</v>
      </c>
      <c r="C548" s="87" t="s">
        <v>15</v>
      </c>
      <c r="D548" s="87" t="s">
        <v>439</v>
      </c>
      <c r="E548" s="87"/>
      <c r="F548" s="89" t="n">
        <f aca="false">SUM(G548:I548)-H548</f>
        <v>4486.1</v>
      </c>
      <c r="G548" s="89" t="n">
        <f aca="false">G549</f>
        <v>4486.1</v>
      </c>
      <c r="H548" s="89" t="n">
        <f aca="false">H549</f>
        <v>0</v>
      </c>
      <c r="I548" s="89" t="n">
        <f aca="false">I549</f>
        <v>0</v>
      </c>
    </row>
    <row r="549" s="216" customFormat="true" ht="33" hidden="false" customHeight="false" outlineLevel="0" collapsed="false">
      <c r="A549" s="122" t="s">
        <v>509</v>
      </c>
      <c r="B549" s="86" t="s">
        <v>176</v>
      </c>
      <c r="C549" s="87" t="s">
        <v>15</v>
      </c>
      <c r="D549" s="87" t="s">
        <v>510</v>
      </c>
      <c r="E549" s="87"/>
      <c r="F549" s="89" t="n">
        <f aca="false">SUM(G549:I549)-H549</f>
        <v>4486.1</v>
      </c>
      <c r="G549" s="89" t="n">
        <f aca="false">G550</f>
        <v>4486.1</v>
      </c>
      <c r="H549" s="89" t="n">
        <f aca="false">H550</f>
        <v>0</v>
      </c>
      <c r="I549" s="89" t="n">
        <f aca="false">I550</f>
        <v>0</v>
      </c>
    </row>
    <row r="550" s="217" customFormat="true" ht="38.25" hidden="false" customHeight="true" outlineLevel="0" collapsed="false">
      <c r="A550" s="124" t="s">
        <v>511</v>
      </c>
      <c r="B550" s="146" t="s">
        <v>176</v>
      </c>
      <c r="C550" s="123" t="s">
        <v>15</v>
      </c>
      <c r="D550" s="123" t="s">
        <v>512</v>
      </c>
      <c r="E550" s="123"/>
      <c r="F550" s="125" t="n">
        <f aca="false">SUM(G550:I550)-H550</f>
        <v>4486.1</v>
      </c>
      <c r="G550" s="125" t="n">
        <f aca="false">G551+G553</f>
        <v>4486.1</v>
      </c>
      <c r="H550" s="125" t="n">
        <f aca="false">H553</f>
        <v>0</v>
      </c>
      <c r="I550" s="125" t="n">
        <f aca="false">I553</f>
        <v>0</v>
      </c>
    </row>
    <row r="551" s="217" customFormat="true" ht="27" hidden="false" customHeight="true" outlineLevel="0" collapsed="false">
      <c r="A551" s="124" t="s">
        <v>513</v>
      </c>
      <c r="B551" s="146" t="s">
        <v>176</v>
      </c>
      <c r="C551" s="123" t="s">
        <v>15</v>
      </c>
      <c r="D551" s="123" t="s">
        <v>514</v>
      </c>
      <c r="E551" s="123"/>
      <c r="F551" s="125" t="n">
        <f aca="false">SUM(G551:I551)-H551</f>
        <v>4486.1</v>
      </c>
      <c r="G551" s="125" t="n">
        <f aca="false">G552</f>
        <v>4486.1</v>
      </c>
      <c r="H551" s="125" t="n">
        <f aca="false">H552</f>
        <v>0</v>
      </c>
      <c r="I551" s="125" t="n">
        <f aca="false">I552</f>
        <v>0</v>
      </c>
    </row>
    <row r="552" s="217" customFormat="true" ht="21.75" hidden="false" customHeight="true" outlineLevel="0" collapsed="false">
      <c r="A552" s="111" t="s">
        <v>96</v>
      </c>
      <c r="B552" s="149" t="s">
        <v>176</v>
      </c>
      <c r="C552" s="77" t="s">
        <v>15</v>
      </c>
      <c r="D552" s="77" t="s">
        <v>515</v>
      </c>
      <c r="E552" s="77" t="s">
        <v>97</v>
      </c>
      <c r="F552" s="128" t="n">
        <f aca="false">SUM(G552:I552)-H552</f>
        <v>4486.1</v>
      </c>
      <c r="G552" s="128" t="n">
        <v>4486.1</v>
      </c>
      <c r="H552" s="128"/>
      <c r="I552" s="128"/>
    </row>
    <row r="553" s="15" customFormat="true" ht="99" hidden="true" customHeight="false" outlineLevel="0" collapsed="false">
      <c r="A553" s="124" t="s">
        <v>516</v>
      </c>
      <c r="B553" s="59" t="s">
        <v>176</v>
      </c>
      <c r="C553" s="57" t="s">
        <v>15</v>
      </c>
      <c r="D553" s="57" t="s">
        <v>517</v>
      </c>
      <c r="E553" s="57"/>
      <c r="F553" s="50" t="n">
        <f aca="false">SUM(G553:I553)-H553</f>
        <v>0</v>
      </c>
      <c r="G553" s="56" t="n">
        <f aca="false">G554</f>
        <v>0</v>
      </c>
      <c r="H553" s="56" t="n">
        <f aca="false">H554</f>
        <v>0</v>
      </c>
      <c r="I553" s="56" t="n">
        <f aca="false">I554</f>
        <v>0</v>
      </c>
    </row>
    <row r="554" s="15" customFormat="true" ht="16.5" hidden="true" customHeight="false" outlineLevel="0" collapsed="false">
      <c r="A554" s="40" t="s">
        <v>96</v>
      </c>
      <c r="B554" s="60" t="s">
        <v>176</v>
      </c>
      <c r="C554" s="61" t="s">
        <v>15</v>
      </c>
      <c r="D554" s="61" t="s">
        <v>517</v>
      </c>
      <c r="E554" s="61" t="s">
        <v>97</v>
      </c>
      <c r="F554" s="36" t="n">
        <f aca="false">SUM(G554:I554)-H554</f>
        <v>0</v>
      </c>
      <c r="G554" s="218"/>
      <c r="H554" s="43"/>
      <c r="I554" s="43" t="n">
        <v>0</v>
      </c>
    </row>
    <row r="555" s="15" customFormat="true" ht="33.75" hidden="false" customHeight="true" outlineLevel="0" collapsed="false">
      <c r="A555" s="16" t="s">
        <v>518</v>
      </c>
      <c r="B555" s="17" t="s">
        <v>176</v>
      </c>
      <c r="C555" s="18" t="s">
        <v>28</v>
      </c>
      <c r="D555" s="57"/>
      <c r="E555" s="18"/>
      <c r="F555" s="20" t="n">
        <f aca="false">SUM(G555:I555)-H555</f>
        <v>7394.1</v>
      </c>
      <c r="G555" s="21" t="n">
        <f aca="false">G556+G569</f>
        <v>7393.1</v>
      </c>
      <c r="H555" s="21" t="n">
        <f aca="false">H556+H569</f>
        <v>0</v>
      </c>
      <c r="I555" s="21" t="n">
        <f aca="false">I556+I569</f>
        <v>1</v>
      </c>
    </row>
    <row r="556" customFormat="false" ht="105.75" hidden="false" customHeight="true" outlineLevel="0" collapsed="false">
      <c r="A556" s="122" t="s">
        <v>438</v>
      </c>
      <c r="B556" s="17" t="s">
        <v>176</v>
      </c>
      <c r="C556" s="18" t="s">
        <v>28</v>
      </c>
      <c r="D556" s="18" t="s">
        <v>439</v>
      </c>
      <c r="E556" s="18"/>
      <c r="F556" s="20" t="n">
        <f aca="false">SUM(G556:I556)-H556</f>
        <v>7393.1</v>
      </c>
      <c r="G556" s="64" t="n">
        <f aca="false">G557+G565</f>
        <v>7393.1</v>
      </c>
      <c r="H556" s="64" t="n">
        <f aca="false">H557+H565</f>
        <v>0</v>
      </c>
      <c r="I556" s="64" t="n">
        <f aca="false">I557+I565</f>
        <v>0</v>
      </c>
    </row>
    <row r="557" s="15" customFormat="true" ht="33" hidden="false" customHeight="false" outlineLevel="0" collapsed="false">
      <c r="A557" s="16" t="s">
        <v>519</v>
      </c>
      <c r="B557" s="17" t="s">
        <v>176</v>
      </c>
      <c r="C557" s="18" t="s">
        <v>28</v>
      </c>
      <c r="D557" s="18" t="s">
        <v>510</v>
      </c>
      <c r="E557" s="18"/>
      <c r="F557" s="20" t="n">
        <f aca="false">SUM(G557:I557)-H557</f>
        <v>6149.6</v>
      </c>
      <c r="G557" s="21" t="n">
        <f aca="false">G558+G562</f>
        <v>6149.6</v>
      </c>
      <c r="H557" s="21" t="n">
        <f aca="false">H558+H562</f>
        <v>0</v>
      </c>
      <c r="I557" s="21" t="n">
        <f aca="false">I558+I562</f>
        <v>0</v>
      </c>
    </row>
    <row r="558" s="33" customFormat="true" ht="36" hidden="false" customHeight="true" outlineLevel="0" collapsed="false">
      <c r="A558" s="24" t="s">
        <v>520</v>
      </c>
      <c r="B558" s="59" t="s">
        <v>176</v>
      </c>
      <c r="C558" s="57" t="s">
        <v>28</v>
      </c>
      <c r="D558" s="57" t="s">
        <v>512</v>
      </c>
      <c r="E558" s="57"/>
      <c r="F558" s="26" t="n">
        <f aca="false">SUM(G558:I558)-H558</f>
        <v>1462.9</v>
      </c>
      <c r="G558" s="27" t="n">
        <f aca="false">G559</f>
        <v>1462.9</v>
      </c>
      <c r="H558" s="27" t="n">
        <f aca="false">H559</f>
        <v>0</v>
      </c>
      <c r="I558" s="27" t="n">
        <f aca="false">I559</f>
        <v>0</v>
      </c>
    </row>
    <row r="559" s="33" customFormat="true" ht="25.5" hidden="false" customHeight="true" outlineLevel="0" collapsed="false">
      <c r="A559" s="76" t="s">
        <v>521</v>
      </c>
      <c r="B559" s="25" t="s">
        <v>176</v>
      </c>
      <c r="C559" s="25" t="s">
        <v>28</v>
      </c>
      <c r="D559" s="25" t="s">
        <v>522</v>
      </c>
      <c r="E559" s="25"/>
      <c r="F559" s="26" t="n">
        <f aca="false">SUM(G559:I559)-H559</f>
        <v>1462.9</v>
      </c>
      <c r="G559" s="65" t="n">
        <f aca="false">G561+G560</f>
        <v>1462.9</v>
      </c>
      <c r="H559" s="65" t="n">
        <f aca="false">H561</f>
        <v>0</v>
      </c>
      <c r="I559" s="65" t="n">
        <f aca="false">I561</f>
        <v>0</v>
      </c>
    </row>
    <row r="560" s="33" customFormat="true" ht="33" hidden="false" customHeight="false" outlineLevel="0" collapsed="false">
      <c r="A560" s="28" t="s">
        <v>37</v>
      </c>
      <c r="B560" s="29" t="s">
        <v>176</v>
      </c>
      <c r="C560" s="29" t="s">
        <v>28</v>
      </c>
      <c r="D560" s="29" t="s">
        <v>522</v>
      </c>
      <c r="E560" s="29" t="s">
        <v>33</v>
      </c>
      <c r="F560" s="30" t="n">
        <f aca="false">SUM(G560:I560)-H560</f>
        <v>80.4</v>
      </c>
      <c r="G560" s="31" t="n">
        <v>80.4</v>
      </c>
      <c r="H560" s="219"/>
      <c r="I560" s="219"/>
    </row>
    <row r="561" s="33" customFormat="true" ht="21" hidden="false" customHeight="true" outlineLevel="0" collapsed="false">
      <c r="A561" s="28" t="s">
        <v>96</v>
      </c>
      <c r="B561" s="29" t="s">
        <v>176</v>
      </c>
      <c r="C561" s="29" t="s">
        <v>28</v>
      </c>
      <c r="D561" s="29" t="s">
        <v>522</v>
      </c>
      <c r="E561" s="29" t="s">
        <v>97</v>
      </c>
      <c r="F561" s="30" t="n">
        <f aca="false">SUM(G561:I561)-H561</f>
        <v>1382.5</v>
      </c>
      <c r="G561" s="31" t="n">
        <v>1382.5</v>
      </c>
      <c r="H561" s="63"/>
      <c r="I561" s="63"/>
    </row>
    <row r="562" s="221" customFormat="true" ht="37.5" hidden="false" customHeight="true" outlineLevel="0" collapsed="false">
      <c r="A562" s="220" t="s">
        <v>523</v>
      </c>
      <c r="B562" s="68" t="s">
        <v>176</v>
      </c>
      <c r="C562" s="68" t="s">
        <v>28</v>
      </c>
      <c r="D562" s="68" t="s">
        <v>524</v>
      </c>
      <c r="E562" s="68"/>
      <c r="F562" s="30" t="n">
        <f aca="false">SUM(G562:I562)-H562</f>
        <v>4686.7</v>
      </c>
      <c r="G562" s="142" t="n">
        <f aca="false">G563</f>
        <v>4686.7</v>
      </c>
      <c r="H562" s="142" t="n">
        <f aca="false">H563</f>
        <v>0</v>
      </c>
      <c r="I562" s="142" t="n">
        <f aca="false">I563</f>
        <v>0</v>
      </c>
    </row>
    <row r="563" s="100" customFormat="true" ht="27" hidden="false" customHeight="true" outlineLevel="0" collapsed="false">
      <c r="A563" s="220" t="s">
        <v>525</v>
      </c>
      <c r="B563" s="68" t="s">
        <v>176</v>
      </c>
      <c r="C563" s="68" t="s">
        <v>28</v>
      </c>
      <c r="D563" s="68" t="s">
        <v>526</v>
      </c>
      <c r="E563" s="68"/>
      <c r="F563" s="30" t="n">
        <f aca="false">SUM(G563:I563)-H563</f>
        <v>4686.7</v>
      </c>
      <c r="G563" s="142" t="n">
        <f aca="false">G564</f>
        <v>4686.7</v>
      </c>
      <c r="H563" s="99"/>
      <c r="I563" s="99"/>
    </row>
    <row r="564" s="100" customFormat="true" ht="16.5" hidden="false" customHeight="false" outlineLevel="0" collapsed="false">
      <c r="A564" s="222" t="s">
        <v>53</v>
      </c>
      <c r="B564" s="101" t="s">
        <v>176</v>
      </c>
      <c r="C564" s="101" t="s">
        <v>28</v>
      </c>
      <c r="D564" s="101" t="s">
        <v>526</v>
      </c>
      <c r="E564" s="101" t="s">
        <v>39</v>
      </c>
      <c r="F564" s="30" t="n">
        <f aca="false">SUM(G564:I564)-H564</f>
        <v>4686.7</v>
      </c>
      <c r="G564" s="113" t="n">
        <v>4686.7</v>
      </c>
      <c r="H564" s="103"/>
      <c r="I564" s="103"/>
    </row>
    <row r="565" s="224" customFormat="true" ht="72" hidden="false" customHeight="true" outlineLevel="0" collapsed="false">
      <c r="A565" s="85" t="s">
        <v>527</v>
      </c>
      <c r="B565" s="47" t="s">
        <v>176</v>
      </c>
      <c r="C565" s="47" t="s">
        <v>28</v>
      </c>
      <c r="D565" s="47" t="s">
        <v>528</v>
      </c>
      <c r="E565" s="47"/>
      <c r="F565" s="20" t="n">
        <f aca="false">SUM(G565:I565)-H565</f>
        <v>1243.5</v>
      </c>
      <c r="G565" s="223" t="n">
        <f aca="false">G566</f>
        <v>1243.5</v>
      </c>
      <c r="H565" s="223" t="n">
        <f aca="false">H566</f>
        <v>0</v>
      </c>
      <c r="I565" s="223" t="n">
        <f aca="false">I566</f>
        <v>0</v>
      </c>
    </row>
    <row r="566" customFormat="false" ht="77.25" hidden="false" customHeight="true" outlineLevel="0" collapsed="false">
      <c r="A566" s="24" t="s">
        <v>529</v>
      </c>
      <c r="B566" s="25" t="s">
        <v>176</v>
      </c>
      <c r="C566" s="25" t="s">
        <v>28</v>
      </c>
      <c r="D566" s="25" t="s">
        <v>530</v>
      </c>
      <c r="E566" s="25"/>
      <c r="F566" s="26" t="n">
        <f aca="false">SUM(G566:I566)-H566</f>
        <v>1243.5</v>
      </c>
      <c r="G566" s="127" t="n">
        <f aca="false">G567</f>
        <v>1243.5</v>
      </c>
      <c r="H566" s="96"/>
      <c r="I566" s="96"/>
    </row>
    <row r="567" customFormat="false" ht="31.5" hidden="false" customHeight="true" outlineLevel="0" collapsed="false">
      <c r="A567" s="24" t="s">
        <v>124</v>
      </c>
      <c r="B567" s="25" t="s">
        <v>176</v>
      </c>
      <c r="C567" s="25" t="s">
        <v>28</v>
      </c>
      <c r="D567" s="25" t="s">
        <v>531</v>
      </c>
      <c r="E567" s="25"/>
      <c r="F567" s="26" t="n">
        <f aca="false">SUM(G567:I567)-H567</f>
        <v>1243.5</v>
      </c>
      <c r="G567" s="127" t="n">
        <f aca="false">G568</f>
        <v>1243.5</v>
      </c>
      <c r="H567" s="96"/>
      <c r="I567" s="96"/>
    </row>
    <row r="568" s="33" customFormat="true" ht="33" hidden="false" customHeight="false" outlineLevel="0" collapsed="false">
      <c r="A568" s="28" t="s">
        <v>110</v>
      </c>
      <c r="B568" s="29" t="s">
        <v>176</v>
      </c>
      <c r="C568" s="29" t="s">
        <v>28</v>
      </c>
      <c r="D568" s="29" t="s">
        <v>531</v>
      </c>
      <c r="E568" s="29" t="s">
        <v>111</v>
      </c>
      <c r="F568" s="30" t="n">
        <f aca="false">SUM(G568:I568)-H568</f>
        <v>1243.5</v>
      </c>
      <c r="G568" s="31" t="n">
        <v>1243.5</v>
      </c>
      <c r="H568" s="63"/>
      <c r="I568" s="63"/>
    </row>
    <row r="569" customFormat="false" ht="29.25" hidden="false" customHeight="true" outlineLevel="0" collapsed="false">
      <c r="A569" s="122" t="s">
        <v>40</v>
      </c>
      <c r="B569" s="225" t="s">
        <v>176</v>
      </c>
      <c r="C569" s="225" t="s">
        <v>28</v>
      </c>
      <c r="D569" s="225" t="s">
        <v>41</v>
      </c>
      <c r="E569" s="23"/>
      <c r="F569" s="20" t="n">
        <f aca="false">SUM(G569:I569)-H569</f>
        <v>1</v>
      </c>
      <c r="G569" s="64" t="n">
        <f aca="false">G576+G570</f>
        <v>0</v>
      </c>
      <c r="H569" s="64" t="n">
        <f aca="false">H576+H570</f>
        <v>0</v>
      </c>
      <c r="I569" s="64" t="n">
        <f aca="false">I576+I570</f>
        <v>1</v>
      </c>
    </row>
    <row r="570" s="104" customFormat="true" ht="29.25" hidden="true" customHeight="true" outlineLevel="0" collapsed="false">
      <c r="A570" s="226" t="s">
        <v>76</v>
      </c>
      <c r="B570" s="227" t="s">
        <v>176</v>
      </c>
      <c r="C570" s="227" t="s">
        <v>28</v>
      </c>
      <c r="D570" s="227" t="s">
        <v>77</v>
      </c>
      <c r="E570" s="228"/>
      <c r="F570" s="45" t="n">
        <f aca="false">SUM(G570:I570)-H570</f>
        <v>0</v>
      </c>
      <c r="G570" s="80" t="n">
        <f aca="false">G571+G573</f>
        <v>0</v>
      </c>
      <c r="H570" s="80" t="n">
        <f aca="false">H571+H573</f>
        <v>0</v>
      </c>
      <c r="I570" s="80" t="n">
        <f aca="false">I571+I573</f>
        <v>0</v>
      </c>
    </row>
    <row r="571" s="104" customFormat="true" ht="39" hidden="true" customHeight="true" outlineLevel="0" collapsed="false">
      <c r="A571" s="24" t="s">
        <v>150</v>
      </c>
      <c r="B571" s="229" t="s">
        <v>176</v>
      </c>
      <c r="C571" s="229" t="s">
        <v>28</v>
      </c>
      <c r="D571" s="71" t="s">
        <v>151</v>
      </c>
      <c r="E571" s="207"/>
      <c r="F571" s="50" t="n">
        <f aca="false">SUM(G571:I571)-H571</f>
        <v>0</v>
      </c>
      <c r="G571" s="230" t="n">
        <f aca="false">G572</f>
        <v>0</v>
      </c>
      <c r="H571" s="230" t="n">
        <f aca="false">H572</f>
        <v>0</v>
      </c>
      <c r="I571" s="230" t="n">
        <f aca="false">I572</f>
        <v>0</v>
      </c>
    </row>
    <row r="572" s="104" customFormat="true" ht="29.25" hidden="true" customHeight="true" outlineLevel="0" collapsed="false">
      <c r="A572" s="28" t="s">
        <v>96</v>
      </c>
      <c r="B572" s="229" t="s">
        <v>176</v>
      </c>
      <c r="C572" s="229" t="s">
        <v>28</v>
      </c>
      <c r="D572" s="72" t="s">
        <v>151</v>
      </c>
      <c r="E572" s="207" t="s">
        <v>97</v>
      </c>
      <c r="F572" s="50" t="n">
        <f aca="false">SUM(G572:I572)-H572</f>
        <v>0</v>
      </c>
      <c r="G572" s="218" t="n">
        <v>0</v>
      </c>
      <c r="H572" s="230"/>
      <c r="I572" s="230"/>
    </row>
    <row r="573" s="104" customFormat="true" ht="36.75" hidden="true" customHeight="true" outlineLevel="0" collapsed="false">
      <c r="A573" s="24" t="s">
        <v>532</v>
      </c>
      <c r="B573" s="229" t="s">
        <v>176</v>
      </c>
      <c r="C573" s="229" t="s">
        <v>28</v>
      </c>
      <c r="D573" s="71" t="s">
        <v>533</v>
      </c>
      <c r="E573" s="29"/>
      <c r="F573" s="50" t="n">
        <f aca="false">SUM(G573:I573)-H573</f>
        <v>0</v>
      </c>
      <c r="G573" s="230" t="n">
        <f aca="false">G574+G575</f>
        <v>0</v>
      </c>
      <c r="H573" s="230" t="n">
        <f aca="false">H574+H575</f>
        <v>0</v>
      </c>
      <c r="I573" s="230" t="n">
        <f aca="false">I574+I575</f>
        <v>0</v>
      </c>
    </row>
    <row r="574" s="104" customFormat="true" ht="36.75" hidden="true" customHeight="true" outlineLevel="0" collapsed="false">
      <c r="A574" s="28" t="s">
        <v>37</v>
      </c>
      <c r="B574" s="229" t="s">
        <v>176</v>
      </c>
      <c r="C574" s="229" t="s">
        <v>28</v>
      </c>
      <c r="D574" s="72" t="s">
        <v>533</v>
      </c>
      <c r="E574" s="29" t="n">
        <v>200</v>
      </c>
      <c r="F574" s="50" t="n">
        <f aca="false">SUM(G574:I574)-H574</f>
        <v>0</v>
      </c>
      <c r="G574" s="218" t="n">
        <v>0</v>
      </c>
      <c r="H574" s="230"/>
      <c r="I574" s="230"/>
    </row>
    <row r="575" s="104" customFormat="true" ht="29.25" hidden="true" customHeight="true" outlineLevel="0" collapsed="false">
      <c r="A575" s="28" t="s">
        <v>96</v>
      </c>
      <c r="B575" s="229" t="s">
        <v>176</v>
      </c>
      <c r="C575" s="229" t="s">
        <v>28</v>
      </c>
      <c r="D575" s="72" t="s">
        <v>533</v>
      </c>
      <c r="E575" s="29" t="n">
        <v>300</v>
      </c>
      <c r="F575" s="50" t="n">
        <f aca="false">SUM(G575:I575)-H575</f>
        <v>0</v>
      </c>
      <c r="G575" s="218" t="n">
        <v>0</v>
      </c>
      <c r="H575" s="230"/>
      <c r="I575" s="230"/>
    </row>
    <row r="576" s="33" customFormat="true" ht="32.25" hidden="false" customHeight="true" outlineLevel="0" collapsed="false">
      <c r="A576" s="16" t="s">
        <v>42</v>
      </c>
      <c r="B576" s="86" t="s">
        <v>176</v>
      </c>
      <c r="C576" s="87" t="s">
        <v>28</v>
      </c>
      <c r="D576" s="18" t="s">
        <v>43</v>
      </c>
      <c r="E576" s="18"/>
      <c r="F576" s="20" t="n">
        <f aca="false">SUM(G576:I576)-H576</f>
        <v>1</v>
      </c>
      <c r="G576" s="64" t="n">
        <f aca="false">G577</f>
        <v>0</v>
      </c>
      <c r="H576" s="64" t="n">
        <f aca="false">H577</f>
        <v>0</v>
      </c>
      <c r="I576" s="64" t="n">
        <f aca="false">I577</f>
        <v>1</v>
      </c>
    </row>
    <row r="577" s="15" customFormat="true" ht="111.75" hidden="false" customHeight="true" outlineLevel="0" collapsed="false">
      <c r="A577" s="231" t="s">
        <v>534</v>
      </c>
      <c r="B577" s="203" t="s">
        <v>176</v>
      </c>
      <c r="C577" s="203" t="s">
        <v>28</v>
      </c>
      <c r="D577" s="232" t="s">
        <v>535</v>
      </c>
      <c r="E577" s="232"/>
      <c r="F577" s="26" t="n">
        <f aca="false">SUM(G577:I577)-H577</f>
        <v>1</v>
      </c>
      <c r="G577" s="65" t="n">
        <f aca="false">G578</f>
        <v>0</v>
      </c>
      <c r="H577" s="65" t="n">
        <f aca="false">H578</f>
        <v>0</v>
      </c>
      <c r="I577" s="65" t="n">
        <f aca="false">I578</f>
        <v>1</v>
      </c>
    </row>
    <row r="578" s="67" customFormat="true" ht="39" hidden="false" customHeight="true" outlineLevel="0" collapsed="false">
      <c r="A578" s="233" t="s">
        <v>37</v>
      </c>
      <c r="B578" s="149" t="s">
        <v>176</v>
      </c>
      <c r="C578" s="77" t="s">
        <v>28</v>
      </c>
      <c r="D578" s="234" t="s">
        <v>535</v>
      </c>
      <c r="E578" s="234" t="s">
        <v>33</v>
      </c>
      <c r="F578" s="30" t="n">
        <f aca="false">SUM(G578:I578)-H578</f>
        <v>1</v>
      </c>
      <c r="G578" s="66" t="n">
        <v>0</v>
      </c>
      <c r="H578" s="63"/>
      <c r="I578" s="63" t="n">
        <v>1</v>
      </c>
    </row>
    <row r="579" s="15" customFormat="true" ht="30" hidden="false" customHeight="true" outlineLevel="0" collapsed="false">
      <c r="A579" s="122" t="s">
        <v>536</v>
      </c>
      <c r="B579" s="86" t="s">
        <v>176</v>
      </c>
      <c r="C579" s="87" t="s">
        <v>47</v>
      </c>
      <c r="D579" s="203"/>
      <c r="E579" s="87"/>
      <c r="F579" s="89" t="n">
        <f aca="false">SUM(G579:I579)-H579</f>
        <v>83734</v>
      </c>
      <c r="G579" s="89" t="n">
        <f aca="false">G580+G588</f>
        <v>0</v>
      </c>
      <c r="H579" s="89" t="n">
        <f aca="false">H580+H588</f>
        <v>0</v>
      </c>
      <c r="I579" s="89" t="n">
        <f aca="false">I580+I588</f>
        <v>83734</v>
      </c>
    </row>
    <row r="580" customFormat="false" ht="73.5" hidden="false" customHeight="true" outlineLevel="0" collapsed="false">
      <c r="A580" s="16" t="s">
        <v>188</v>
      </c>
      <c r="B580" s="23" t="s">
        <v>176</v>
      </c>
      <c r="C580" s="23" t="s">
        <v>47</v>
      </c>
      <c r="D580" s="18" t="s">
        <v>189</v>
      </c>
      <c r="E580" s="18"/>
      <c r="F580" s="20" t="n">
        <f aca="false">SUM(G580:I580)-H580</f>
        <v>28516</v>
      </c>
      <c r="G580" s="21" t="n">
        <f aca="false">G581</f>
        <v>0</v>
      </c>
      <c r="H580" s="21" t="n">
        <f aca="false">H581</f>
        <v>0</v>
      </c>
      <c r="I580" s="21" t="n">
        <f aca="false">I581</f>
        <v>28516</v>
      </c>
    </row>
    <row r="581" s="15" customFormat="true" ht="37.5" hidden="false" customHeight="true" outlineLevel="0" collapsed="false">
      <c r="A581" s="16" t="s">
        <v>384</v>
      </c>
      <c r="B581" s="23" t="s">
        <v>176</v>
      </c>
      <c r="C581" s="23" t="s">
        <v>47</v>
      </c>
      <c r="D581" s="18" t="s">
        <v>385</v>
      </c>
      <c r="E581" s="18"/>
      <c r="F581" s="20" t="n">
        <f aca="false">SUM(G581:I581)-H581</f>
        <v>28516</v>
      </c>
      <c r="G581" s="21" t="n">
        <f aca="false">G582+G585</f>
        <v>0</v>
      </c>
      <c r="H581" s="21" t="n">
        <f aca="false">H582+H585</f>
        <v>0</v>
      </c>
      <c r="I581" s="21" t="n">
        <f aca="false">I582+I585</f>
        <v>28516</v>
      </c>
    </row>
    <row r="582" s="33" customFormat="true" ht="39.75" hidden="false" customHeight="true" outlineLevel="0" collapsed="false">
      <c r="A582" s="124" t="s">
        <v>537</v>
      </c>
      <c r="B582" s="25" t="s">
        <v>176</v>
      </c>
      <c r="C582" s="25" t="s">
        <v>47</v>
      </c>
      <c r="D582" s="57" t="s">
        <v>387</v>
      </c>
      <c r="E582" s="57"/>
      <c r="F582" s="26" t="n">
        <f aca="false">SUM(G582:I582)-H582</f>
        <v>28516</v>
      </c>
      <c r="G582" s="27" t="n">
        <f aca="false">G583</f>
        <v>0</v>
      </c>
      <c r="H582" s="27" t="n">
        <f aca="false">H583</f>
        <v>0</v>
      </c>
      <c r="I582" s="27" t="n">
        <f aca="false">I583</f>
        <v>28516</v>
      </c>
    </row>
    <row r="583" s="33" customFormat="true" ht="69" hidden="false" customHeight="true" outlineLevel="0" collapsed="false">
      <c r="A583" s="116" t="s">
        <v>538</v>
      </c>
      <c r="B583" s="59" t="s">
        <v>176</v>
      </c>
      <c r="C583" s="57" t="s">
        <v>47</v>
      </c>
      <c r="D583" s="94" t="s">
        <v>539</v>
      </c>
      <c r="E583" s="25"/>
      <c r="F583" s="112" t="n">
        <f aca="false">SUM(G583:I583)-H583</f>
        <v>28516</v>
      </c>
      <c r="G583" s="127" t="n">
        <f aca="false">G584</f>
        <v>0</v>
      </c>
      <c r="H583" s="127" t="n">
        <f aca="false">H584</f>
        <v>0</v>
      </c>
      <c r="I583" s="127" t="n">
        <f aca="false">I584</f>
        <v>28516</v>
      </c>
    </row>
    <row r="584" s="33" customFormat="true" ht="21.75" hidden="false" customHeight="true" outlineLevel="0" collapsed="false">
      <c r="A584" s="28" t="s">
        <v>96</v>
      </c>
      <c r="B584" s="60" t="s">
        <v>176</v>
      </c>
      <c r="C584" s="61" t="s">
        <v>47</v>
      </c>
      <c r="D584" s="95" t="s">
        <v>539</v>
      </c>
      <c r="E584" s="29" t="s">
        <v>97</v>
      </c>
      <c r="F584" s="62" t="n">
        <f aca="false">SUM(G584:I584)-H584</f>
        <v>28516</v>
      </c>
      <c r="G584" s="31"/>
      <c r="H584" s="31"/>
      <c r="I584" s="31" t="n">
        <v>28516</v>
      </c>
    </row>
    <row r="585" s="33" customFormat="true" ht="36" hidden="true" customHeight="true" outlineLevel="0" collapsed="false">
      <c r="A585" s="124" t="s">
        <v>396</v>
      </c>
      <c r="B585" s="25" t="s">
        <v>176</v>
      </c>
      <c r="C585" s="25" t="s">
        <v>47</v>
      </c>
      <c r="D585" s="57" t="s">
        <v>397</v>
      </c>
      <c r="E585" s="57"/>
      <c r="F585" s="50" t="n">
        <f aca="false">SUM(G585:I585)-H585</f>
        <v>0</v>
      </c>
      <c r="G585" s="56" t="n">
        <f aca="false">G586</f>
        <v>0</v>
      </c>
      <c r="H585" s="56" t="n">
        <f aca="false">H586</f>
        <v>0</v>
      </c>
      <c r="I585" s="56" t="n">
        <f aca="false">I586</f>
        <v>0</v>
      </c>
    </row>
    <row r="586" s="33" customFormat="true" ht="105" hidden="true" customHeight="true" outlineLevel="0" collapsed="false">
      <c r="A586" s="81" t="s">
        <v>540</v>
      </c>
      <c r="B586" s="106" t="s">
        <v>176</v>
      </c>
      <c r="C586" s="107" t="s">
        <v>47</v>
      </c>
      <c r="D586" s="200" t="s">
        <v>541</v>
      </c>
      <c r="E586" s="207"/>
      <c r="F586" s="158" t="n">
        <f aca="false">SUM(G586:I586)-H586</f>
        <v>0</v>
      </c>
      <c r="G586" s="51" t="n">
        <f aca="false">G587</f>
        <v>0</v>
      </c>
      <c r="H586" s="51" t="n">
        <f aca="false">H587</f>
        <v>0</v>
      </c>
      <c r="I586" s="51" t="n">
        <f aca="false">I587</f>
        <v>0</v>
      </c>
    </row>
    <row r="587" s="33" customFormat="true" ht="16.5" hidden="true" customHeight="false" outlineLevel="0" collapsed="false">
      <c r="A587" s="40" t="s">
        <v>96</v>
      </c>
      <c r="B587" s="69" t="s">
        <v>176</v>
      </c>
      <c r="C587" s="41" t="s">
        <v>47</v>
      </c>
      <c r="D587" s="201" t="s">
        <v>541</v>
      </c>
      <c r="E587" s="35" t="s">
        <v>97</v>
      </c>
      <c r="F587" s="166" t="n">
        <f aca="false">SUM(G587:I587)-H587</f>
        <v>0</v>
      </c>
      <c r="G587" s="42"/>
      <c r="H587" s="42"/>
      <c r="I587" s="42" t="n">
        <f aca="false">541-541</f>
        <v>0</v>
      </c>
    </row>
    <row r="588" s="33" customFormat="true" ht="105" hidden="false" customHeight="true" outlineLevel="0" collapsed="false">
      <c r="A588" s="122" t="s">
        <v>438</v>
      </c>
      <c r="B588" s="235" t="s">
        <v>176</v>
      </c>
      <c r="C588" s="19" t="s">
        <v>47</v>
      </c>
      <c r="D588" s="19" t="s">
        <v>439</v>
      </c>
      <c r="E588" s="19"/>
      <c r="F588" s="20" t="n">
        <f aca="false">SUM(G588:I588)-H588</f>
        <v>55218</v>
      </c>
      <c r="G588" s="20" t="n">
        <f aca="false">G589</f>
        <v>0</v>
      </c>
      <c r="H588" s="20" t="n">
        <f aca="false">H589</f>
        <v>0</v>
      </c>
      <c r="I588" s="20" t="n">
        <f aca="false">I589</f>
        <v>55218</v>
      </c>
    </row>
    <row r="589" s="33" customFormat="true" ht="38.25" hidden="false" customHeight="true" outlineLevel="0" collapsed="false">
      <c r="A589" s="85" t="s">
        <v>509</v>
      </c>
      <c r="B589" s="235" t="s">
        <v>176</v>
      </c>
      <c r="C589" s="19" t="s">
        <v>47</v>
      </c>
      <c r="D589" s="19" t="s">
        <v>510</v>
      </c>
      <c r="E589" s="19"/>
      <c r="F589" s="20" t="n">
        <f aca="false">SUM(G589:I589)-H589</f>
        <v>55218</v>
      </c>
      <c r="G589" s="20" t="n">
        <f aca="false">G590</f>
        <v>0</v>
      </c>
      <c r="H589" s="20" t="n">
        <f aca="false">H590</f>
        <v>0</v>
      </c>
      <c r="I589" s="20" t="n">
        <f aca="false">I590</f>
        <v>55218</v>
      </c>
    </row>
    <row r="590" s="33" customFormat="true" ht="51.75" hidden="false" customHeight="true" outlineLevel="0" collapsed="false">
      <c r="A590" s="220" t="s">
        <v>542</v>
      </c>
      <c r="B590" s="236" t="s">
        <v>176</v>
      </c>
      <c r="C590" s="132" t="s">
        <v>47</v>
      </c>
      <c r="D590" s="132" t="s">
        <v>543</v>
      </c>
      <c r="E590" s="132"/>
      <c r="F590" s="26" t="n">
        <f aca="false">SUM(G590:I590)-H590</f>
        <v>55218</v>
      </c>
      <c r="G590" s="26" t="n">
        <f aca="false">G591+G593</f>
        <v>0</v>
      </c>
      <c r="H590" s="26" t="n">
        <f aca="false">H591+H593</f>
        <v>0</v>
      </c>
      <c r="I590" s="26" t="n">
        <f aca="false">I591+I593+I595</f>
        <v>55218</v>
      </c>
    </row>
    <row r="591" s="33" customFormat="true" ht="42.75" hidden="true" customHeight="true" outlineLevel="0" collapsed="false">
      <c r="A591" s="220" t="s">
        <v>544</v>
      </c>
      <c r="B591" s="236" t="s">
        <v>176</v>
      </c>
      <c r="C591" s="132" t="s">
        <v>47</v>
      </c>
      <c r="D591" s="132" t="s">
        <v>545</v>
      </c>
      <c r="E591" s="132"/>
      <c r="F591" s="50" t="n">
        <f aca="false">SUM(G591:I591)-H591</f>
        <v>0</v>
      </c>
      <c r="G591" s="50" t="n">
        <f aca="false">G592</f>
        <v>0</v>
      </c>
      <c r="H591" s="50" t="n">
        <f aca="false">H592</f>
        <v>0</v>
      </c>
      <c r="I591" s="50" t="n">
        <f aca="false">I592</f>
        <v>0</v>
      </c>
    </row>
    <row r="592" s="33" customFormat="true" ht="34.5" hidden="true" customHeight="true" outlineLevel="0" collapsed="false">
      <c r="A592" s="222" t="s">
        <v>96</v>
      </c>
      <c r="B592" s="237" t="s">
        <v>176</v>
      </c>
      <c r="C592" s="134" t="s">
        <v>47</v>
      </c>
      <c r="D592" s="132" t="s">
        <v>545</v>
      </c>
      <c r="E592" s="134" t="s">
        <v>97</v>
      </c>
      <c r="F592" s="36" t="n">
        <f aca="false">SUM(G592:I592)-H592</f>
        <v>0</v>
      </c>
      <c r="G592" s="36" t="n">
        <f aca="false">H592</f>
        <v>0</v>
      </c>
      <c r="H592" s="36" t="n">
        <v>0</v>
      </c>
      <c r="I592" s="36"/>
    </row>
    <row r="593" s="33" customFormat="true" ht="77.25" hidden="false" customHeight="true" outlineLevel="0" collapsed="false">
      <c r="A593" s="220" t="s">
        <v>546</v>
      </c>
      <c r="B593" s="236" t="s">
        <v>176</v>
      </c>
      <c r="C593" s="132" t="s">
        <v>47</v>
      </c>
      <c r="D593" s="132" t="s">
        <v>547</v>
      </c>
      <c r="E593" s="132"/>
      <c r="F593" s="26" t="n">
        <f aca="false">SUM(G593:I593)-H593</f>
        <v>12550</v>
      </c>
      <c r="G593" s="26" t="n">
        <f aca="false">G594</f>
        <v>0</v>
      </c>
      <c r="H593" s="26" t="n">
        <f aca="false">H594</f>
        <v>0</v>
      </c>
      <c r="I593" s="26" t="n">
        <f aca="false">I594</f>
        <v>12550</v>
      </c>
    </row>
    <row r="594" s="33" customFormat="true" ht="38.25" hidden="false" customHeight="true" outlineLevel="0" collapsed="false">
      <c r="A594" s="28" t="s">
        <v>218</v>
      </c>
      <c r="B594" s="237" t="s">
        <v>176</v>
      </c>
      <c r="C594" s="134" t="s">
        <v>47</v>
      </c>
      <c r="D594" s="134" t="s">
        <v>547</v>
      </c>
      <c r="E594" s="134" t="s">
        <v>219</v>
      </c>
      <c r="F594" s="30" t="n">
        <f aca="false">SUM(G594:I594)-H594</f>
        <v>12550</v>
      </c>
      <c r="G594" s="30" t="n">
        <f aca="false">H594</f>
        <v>0</v>
      </c>
      <c r="H594" s="30"/>
      <c r="I594" s="30" t="n">
        <v>12550</v>
      </c>
    </row>
    <row r="595" s="33" customFormat="true" ht="69" hidden="false" customHeight="true" outlineLevel="0" collapsed="false">
      <c r="A595" s="24" t="s">
        <v>548</v>
      </c>
      <c r="B595" s="57" t="s">
        <v>176</v>
      </c>
      <c r="C595" s="57" t="s">
        <v>47</v>
      </c>
      <c r="D595" s="57" t="s">
        <v>549</v>
      </c>
      <c r="E595" s="57"/>
      <c r="F595" s="30" t="n">
        <f aca="false">SUM(G595:I595)-H595</f>
        <v>42668</v>
      </c>
      <c r="G595" s="30"/>
      <c r="H595" s="30"/>
      <c r="I595" s="30" t="n">
        <f aca="false">I596</f>
        <v>42668</v>
      </c>
    </row>
    <row r="596" s="33" customFormat="true" ht="40.5" hidden="false" customHeight="true" outlineLevel="0" collapsed="false">
      <c r="A596" s="238" t="s">
        <v>218</v>
      </c>
      <c r="B596" s="61" t="s">
        <v>176</v>
      </c>
      <c r="C596" s="61" t="s">
        <v>47</v>
      </c>
      <c r="D596" s="61" t="s">
        <v>549</v>
      </c>
      <c r="E596" s="61" t="s">
        <v>219</v>
      </c>
      <c r="F596" s="30" t="n">
        <f aca="false">SUM(G596:I596)-H596</f>
        <v>42668</v>
      </c>
      <c r="G596" s="30"/>
      <c r="H596" s="30"/>
      <c r="I596" s="30" t="n">
        <v>42668</v>
      </c>
    </row>
    <row r="597" s="15" customFormat="true" ht="30" hidden="true" customHeight="true" outlineLevel="0" collapsed="false">
      <c r="A597" s="58" t="s">
        <v>550</v>
      </c>
      <c r="B597" s="18" t="s">
        <v>176</v>
      </c>
      <c r="C597" s="18" t="s">
        <v>59</v>
      </c>
      <c r="D597" s="25"/>
      <c r="E597" s="18"/>
      <c r="F597" s="45" t="n">
        <f aca="false">SUM(G597:I597)-H597</f>
        <v>0</v>
      </c>
      <c r="G597" s="55" t="n">
        <f aca="false">G598</f>
        <v>0</v>
      </c>
      <c r="H597" s="55" t="n">
        <f aca="false">H598</f>
        <v>0</v>
      </c>
      <c r="I597" s="55" t="n">
        <f aca="false">I598</f>
        <v>0</v>
      </c>
    </row>
    <row r="598" s="15" customFormat="true" ht="102" hidden="true" customHeight="true" outlineLevel="0" collapsed="false">
      <c r="A598" s="122" t="s">
        <v>438</v>
      </c>
      <c r="B598" s="18" t="n">
        <v>10</v>
      </c>
      <c r="C598" s="110" t="s">
        <v>59</v>
      </c>
      <c r="D598" s="23" t="s">
        <v>439</v>
      </c>
      <c r="E598" s="18"/>
      <c r="F598" s="206" t="n">
        <f aca="false">SUM(G598:I598)-H598</f>
        <v>0</v>
      </c>
      <c r="G598" s="55" t="n">
        <f aca="false">G599</f>
        <v>0</v>
      </c>
      <c r="H598" s="55" t="n">
        <f aca="false">H599</f>
        <v>0</v>
      </c>
      <c r="I598" s="55" t="n">
        <f aca="false">I599</f>
        <v>0</v>
      </c>
    </row>
    <row r="599" s="15" customFormat="true" ht="52.5" hidden="true" customHeight="true" outlineLevel="0" collapsed="false">
      <c r="A599" s="58" t="s">
        <v>440</v>
      </c>
      <c r="B599" s="18" t="n">
        <v>10</v>
      </c>
      <c r="C599" s="110" t="s">
        <v>59</v>
      </c>
      <c r="D599" s="23" t="s">
        <v>441</v>
      </c>
      <c r="E599" s="18"/>
      <c r="F599" s="206" t="n">
        <f aca="false">SUM(G599:I599)-H599</f>
        <v>0</v>
      </c>
      <c r="G599" s="55" t="n">
        <f aca="false">G600</f>
        <v>0</v>
      </c>
      <c r="H599" s="55" t="n">
        <f aca="false">H600</f>
        <v>0</v>
      </c>
      <c r="I599" s="55" t="n">
        <f aca="false">I600</f>
        <v>0</v>
      </c>
    </row>
    <row r="600" customFormat="false" ht="71.25" hidden="true" customHeight="true" outlineLevel="0" collapsed="false">
      <c r="A600" s="76" t="s">
        <v>442</v>
      </c>
      <c r="B600" s="57" t="n">
        <v>10</v>
      </c>
      <c r="C600" s="107" t="s">
        <v>59</v>
      </c>
      <c r="D600" s="25" t="s">
        <v>443</v>
      </c>
      <c r="E600" s="57"/>
      <c r="F600" s="158" t="n">
        <f aca="false">SUM(G600:I600)-H600</f>
        <v>0</v>
      </c>
      <c r="G600" s="56" t="n">
        <f aca="false">G601+G603</f>
        <v>0</v>
      </c>
      <c r="H600" s="56" t="n">
        <f aca="false">H601+H603</f>
        <v>0</v>
      </c>
      <c r="I600" s="56" t="n">
        <f aca="false">I601+I603</f>
        <v>0</v>
      </c>
    </row>
    <row r="601" customFormat="false" ht="49.5" hidden="true" customHeight="false" outlineLevel="0" collapsed="false">
      <c r="A601" s="239" t="s">
        <v>551</v>
      </c>
      <c r="B601" s="106" t="s">
        <v>176</v>
      </c>
      <c r="C601" s="107" t="s">
        <v>59</v>
      </c>
      <c r="D601" s="240" t="s">
        <v>552</v>
      </c>
      <c r="E601" s="107"/>
      <c r="F601" s="158" t="n">
        <f aca="false">SUM(G601:I601)-H601</f>
        <v>0</v>
      </c>
      <c r="G601" s="51" t="n">
        <f aca="false">G602</f>
        <v>0</v>
      </c>
      <c r="H601" s="51" t="n">
        <f aca="false">H602</f>
        <v>0</v>
      </c>
      <c r="I601" s="51" t="n">
        <f aca="false">I602</f>
        <v>0</v>
      </c>
    </row>
    <row r="602" s="15" customFormat="true" ht="33" hidden="true" customHeight="false" outlineLevel="0" collapsed="false">
      <c r="A602" s="28" t="s">
        <v>110</v>
      </c>
      <c r="B602" s="69" t="s">
        <v>176</v>
      </c>
      <c r="C602" s="41" t="s">
        <v>59</v>
      </c>
      <c r="D602" s="241" t="s">
        <v>552</v>
      </c>
      <c r="E602" s="41" t="s">
        <v>111</v>
      </c>
      <c r="F602" s="166" t="n">
        <f aca="false">SUM(G602:I602)-H602</f>
        <v>0</v>
      </c>
      <c r="G602" s="42" t="n">
        <f aca="false">H602</f>
        <v>0</v>
      </c>
      <c r="H602" s="42" t="n">
        <f aca="false">276-276</f>
        <v>0</v>
      </c>
      <c r="I602" s="42"/>
    </row>
    <row r="603" s="15" customFormat="true" ht="33" hidden="true" customHeight="false" outlineLevel="0" collapsed="false">
      <c r="A603" s="24" t="s">
        <v>207</v>
      </c>
      <c r="B603" s="106" t="s">
        <v>176</v>
      </c>
      <c r="C603" s="107" t="s">
        <v>59</v>
      </c>
      <c r="D603" s="242" t="s">
        <v>553</v>
      </c>
      <c r="E603" s="107"/>
      <c r="F603" s="158" t="n">
        <f aca="false">SUM(G603:I603)-H603</f>
        <v>0</v>
      </c>
      <c r="G603" s="51" t="n">
        <f aca="false">G604</f>
        <v>0</v>
      </c>
      <c r="H603" s="51" t="n">
        <f aca="false">H604</f>
        <v>0</v>
      </c>
      <c r="I603" s="51" t="n">
        <f aca="false">I604</f>
        <v>0</v>
      </c>
    </row>
    <row r="604" s="15" customFormat="true" ht="33" hidden="true" customHeight="false" outlineLevel="0" collapsed="false">
      <c r="A604" s="233" t="s">
        <v>37</v>
      </c>
      <c r="B604" s="69" t="s">
        <v>176</v>
      </c>
      <c r="C604" s="41" t="s">
        <v>59</v>
      </c>
      <c r="D604" s="243" t="s">
        <v>553</v>
      </c>
      <c r="E604" s="41" t="s">
        <v>33</v>
      </c>
      <c r="F604" s="166" t="n">
        <f aca="false">SUM(G604:I604)-H604</f>
        <v>0</v>
      </c>
      <c r="G604" s="42" t="n">
        <v>0</v>
      </c>
      <c r="H604" s="42"/>
      <c r="I604" s="42"/>
    </row>
    <row r="605" s="33" customFormat="true" ht="31.5" hidden="false" customHeight="true" outlineLevel="0" collapsed="false">
      <c r="A605" s="11" t="s">
        <v>554</v>
      </c>
      <c r="B605" s="12" t="s">
        <v>81</v>
      </c>
      <c r="C605" s="13" t="s">
        <v>16</v>
      </c>
      <c r="D605" s="13"/>
      <c r="E605" s="13"/>
      <c r="F605" s="14" t="n">
        <f aca="false">SUM(G605:I605)-H605</f>
        <v>139755.6</v>
      </c>
      <c r="G605" s="14" t="n">
        <f aca="false">G606+G634+G645</f>
        <v>139755.6</v>
      </c>
      <c r="H605" s="14" t="n">
        <f aca="false">H606+H634+H645</f>
        <v>14052</v>
      </c>
      <c r="I605" s="14" t="n">
        <f aca="false">I606+I634+I645</f>
        <v>0</v>
      </c>
    </row>
    <row r="606" s="15" customFormat="true" ht="25.5" hidden="false" customHeight="true" outlineLevel="0" collapsed="false">
      <c r="A606" s="16" t="s">
        <v>555</v>
      </c>
      <c r="B606" s="17" t="s">
        <v>81</v>
      </c>
      <c r="C606" s="18" t="s">
        <v>15</v>
      </c>
      <c r="D606" s="87"/>
      <c r="E606" s="18"/>
      <c r="F606" s="20" t="n">
        <f aca="false">SUM(G606:I606)-H606</f>
        <v>76805.6</v>
      </c>
      <c r="G606" s="21" t="n">
        <f aca="false">G607</f>
        <v>76805.6</v>
      </c>
      <c r="H606" s="21" t="n">
        <f aca="false">H607</f>
        <v>13485</v>
      </c>
      <c r="I606" s="21" t="n">
        <f aca="false">I607</f>
        <v>0</v>
      </c>
    </row>
    <row r="607" customFormat="false" ht="52.5" hidden="false" customHeight="true" outlineLevel="0" collapsed="false">
      <c r="A607" s="16" t="s">
        <v>556</v>
      </c>
      <c r="B607" s="17" t="s">
        <v>81</v>
      </c>
      <c r="C607" s="18" t="s">
        <v>15</v>
      </c>
      <c r="D607" s="18" t="s">
        <v>557</v>
      </c>
      <c r="E607" s="18"/>
      <c r="F607" s="20" t="n">
        <f aca="false">SUM(G607:I607)-H607</f>
        <v>76805.6</v>
      </c>
      <c r="G607" s="21" t="n">
        <f aca="false">G608</f>
        <v>76805.6</v>
      </c>
      <c r="H607" s="21" t="n">
        <f aca="false">H608</f>
        <v>13485</v>
      </c>
      <c r="I607" s="21" t="n">
        <f aca="false">I608</f>
        <v>0</v>
      </c>
    </row>
    <row r="608" s="67" customFormat="true" ht="38.25" hidden="false" customHeight="true" outlineLevel="0" collapsed="false">
      <c r="A608" s="16" t="s">
        <v>558</v>
      </c>
      <c r="B608" s="17" t="s">
        <v>81</v>
      </c>
      <c r="C608" s="18" t="s">
        <v>15</v>
      </c>
      <c r="D608" s="18" t="s">
        <v>559</v>
      </c>
      <c r="E608" s="18"/>
      <c r="F608" s="20" t="n">
        <f aca="false">SUM(G608:I608)-H608</f>
        <v>76805.6</v>
      </c>
      <c r="G608" s="21" t="n">
        <f aca="false">G609+G621+G624+G627</f>
        <v>76805.6</v>
      </c>
      <c r="H608" s="21" t="n">
        <f aca="false">H609+H621+H624+H627</f>
        <v>13485</v>
      </c>
      <c r="I608" s="21" t="n">
        <f aca="false">I609+I621+I624+I627</f>
        <v>0</v>
      </c>
    </row>
    <row r="609" s="33" customFormat="true" ht="57.75" hidden="false" customHeight="true" outlineLevel="0" collapsed="false">
      <c r="A609" s="24" t="s">
        <v>560</v>
      </c>
      <c r="B609" s="59" t="s">
        <v>81</v>
      </c>
      <c r="C609" s="57" t="s">
        <v>15</v>
      </c>
      <c r="D609" s="57" t="s">
        <v>561</v>
      </c>
      <c r="E609" s="57"/>
      <c r="F609" s="26" t="n">
        <f aca="false">SUM(G609:I609)-H609</f>
        <v>7584.9</v>
      </c>
      <c r="G609" s="27" t="n">
        <f aca="false">G610+G615+G618</f>
        <v>7584.9</v>
      </c>
      <c r="H609" s="27" t="n">
        <f aca="false">H610+H615+H618</f>
        <v>825</v>
      </c>
      <c r="I609" s="27" t="n">
        <f aca="false">I610+I615+I618</f>
        <v>0</v>
      </c>
    </row>
    <row r="610" s="33" customFormat="true" ht="23.25" hidden="false" customHeight="true" outlineLevel="0" collapsed="false">
      <c r="A610" s="220" t="s">
        <v>562</v>
      </c>
      <c r="B610" s="59" t="s">
        <v>81</v>
      </c>
      <c r="C610" s="57" t="s">
        <v>15</v>
      </c>
      <c r="D610" s="94" t="s">
        <v>563</v>
      </c>
      <c r="E610" s="57"/>
      <c r="F610" s="112" t="n">
        <f aca="false">SUM(G610:I610)-H610</f>
        <v>6751.5</v>
      </c>
      <c r="G610" s="127" t="n">
        <f aca="false">G611+G612+G613+G614</f>
        <v>6751.5</v>
      </c>
      <c r="H610" s="127" t="n">
        <f aca="false">H611+H612+H613+H614</f>
        <v>0</v>
      </c>
      <c r="I610" s="127" t="n">
        <f aca="false">I611+I612+I613+I614</f>
        <v>0</v>
      </c>
    </row>
    <row r="611" s="33" customFormat="true" ht="73.5" hidden="false" customHeight="true" outlineLevel="0" collapsed="false">
      <c r="A611" s="28" t="s">
        <v>25</v>
      </c>
      <c r="B611" s="60" t="s">
        <v>81</v>
      </c>
      <c r="C611" s="61" t="s">
        <v>15</v>
      </c>
      <c r="D611" s="95" t="s">
        <v>563</v>
      </c>
      <c r="E611" s="61" t="s">
        <v>26</v>
      </c>
      <c r="F611" s="62" t="n">
        <f aca="false">SUM(G611:I611)-H611</f>
        <v>2053.2</v>
      </c>
      <c r="G611" s="31" t="n">
        <f aca="false">2053.2</f>
        <v>2053.2</v>
      </c>
      <c r="H611" s="31"/>
      <c r="I611" s="31"/>
    </row>
    <row r="612" s="33" customFormat="true" ht="33.75" hidden="false" customHeight="true" outlineLevel="0" collapsed="false">
      <c r="A612" s="28" t="s">
        <v>37</v>
      </c>
      <c r="B612" s="60" t="s">
        <v>81</v>
      </c>
      <c r="C612" s="61" t="s">
        <v>15</v>
      </c>
      <c r="D612" s="95" t="s">
        <v>563</v>
      </c>
      <c r="E612" s="61" t="s">
        <v>33</v>
      </c>
      <c r="F612" s="62" t="n">
        <f aca="false">SUM(G612:I612)-H612</f>
        <v>2386.8</v>
      </c>
      <c r="G612" s="31" t="n">
        <v>2386.8</v>
      </c>
      <c r="H612" s="31"/>
      <c r="I612" s="31"/>
    </row>
    <row r="613" s="33" customFormat="true" ht="26.25" hidden="false" customHeight="true" outlineLevel="0" collapsed="false">
      <c r="A613" s="28" t="s">
        <v>96</v>
      </c>
      <c r="B613" s="60" t="s">
        <v>81</v>
      </c>
      <c r="C613" s="61" t="s">
        <v>15</v>
      </c>
      <c r="D613" s="95" t="s">
        <v>563</v>
      </c>
      <c r="E613" s="61" t="s">
        <v>97</v>
      </c>
      <c r="F613" s="62" t="n">
        <f aca="false">SUM(G613:I613)-H613</f>
        <v>208.8</v>
      </c>
      <c r="G613" s="31" t="n">
        <v>208.8</v>
      </c>
      <c r="H613" s="31"/>
      <c r="I613" s="31"/>
    </row>
    <row r="614" s="33" customFormat="true" ht="33" hidden="false" customHeight="false" outlineLevel="0" collapsed="false">
      <c r="A614" s="28" t="s">
        <v>110</v>
      </c>
      <c r="B614" s="60" t="s">
        <v>81</v>
      </c>
      <c r="C614" s="61" t="s">
        <v>15</v>
      </c>
      <c r="D614" s="95" t="s">
        <v>563</v>
      </c>
      <c r="E614" s="61" t="s">
        <v>111</v>
      </c>
      <c r="F614" s="62" t="n">
        <f aca="false">SUM(G614:I614)-H614</f>
        <v>2102.7</v>
      </c>
      <c r="G614" s="31" t="n">
        <f aca="false">584+1518.7</f>
        <v>2102.7</v>
      </c>
      <c r="H614" s="31"/>
      <c r="I614" s="31"/>
    </row>
    <row r="615" s="33" customFormat="true" ht="59.25" hidden="false" customHeight="true" outlineLevel="0" collapsed="false">
      <c r="A615" s="76" t="s">
        <v>564</v>
      </c>
      <c r="B615" s="25" t="n">
        <v>11</v>
      </c>
      <c r="C615" s="25" t="s">
        <v>15</v>
      </c>
      <c r="D615" s="25" t="s">
        <v>565</v>
      </c>
      <c r="E615" s="25"/>
      <c r="F615" s="112" t="n">
        <f aca="false">SUM(G615:I615)-H615</f>
        <v>825</v>
      </c>
      <c r="G615" s="127" t="n">
        <f aca="false">G616+G617</f>
        <v>825</v>
      </c>
      <c r="H615" s="127" t="n">
        <f aca="false">H616+H617</f>
        <v>825</v>
      </c>
      <c r="I615" s="127" t="n">
        <f aca="false">I616+I617</f>
        <v>0</v>
      </c>
    </row>
    <row r="616" s="33" customFormat="true" ht="70.5" hidden="false" customHeight="true" outlineLevel="0" collapsed="false">
      <c r="A616" s="28" t="s">
        <v>25</v>
      </c>
      <c r="B616" s="29" t="n">
        <v>11</v>
      </c>
      <c r="C616" s="29" t="s">
        <v>15</v>
      </c>
      <c r="D616" s="29" t="s">
        <v>565</v>
      </c>
      <c r="E616" s="29" t="n">
        <v>100</v>
      </c>
      <c r="F616" s="62" t="n">
        <f aca="false">SUM(G616:I616)-H616</f>
        <v>500</v>
      </c>
      <c r="G616" s="31" t="n">
        <f aca="false">H616</f>
        <v>500</v>
      </c>
      <c r="H616" s="31" t="n">
        <v>500</v>
      </c>
      <c r="I616" s="31"/>
    </row>
    <row r="617" s="33" customFormat="true" ht="36" hidden="false" customHeight="true" outlineLevel="0" collapsed="false">
      <c r="A617" s="28" t="s">
        <v>37</v>
      </c>
      <c r="B617" s="29" t="n">
        <v>11</v>
      </c>
      <c r="C617" s="29" t="s">
        <v>15</v>
      </c>
      <c r="D617" s="29" t="s">
        <v>565</v>
      </c>
      <c r="E617" s="29" t="n">
        <v>200</v>
      </c>
      <c r="F617" s="62" t="n">
        <f aca="false">SUM(G617:I617)-H617</f>
        <v>325</v>
      </c>
      <c r="G617" s="31" t="n">
        <f aca="false">H617</f>
        <v>325</v>
      </c>
      <c r="H617" s="31" t="n">
        <v>325</v>
      </c>
      <c r="I617" s="31"/>
    </row>
    <row r="618" s="33" customFormat="true" ht="73.5" hidden="false" customHeight="true" outlineLevel="0" collapsed="false">
      <c r="A618" s="76" t="s">
        <v>566</v>
      </c>
      <c r="B618" s="25" t="n">
        <v>11</v>
      </c>
      <c r="C618" s="25" t="s">
        <v>15</v>
      </c>
      <c r="D618" s="25" t="s">
        <v>567</v>
      </c>
      <c r="E618" s="25"/>
      <c r="F618" s="112" t="n">
        <f aca="false">SUM(G618:I618)-H618</f>
        <v>8.4</v>
      </c>
      <c r="G618" s="127" t="n">
        <f aca="false">G619+G620</f>
        <v>8.4</v>
      </c>
      <c r="H618" s="127" t="n">
        <f aca="false">H619+H620</f>
        <v>0</v>
      </c>
      <c r="I618" s="127" t="n">
        <f aca="false">I619+I620</f>
        <v>0</v>
      </c>
    </row>
    <row r="619" s="33" customFormat="true" ht="74.25" hidden="false" customHeight="true" outlineLevel="0" collapsed="false">
      <c r="A619" s="28" t="s">
        <v>25</v>
      </c>
      <c r="B619" s="29" t="n">
        <v>11</v>
      </c>
      <c r="C619" s="29" t="s">
        <v>15</v>
      </c>
      <c r="D619" s="29" t="s">
        <v>567</v>
      </c>
      <c r="E619" s="29" t="n">
        <v>100</v>
      </c>
      <c r="F619" s="62" t="n">
        <f aca="false">SUM(G619:I619)-H619</f>
        <v>5.1</v>
      </c>
      <c r="G619" s="31" t="n">
        <v>5.1</v>
      </c>
      <c r="H619" s="31"/>
      <c r="I619" s="31"/>
    </row>
    <row r="620" s="33" customFormat="true" ht="33" hidden="false" customHeight="false" outlineLevel="0" collapsed="false">
      <c r="A620" s="28" t="s">
        <v>37</v>
      </c>
      <c r="B620" s="29" t="n">
        <v>11</v>
      </c>
      <c r="C620" s="29" t="s">
        <v>15</v>
      </c>
      <c r="D620" s="29" t="s">
        <v>567</v>
      </c>
      <c r="E620" s="29" t="n">
        <v>200</v>
      </c>
      <c r="F620" s="62" t="n">
        <f aca="false">SUM(G620:I620)-H620</f>
        <v>3.3</v>
      </c>
      <c r="G620" s="31" t="n">
        <v>3.3</v>
      </c>
      <c r="H620" s="31"/>
      <c r="I620" s="31"/>
    </row>
    <row r="621" s="33" customFormat="true" ht="39" hidden="false" customHeight="true" outlineLevel="0" collapsed="false">
      <c r="A621" s="24" t="s">
        <v>568</v>
      </c>
      <c r="B621" s="25" t="n">
        <v>11</v>
      </c>
      <c r="C621" s="25" t="s">
        <v>15</v>
      </c>
      <c r="D621" s="25" t="s">
        <v>569</v>
      </c>
      <c r="E621" s="25"/>
      <c r="F621" s="112" t="n">
        <f aca="false">SUM(G621:I621)-H621</f>
        <v>48032.8</v>
      </c>
      <c r="G621" s="127" t="n">
        <f aca="false">G622</f>
        <v>48032.8</v>
      </c>
      <c r="H621" s="127" t="n">
        <f aca="false">H622</f>
        <v>0</v>
      </c>
      <c r="I621" s="127" t="n">
        <f aca="false">I622</f>
        <v>0</v>
      </c>
    </row>
    <row r="622" s="33" customFormat="true" ht="36" hidden="false" customHeight="true" outlineLevel="0" collapsed="false">
      <c r="A622" s="76" t="s">
        <v>108</v>
      </c>
      <c r="B622" s="25" t="n">
        <v>11</v>
      </c>
      <c r="C622" s="25" t="s">
        <v>15</v>
      </c>
      <c r="D622" s="25" t="s">
        <v>570</v>
      </c>
      <c r="E622" s="25"/>
      <c r="F622" s="112" t="n">
        <f aca="false">SUM(G622:I622)-H622</f>
        <v>48032.8</v>
      </c>
      <c r="G622" s="127" t="n">
        <f aca="false">G623</f>
        <v>48032.8</v>
      </c>
      <c r="H622" s="127" t="n">
        <f aca="false">H623</f>
        <v>0</v>
      </c>
      <c r="I622" s="127" t="n">
        <f aca="false">I623</f>
        <v>0</v>
      </c>
    </row>
    <row r="623" s="33" customFormat="true" ht="36" hidden="false" customHeight="true" outlineLevel="0" collapsed="false">
      <c r="A623" s="28" t="s">
        <v>110</v>
      </c>
      <c r="B623" s="29" t="n">
        <v>11</v>
      </c>
      <c r="C623" s="29" t="s">
        <v>15</v>
      </c>
      <c r="D623" s="29" t="s">
        <v>570</v>
      </c>
      <c r="E623" s="29" t="n">
        <v>600</v>
      </c>
      <c r="F623" s="62" t="n">
        <f aca="false">SUM(G623:I623)-H623</f>
        <v>48032.8</v>
      </c>
      <c r="G623" s="31" t="n">
        <v>48032.8</v>
      </c>
      <c r="H623" s="31"/>
      <c r="I623" s="31"/>
    </row>
    <row r="624" customFormat="false" ht="38.25" hidden="true" customHeight="true" outlineLevel="0" collapsed="false">
      <c r="A624" s="82" t="s">
        <v>571</v>
      </c>
      <c r="B624" s="244" t="n">
        <v>11</v>
      </c>
      <c r="C624" s="207" t="s">
        <v>15</v>
      </c>
      <c r="D624" s="242" t="s">
        <v>572</v>
      </c>
      <c r="E624" s="242"/>
      <c r="F624" s="158" t="n">
        <f aca="false">SUM(G624:I624)-H624</f>
        <v>0</v>
      </c>
      <c r="G624" s="51" t="n">
        <f aca="false">G625</f>
        <v>0</v>
      </c>
      <c r="H624" s="51" t="n">
        <f aca="false">H625</f>
        <v>0</v>
      </c>
      <c r="I624" s="51" t="n">
        <f aca="false">I625</f>
        <v>0</v>
      </c>
    </row>
    <row r="625" s="33" customFormat="true" ht="38.25" hidden="true" customHeight="true" outlineLevel="0" collapsed="false">
      <c r="A625" s="245" t="s">
        <v>108</v>
      </c>
      <c r="B625" s="244" t="n">
        <v>11</v>
      </c>
      <c r="C625" s="207" t="s">
        <v>15</v>
      </c>
      <c r="D625" s="242" t="s">
        <v>573</v>
      </c>
      <c r="E625" s="242"/>
      <c r="F625" s="158" t="n">
        <f aca="false">SUM(G625:I625)-H625</f>
        <v>0</v>
      </c>
      <c r="G625" s="51" t="n">
        <f aca="false">G626</f>
        <v>0</v>
      </c>
      <c r="H625" s="51" t="n">
        <f aca="false">H626</f>
        <v>0</v>
      </c>
      <c r="I625" s="51" t="n">
        <f aca="false">I626</f>
        <v>0</v>
      </c>
    </row>
    <row r="626" s="33" customFormat="true" ht="38.25" hidden="true" customHeight="true" outlineLevel="0" collapsed="false">
      <c r="A626" s="28" t="s">
        <v>110</v>
      </c>
      <c r="B626" s="246" t="n">
        <v>11</v>
      </c>
      <c r="C626" s="35" t="s">
        <v>15</v>
      </c>
      <c r="D626" s="243" t="s">
        <v>573</v>
      </c>
      <c r="E626" s="243" t="n">
        <v>600</v>
      </c>
      <c r="F626" s="166" t="n">
        <f aca="false">SUM(G626:I626)-H626</f>
        <v>0</v>
      </c>
      <c r="G626" s="42" t="n">
        <v>0</v>
      </c>
      <c r="H626" s="42"/>
      <c r="I626" s="42"/>
    </row>
    <row r="627" s="33" customFormat="true" ht="57.75" hidden="false" customHeight="true" outlineLevel="0" collapsed="false">
      <c r="A627" s="24" t="s">
        <v>574</v>
      </c>
      <c r="B627" s="25" t="n">
        <v>11</v>
      </c>
      <c r="C627" s="25" t="s">
        <v>15</v>
      </c>
      <c r="D627" s="25" t="s">
        <v>575</v>
      </c>
      <c r="E627" s="25"/>
      <c r="F627" s="112" t="n">
        <f aca="false">SUM(G627:I627)-H627</f>
        <v>21187.9</v>
      </c>
      <c r="G627" s="127" t="n">
        <f aca="false">G628+G630+G632</f>
        <v>21187.9</v>
      </c>
      <c r="H627" s="127" t="n">
        <f aca="false">H628+H630+H632</f>
        <v>12660</v>
      </c>
      <c r="I627" s="127" t="n">
        <f aca="false">I628+I630+I632</f>
        <v>0</v>
      </c>
    </row>
    <row r="628" s="33" customFormat="true" ht="16.5" hidden="false" customHeight="false" outlineLevel="0" collapsed="false">
      <c r="A628" s="220" t="s">
        <v>562</v>
      </c>
      <c r="B628" s="25" t="n">
        <v>11</v>
      </c>
      <c r="C628" s="25" t="s">
        <v>15</v>
      </c>
      <c r="D628" s="25" t="s">
        <v>576</v>
      </c>
      <c r="E628" s="25"/>
      <c r="F628" s="112" t="n">
        <f aca="false">SUM(G628:I628)-H628</f>
        <v>8400</v>
      </c>
      <c r="G628" s="127" t="n">
        <f aca="false">G629</f>
        <v>8400</v>
      </c>
      <c r="H628" s="127" t="n">
        <f aca="false">H629</f>
        <v>0</v>
      </c>
      <c r="I628" s="127" t="n">
        <f aca="false">I629</f>
        <v>0</v>
      </c>
    </row>
    <row r="629" s="33" customFormat="true" ht="36" hidden="false" customHeight="true" outlineLevel="0" collapsed="false">
      <c r="A629" s="28" t="s">
        <v>110</v>
      </c>
      <c r="B629" s="29" t="n">
        <v>11</v>
      </c>
      <c r="C629" s="29" t="s">
        <v>15</v>
      </c>
      <c r="D629" s="29" t="s">
        <v>576</v>
      </c>
      <c r="E629" s="29" t="n">
        <v>600</v>
      </c>
      <c r="F629" s="62" t="n">
        <f aca="false">SUM(G629:I629)-H629</f>
        <v>8400</v>
      </c>
      <c r="G629" s="31" t="n">
        <v>8400</v>
      </c>
      <c r="H629" s="31"/>
      <c r="I629" s="31"/>
    </row>
    <row r="630" s="33" customFormat="true" ht="61.5" hidden="false" customHeight="true" outlineLevel="0" collapsed="false">
      <c r="A630" s="76" t="s">
        <v>577</v>
      </c>
      <c r="B630" s="25" t="n">
        <v>11</v>
      </c>
      <c r="C630" s="25" t="s">
        <v>15</v>
      </c>
      <c r="D630" s="25" t="s">
        <v>578</v>
      </c>
      <c r="E630" s="25"/>
      <c r="F630" s="112" t="n">
        <f aca="false">SUM(G630:I630)-H630</f>
        <v>12660</v>
      </c>
      <c r="G630" s="127" t="n">
        <f aca="false">G631</f>
        <v>12660</v>
      </c>
      <c r="H630" s="127" t="n">
        <f aca="false">H631</f>
        <v>12660</v>
      </c>
      <c r="I630" s="127" t="n">
        <f aca="false">I631</f>
        <v>0</v>
      </c>
    </row>
    <row r="631" s="33" customFormat="true" ht="36" hidden="false" customHeight="true" outlineLevel="0" collapsed="false">
      <c r="A631" s="28" t="s">
        <v>110</v>
      </c>
      <c r="B631" s="29" t="n">
        <v>11</v>
      </c>
      <c r="C631" s="29" t="s">
        <v>15</v>
      </c>
      <c r="D631" s="29" t="s">
        <v>578</v>
      </c>
      <c r="E631" s="29" t="n">
        <v>600</v>
      </c>
      <c r="F631" s="62" t="n">
        <f aca="false">SUM(G631:I631)-H631</f>
        <v>12660</v>
      </c>
      <c r="G631" s="31" t="n">
        <f aca="false">H631</f>
        <v>12660</v>
      </c>
      <c r="H631" s="31" t="n">
        <v>12660</v>
      </c>
      <c r="I631" s="31"/>
    </row>
    <row r="632" s="33" customFormat="true" ht="79.5" hidden="false" customHeight="true" outlineLevel="0" collapsed="false">
      <c r="A632" s="76" t="s">
        <v>579</v>
      </c>
      <c r="B632" s="25" t="n">
        <v>11</v>
      </c>
      <c r="C632" s="25" t="s">
        <v>15</v>
      </c>
      <c r="D632" s="25" t="s">
        <v>580</v>
      </c>
      <c r="E632" s="25"/>
      <c r="F632" s="112" t="n">
        <f aca="false">SUM(G632:I632)-H632</f>
        <v>127.9</v>
      </c>
      <c r="G632" s="127" t="n">
        <f aca="false">G633</f>
        <v>127.9</v>
      </c>
      <c r="H632" s="127" t="n">
        <f aca="false">H633</f>
        <v>0</v>
      </c>
      <c r="I632" s="127" t="n">
        <f aca="false">I633</f>
        <v>0</v>
      </c>
    </row>
    <row r="633" s="33" customFormat="true" ht="33" hidden="false" customHeight="false" outlineLevel="0" collapsed="false">
      <c r="A633" s="28" t="s">
        <v>110</v>
      </c>
      <c r="B633" s="29" t="n">
        <v>11</v>
      </c>
      <c r="C633" s="29" t="s">
        <v>15</v>
      </c>
      <c r="D633" s="29" t="s">
        <v>580</v>
      </c>
      <c r="E633" s="29" t="n">
        <v>600</v>
      </c>
      <c r="F633" s="62" t="n">
        <f aca="false">SUM(G633:I633)-H633</f>
        <v>127.9</v>
      </c>
      <c r="G633" s="31" t="n">
        <v>127.9</v>
      </c>
      <c r="H633" s="31"/>
      <c r="I633" s="31"/>
    </row>
    <row r="634" s="15" customFormat="true" ht="27" hidden="false" customHeight="true" outlineLevel="0" collapsed="false">
      <c r="A634" s="16" t="s">
        <v>581</v>
      </c>
      <c r="B634" s="17" t="s">
        <v>81</v>
      </c>
      <c r="C634" s="18" t="s">
        <v>28</v>
      </c>
      <c r="D634" s="94"/>
      <c r="E634" s="18"/>
      <c r="F634" s="20" t="n">
        <f aca="false">SUM(G634:I634)-H634</f>
        <v>57699</v>
      </c>
      <c r="G634" s="21" t="n">
        <f aca="false">G635</f>
        <v>57699</v>
      </c>
      <c r="H634" s="21" t="n">
        <f aca="false">H635</f>
        <v>567</v>
      </c>
      <c r="I634" s="21" t="n">
        <f aca="false">I635</f>
        <v>0</v>
      </c>
    </row>
    <row r="635" customFormat="false" ht="51.75" hidden="false" customHeight="true" outlineLevel="0" collapsed="false">
      <c r="A635" s="16" t="s">
        <v>556</v>
      </c>
      <c r="B635" s="17" t="s">
        <v>81</v>
      </c>
      <c r="C635" s="18" t="s">
        <v>28</v>
      </c>
      <c r="D635" s="18" t="s">
        <v>557</v>
      </c>
      <c r="E635" s="18"/>
      <c r="F635" s="20" t="n">
        <f aca="false">SUM(G635:I635)-H635</f>
        <v>57699</v>
      </c>
      <c r="G635" s="21" t="n">
        <f aca="false">G636</f>
        <v>57699</v>
      </c>
      <c r="H635" s="21" t="n">
        <f aca="false">H636</f>
        <v>567</v>
      </c>
      <c r="I635" s="21" t="n">
        <f aca="false">I636</f>
        <v>0</v>
      </c>
    </row>
    <row r="636" s="67" customFormat="true" ht="36" hidden="false" customHeight="true" outlineLevel="0" collapsed="false">
      <c r="A636" s="16" t="s">
        <v>558</v>
      </c>
      <c r="B636" s="17" t="s">
        <v>81</v>
      </c>
      <c r="C636" s="18" t="s">
        <v>28</v>
      </c>
      <c r="D636" s="18" t="s">
        <v>559</v>
      </c>
      <c r="E636" s="18"/>
      <c r="F636" s="20" t="n">
        <f aca="false">SUM(G636:I636)-H636</f>
        <v>57699</v>
      </c>
      <c r="G636" s="21" t="n">
        <f aca="false">G640+G637</f>
        <v>57699</v>
      </c>
      <c r="H636" s="21" t="n">
        <f aca="false">H640+H637</f>
        <v>567</v>
      </c>
      <c r="I636" s="21" t="n">
        <f aca="false">I640+I637</f>
        <v>0</v>
      </c>
    </row>
    <row r="637" s="33" customFormat="true" ht="39.75" hidden="false" customHeight="true" outlineLevel="0" collapsed="false">
      <c r="A637" s="124" t="s">
        <v>568</v>
      </c>
      <c r="B637" s="146" t="s">
        <v>81</v>
      </c>
      <c r="C637" s="203" t="s">
        <v>28</v>
      </c>
      <c r="D637" s="123" t="s">
        <v>569</v>
      </c>
      <c r="E637" s="123"/>
      <c r="F637" s="125" t="n">
        <f aca="false">SUM(G637:I637)-H637</f>
        <v>57126.2</v>
      </c>
      <c r="G637" s="125" t="n">
        <f aca="false">G638</f>
        <v>57126.2</v>
      </c>
      <c r="H637" s="125" t="n">
        <f aca="false">H638</f>
        <v>0</v>
      </c>
      <c r="I637" s="125" t="n">
        <f aca="false">I638</f>
        <v>0</v>
      </c>
    </row>
    <row r="638" s="33" customFormat="true" ht="33" hidden="false" customHeight="false" outlineLevel="0" collapsed="false">
      <c r="A638" s="76" t="s">
        <v>173</v>
      </c>
      <c r="B638" s="203" t="n">
        <v>11</v>
      </c>
      <c r="C638" s="203" t="s">
        <v>28</v>
      </c>
      <c r="D638" s="203" t="s">
        <v>570</v>
      </c>
      <c r="E638" s="203"/>
      <c r="F638" s="130" t="n">
        <f aca="false">SUM(G638:I638)-H638</f>
        <v>57126.2</v>
      </c>
      <c r="G638" s="127" t="n">
        <f aca="false">G639</f>
        <v>57126.2</v>
      </c>
      <c r="H638" s="127" t="n">
        <f aca="false">H639</f>
        <v>0</v>
      </c>
      <c r="I638" s="127" t="n">
        <f aca="false">I639</f>
        <v>0</v>
      </c>
    </row>
    <row r="639" s="33" customFormat="true" ht="37.5" hidden="false" customHeight="true" outlineLevel="0" collapsed="false">
      <c r="A639" s="28" t="s">
        <v>110</v>
      </c>
      <c r="B639" s="153" t="n">
        <v>11</v>
      </c>
      <c r="C639" s="153" t="s">
        <v>28</v>
      </c>
      <c r="D639" s="153" t="s">
        <v>570</v>
      </c>
      <c r="E639" s="153" t="n">
        <v>600</v>
      </c>
      <c r="F639" s="131" t="n">
        <f aca="false">SUM(G639:I639)-H639</f>
        <v>57126.2</v>
      </c>
      <c r="G639" s="31" t="n">
        <f aca="false">45852.3+11273.9</f>
        <v>57126.2</v>
      </c>
      <c r="H639" s="31"/>
      <c r="I639" s="31"/>
    </row>
    <row r="640" s="15" customFormat="true" ht="21.75" hidden="false" customHeight="true" outlineLevel="0" collapsed="false">
      <c r="A640" s="24" t="s">
        <v>582</v>
      </c>
      <c r="B640" s="59" t="s">
        <v>81</v>
      </c>
      <c r="C640" s="57" t="s">
        <v>28</v>
      </c>
      <c r="D640" s="59" t="s">
        <v>583</v>
      </c>
      <c r="E640" s="57"/>
      <c r="F640" s="26" t="n">
        <f aca="false">SUM(G640:I640)-H640</f>
        <v>572.8</v>
      </c>
      <c r="G640" s="65" t="n">
        <f aca="false">G641+G643</f>
        <v>572.8</v>
      </c>
      <c r="H640" s="65" t="n">
        <f aca="false">H641+H643</f>
        <v>567</v>
      </c>
      <c r="I640" s="65" t="n">
        <f aca="false">I641+I643</f>
        <v>0</v>
      </c>
    </row>
    <row r="641" customFormat="false" ht="82.5" hidden="false" customHeight="false" outlineLevel="0" collapsed="false">
      <c r="A641" s="76" t="s">
        <v>584</v>
      </c>
      <c r="B641" s="25" t="n">
        <v>11</v>
      </c>
      <c r="C641" s="25" t="s">
        <v>28</v>
      </c>
      <c r="D641" s="203" t="s">
        <v>585</v>
      </c>
      <c r="E641" s="25"/>
      <c r="F641" s="112" t="n">
        <f aca="false">SUM(G641:I641)-H641</f>
        <v>572.8</v>
      </c>
      <c r="G641" s="127" t="n">
        <f aca="false">G642</f>
        <v>572.8</v>
      </c>
      <c r="H641" s="127" t="n">
        <f aca="false">H642</f>
        <v>567</v>
      </c>
      <c r="I641" s="127" t="n">
        <f aca="false">I642</f>
        <v>0</v>
      </c>
    </row>
    <row r="642" s="15" customFormat="true" ht="39.75" hidden="false" customHeight="true" outlineLevel="0" collapsed="false">
      <c r="A642" s="28" t="s">
        <v>110</v>
      </c>
      <c r="B642" s="29" t="n">
        <v>11</v>
      </c>
      <c r="C642" s="29" t="s">
        <v>28</v>
      </c>
      <c r="D642" s="153" t="s">
        <v>585</v>
      </c>
      <c r="E642" s="29" t="n">
        <v>600</v>
      </c>
      <c r="F642" s="62" t="n">
        <f aca="false">SUM(G642:I642)-H642</f>
        <v>572.8</v>
      </c>
      <c r="G642" s="31" t="n">
        <f aca="false">H642+5.8</f>
        <v>572.8</v>
      </c>
      <c r="H642" s="31" t="n">
        <v>567</v>
      </c>
      <c r="I642" s="31"/>
    </row>
    <row r="643" customFormat="false" ht="84.75" hidden="true" customHeight="true" outlineLevel="0" collapsed="false">
      <c r="A643" s="245" t="s">
        <v>586</v>
      </c>
      <c r="B643" s="244" t="n">
        <v>11</v>
      </c>
      <c r="C643" s="207" t="s">
        <v>28</v>
      </c>
      <c r="D643" s="242" t="s">
        <v>587</v>
      </c>
      <c r="E643" s="242"/>
      <c r="F643" s="158" t="n">
        <f aca="false">SUM(G643:I643)-H643</f>
        <v>0</v>
      </c>
      <c r="G643" s="51" t="n">
        <f aca="false">G644</f>
        <v>0</v>
      </c>
      <c r="H643" s="51" t="n">
        <f aca="false">H644</f>
        <v>0</v>
      </c>
      <c r="I643" s="51" t="n">
        <f aca="false">I644</f>
        <v>0</v>
      </c>
    </row>
    <row r="644" s="67" customFormat="true" ht="33" hidden="true" customHeight="false" outlineLevel="0" collapsed="false">
      <c r="A644" s="28" t="s">
        <v>110</v>
      </c>
      <c r="B644" s="246" t="n">
        <v>11</v>
      </c>
      <c r="C644" s="35" t="s">
        <v>28</v>
      </c>
      <c r="D644" s="243" t="s">
        <v>587</v>
      </c>
      <c r="E644" s="243" t="n">
        <v>600</v>
      </c>
      <c r="F644" s="166" t="n">
        <f aca="false">SUM(G644:I644)-H644</f>
        <v>0</v>
      </c>
      <c r="G644" s="42" t="n">
        <v>0</v>
      </c>
      <c r="H644" s="42"/>
      <c r="I644" s="42"/>
    </row>
    <row r="645" s="67" customFormat="true" ht="21.75" hidden="false" customHeight="true" outlineLevel="0" collapsed="false">
      <c r="A645" s="16" t="s">
        <v>588</v>
      </c>
      <c r="B645" s="17" t="s">
        <v>81</v>
      </c>
      <c r="C645" s="18" t="s">
        <v>55</v>
      </c>
      <c r="D645" s="132"/>
      <c r="E645" s="57"/>
      <c r="F645" s="20" t="n">
        <f aca="false">SUM(G645:I645)-H645</f>
        <v>5251</v>
      </c>
      <c r="G645" s="21" t="n">
        <f aca="false">G646</f>
        <v>5251</v>
      </c>
      <c r="H645" s="21" t="n">
        <f aca="false">H646</f>
        <v>0</v>
      </c>
      <c r="I645" s="21" t="n">
        <f aca="false">I646</f>
        <v>0</v>
      </c>
    </row>
    <row r="646" s="33" customFormat="true" ht="54" hidden="false" customHeight="true" outlineLevel="0" collapsed="false">
      <c r="A646" s="16" t="s">
        <v>556</v>
      </c>
      <c r="B646" s="17" t="s">
        <v>81</v>
      </c>
      <c r="C646" s="18" t="s">
        <v>55</v>
      </c>
      <c r="D646" s="18" t="s">
        <v>557</v>
      </c>
      <c r="E646" s="18"/>
      <c r="F646" s="20" t="n">
        <f aca="false">SUM(G646:I646)-H646</f>
        <v>5251</v>
      </c>
      <c r="G646" s="21" t="n">
        <f aca="false">G647</f>
        <v>5251</v>
      </c>
      <c r="H646" s="21" t="n">
        <f aca="false">H647</f>
        <v>0</v>
      </c>
      <c r="I646" s="21" t="n">
        <f aca="false">I647</f>
        <v>0</v>
      </c>
    </row>
    <row r="647" s="67" customFormat="true" ht="39" hidden="false" customHeight="true" outlineLevel="0" collapsed="false">
      <c r="A647" s="16" t="s">
        <v>374</v>
      </c>
      <c r="B647" s="17" t="s">
        <v>81</v>
      </c>
      <c r="C647" s="18" t="s">
        <v>55</v>
      </c>
      <c r="D647" s="18" t="s">
        <v>589</v>
      </c>
      <c r="E647" s="18"/>
      <c r="F647" s="20" t="n">
        <f aca="false">SUM(G647:I647)-H647</f>
        <v>5251</v>
      </c>
      <c r="G647" s="21" t="n">
        <f aca="false">G648</f>
        <v>5251</v>
      </c>
      <c r="H647" s="21" t="n">
        <f aca="false">H648</f>
        <v>0</v>
      </c>
      <c r="I647" s="21" t="n">
        <f aca="false">I648</f>
        <v>0</v>
      </c>
    </row>
    <row r="648" s="33" customFormat="true" ht="38.25" hidden="false" customHeight="true" outlineLevel="0" collapsed="false">
      <c r="A648" s="24" t="s">
        <v>590</v>
      </c>
      <c r="B648" s="59" t="s">
        <v>81</v>
      </c>
      <c r="C648" s="57" t="s">
        <v>55</v>
      </c>
      <c r="D648" s="57" t="s">
        <v>591</v>
      </c>
      <c r="E648" s="57"/>
      <c r="F648" s="26" t="n">
        <f aca="false">SUM(G648:I648)-H648</f>
        <v>5251</v>
      </c>
      <c r="G648" s="27" t="n">
        <f aca="false">G649</f>
        <v>5251</v>
      </c>
      <c r="H648" s="27" t="n">
        <f aca="false">H649</f>
        <v>0</v>
      </c>
      <c r="I648" s="27" t="n">
        <f aca="false">I649</f>
        <v>0</v>
      </c>
    </row>
    <row r="649" s="33" customFormat="true" ht="23.25" hidden="false" customHeight="true" outlineLevel="0" collapsed="false">
      <c r="A649" s="76" t="s">
        <v>268</v>
      </c>
      <c r="B649" s="25" t="n">
        <v>11</v>
      </c>
      <c r="C649" s="25" t="s">
        <v>55</v>
      </c>
      <c r="D649" s="25" t="s">
        <v>592</v>
      </c>
      <c r="E649" s="25"/>
      <c r="F649" s="112" t="n">
        <f aca="false">SUM(G649:I649)-H649</f>
        <v>5251</v>
      </c>
      <c r="G649" s="127" t="n">
        <f aca="false">G650+G651</f>
        <v>5251</v>
      </c>
      <c r="H649" s="127" t="n">
        <f aca="false">H650+H651</f>
        <v>0</v>
      </c>
      <c r="I649" s="127" t="n">
        <f aca="false">I650+I651</f>
        <v>0</v>
      </c>
    </row>
    <row r="650" s="33" customFormat="true" ht="71.25" hidden="false" customHeight="true" outlineLevel="0" collapsed="false">
      <c r="A650" s="28" t="s">
        <v>25</v>
      </c>
      <c r="B650" s="29" t="n">
        <v>11</v>
      </c>
      <c r="C650" s="29" t="s">
        <v>55</v>
      </c>
      <c r="D650" s="29" t="s">
        <v>592</v>
      </c>
      <c r="E650" s="29" t="n">
        <v>100</v>
      </c>
      <c r="F650" s="62" t="n">
        <f aca="false">SUM(G650:I650)-H650</f>
        <v>4596.6</v>
      </c>
      <c r="G650" s="31" t="n">
        <v>4596.6</v>
      </c>
      <c r="H650" s="31"/>
      <c r="I650" s="31"/>
    </row>
    <row r="651" s="33" customFormat="true" ht="39.75" hidden="false" customHeight="true" outlineLevel="0" collapsed="false">
      <c r="A651" s="28" t="s">
        <v>37</v>
      </c>
      <c r="B651" s="29" t="n">
        <v>11</v>
      </c>
      <c r="C651" s="29" t="s">
        <v>55</v>
      </c>
      <c r="D651" s="29" t="s">
        <v>592</v>
      </c>
      <c r="E651" s="29" t="n">
        <v>200</v>
      </c>
      <c r="F651" s="62" t="n">
        <f aca="false">SUM(G651:I651)-H651</f>
        <v>654.4</v>
      </c>
      <c r="G651" s="31" t="n">
        <v>654.4</v>
      </c>
      <c r="H651" s="31"/>
      <c r="I651" s="31"/>
    </row>
    <row r="652" customFormat="false" ht="28.5" hidden="false" customHeight="true" outlineLevel="0" collapsed="false">
      <c r="A652" s="11" t="s">
        <v>593</v>
      </c>
      <c r="B652" s="12" t="s">
        <v>86</v>
      </c>
      <c r="C652" s="13" t="s">
        <v>16</v>
      </c>
      <c r="D652" s="13"/>
      <c r="E652" s="13"/>
      <c r="F652" s="14" t="n">
        <f aca="false">SUM(G652:I652)-H652</f>
        <v>16277.5</v>
      </c>
      <c r="G652" s="14" t="n">
        <f aca="false">G653</f>
        <v>16277.5</v>
      </c>
      <c r="H652" s="14" t="n">
        <f aca="false">H653</f>
        <v>0</v>
      </c>
      <c r="I652" s="14" t="n">
        <f aca="false">I653</f>
        <v>0</v>
      </c>
    </row>
    <row r="653" customFormat="false" ht="39.75" hidden="false" customHeight="true" outlineLevel="0" collapsed="false">
      <c r="A653" s="16" t="s">
        <v>594</v>
      </c>
      <c r="B653" s="17" t="s">
        <v>86</v>
      </c>
      <c r="C653" s="18" t="s">
        <v>15</v>
      </c>
      <c r="D653" s="87"/>
      <c r="E653" s="57"/>
      <c r="F653" s="20" t="n">
        <f aca="false">SUM(G653:I653)-H653</f>
        <v>16277.5</v>
      </c>
      <c r="G653" s="21" t="n">
        <f aca="false">G654</f>
        <v>16277.5</v>
      </c>
      <c r="H653" s="21" t="n">
        <f aca="false">H654</f>
        <v>0</v>
      </c>
      <c r="I653" s="21" t="n">
        <f aca="false">I654</f>
        <v>0</v>
      </c>
    </row>
    <row r="654" customFormat="false" ht="55.5" hidden="false" customHeight="true" outlineLevel="0" collapsed="false">
      <c r="A654" s="16" t="s">
        <v>60</v>
      </c>
      <c r="B654" s="17" t="s">
        <v>86</v>
      </c>
      <c r="C654" s="18" t="s">
        <v>15</v>
      </c>
      <c r="D654" s="18" t="s">
        <v>126</v>
      </c>
      <c r="E654" s="57"/>
      <c r="F654" s="20" t="n">
        <f aca="false">SUM(G654:I654)-H654</f>
        <v>16277.5</v>
      </c>
      <c r="G654" s="21" t="n">
        <f aca="false">G655</f>
        <v>16277.5</v>
      </c>
      <c r="H654" s="21" t="n">
        <f aca="false">H655</f>
        <v>0</v>
      </c>
      <c r="I654" s="21" t="n">
        <f aca="false">I655</f>
        <v>0</v>
      </c>
    </row>
    <row r="655" customFormat="false" ht="38.25" hidden="false" customHeight="true" outlineLevel="0" collapsed="false">
      <c r="A655" s="16" t="s">
        <v>595</v>
      </c>
      <c r="B655" s="23" t="s">
        <v>86</v>
      </c>
      <c r="C655" s="23" t="s">
        <v>15</v>
      </c>
      <c r="D655" s="23" t="s">
        <v>63</v>
      </c>
      <c r="E655" s="57"/>
      <c r="F655" s="20" t="n">
        <f aca="false">SUM(G655:I655)-H655</f>
        <v>16277.5</v>
      </c>
      <c r="G655" s="21" t="n">
        <f aca="false">G656</f>
        <v>16277.5</v>
      </c>
      <c r="H655" s="21" t="n">
        <f aca="false">H656</f>
        <v>0</v>
      </c>
      <c r="I655" s="21" t="n">
        <f aca="false">I656</f>
        <v>0</v>
      </c>
    </row>
    <row r="656" customFormat="false" ht="45" hidden="false" customHeight="true" outlineLevel="0" collapsed="false">
      <c r="A656" s="24" t="s">
        <v>596</v>
      </c>
      <c r="B656" s="59" t="s">
        <v>86</v>
      </c>
      <c r="C656" s="57" t="s">
        <v>15</v>
      </c>
      <c r="D656" s="57" t="s">
        <v>597</v>
      </c>
      <c r="E656" s="57"/>
      <c r="F656" s="26" t="n">
        <f aca="false">SUM(G656:I656)-H656</f>
        <v>16277.5</v>
      </c>
      <c r="G656" s="27" t="n">
        <f aca="false">G657</f>
        <v>16277.5</v>
      </c>
      <c r="H656" s="27" t="n">
        <f aca="false">H657</f>
        <v>0</v>
      </c>
      <c r="I656" s="27" t="n">
        <f aca="false">I657</f>
        <v>0</v>
      </c>
    </row>
    <row r="657" customFormat="false" ht="25.5" hidden="false" customHeight="true" outlineLevel="0" collapsed="false">
      <c r="A657" s="24" t="s">
        <v>598</v>
      </c>
      <c r="B657" s="59" t="s">
        <v>86</v>
      </c>
      <c r="C657" s="57" t="s">
        <v>15</v>
      </c>
      <c r="D657" s="57" t="s">
        <v>599</v>
      </c>
      <c r="E657" s="57"/>
      <c r="F657" s="26" t="n">
        <f aca="false">SUM(G657:I657)-H657</f>
        <v>16277.5</v>
      </c>
      <c r="G657" s="27" t="n">
        <f aca="false">G658</f>
        <v>16277.5</v>
      </c>
      <c r="H657" s="27" t="n">
        <f aca="false">H658</f>
        <v>0</v>
      </c>
      <c r="I657" s="27" t="n">
        <f aca="false">I658</f>
        <v>0</v>
      </c>
    </row>
    <row r="658" s="33" customFormat="true" ht="22.5" hidden="false" customHeight="true" outlineLevel="0" collapsed="false">
      <c r="A658" s="28" t="s">
        <v>600</v>
      </c>
      <c r="B658" s="60" t="s">
        <v>86</v>
      </c>
      <c r="C658" s="61" t="s">
        <v>15</v>
      </c>
      <c r="D658" s="61" t="s">
        <v>599</v>
      </c>
      <c r="E658" s="61" t="s">
        <v>601</v>
      </c>
      <c r="F658" s="30" t="n">
        <f aca="false">SUM(G658:I658)-H658</f>
        <v>16277.5</v>
      </c>
      <c r="G658" s="84" t="n">
        <v>16277.5</v>
      </c>
      <c r="H658" s="84"/>
      <c r="I658" s="84"/>
    </row>
    <row r="659" customFormat="false" ht="21" hidden="false" customHeight="true" outlineLevel="0" collapsed="false">
      <c r="A659" s="11" t="s">
        <v>602</v>
      </c>
      <c r="B659" s="247"/>
      <c r="C659" s="248"/>
      <c r="D659" s="248"/>
      <c r="E659" s="248"/>
      <c r="F659" s="14" t="n">
        <f aca="false">F8+F149+F169+F248+F375+F501+F546+F605+F652</f>
        <v>2972651.5</v>
      </c>
      <c r="G659" s="14" t="n">
        <f aca="false">G8+G149+G169+G248+G375+G501+G546+G605+G652</f>
        <v>1981674.5</v>
      </c>
      <c r="H659" s="14" t="n">
        <f aca="false">H8+H149+H169+H248+H375+H501+H546+H605+H652</f>
        <v>634952</v>
      </c>
      <c r="I659" s="14" t="n">
        <f aca="false">I8+I149+I169+I248+I375+I501+I546+I605+I652</f>
        <v>990977</v>
      </c>
    </row>
    <row r="660" customFormat="false" ht="16.5" hidden="true" customHeight="false" outlineLevel="0" collapsed="false">
      <c r="F660" s="249" t="e">
        <f aca="false">#REF!-F659</f>
        <v>#REF!</v>
      </c>
      <c r="G660" s="249" t="e">
        <f aca="false">#REF!-G659</f>
        <v>#REF!</v>
      </c>
      <c r="H660" s="249" t="e">
        <f aca="false">#REF!-H659</f>
        <v>#REF!</v>
      </c>
      <c r="I660" s="249" t="e">
        <f aca="false">#REF!-I659</f>
        <v>#REF!</v>
      </c>
    </row>
    <row r="661" customFormat="false" ht="16.5" hidden="false" customHeight="false" outlineLevel="0" collapsed="false">
      <c r="H661" s="4"/>
      <c r="I661" s="4"/>
    </row>
    <row r="662" customFormat="false" ht="16.5" hidden="false" customHeight="false" outlineLevel="0" collapsed="false">
      <c r="H662" s="4"/>
      <c r="I662" s="4"/>
    </row>
    <row r="663" customFormat="false" ht="16.5" hidden="false" customHeight="false" outlineLevel="0" collapsed="false">
      <c r="H663" s="4"/>
      <c r="I663" s="4"/>
    </row>
    <row r="664" customFormat="false" ht="16.5" hidden="false" customHeight="false" outlineLevel="0" collapsed="false">
      <c r="H664" s="4"/>
      <c r="I664" s="4"/>
    </row>
    <row r="665" customFormat="false" ht="16.5" hidden="false" customHeight="false" outlineLevel="0" collapsed="false">
      <c r="H665" s="4"/>
      <c r="I665" s="4"/>
    </row>
    <row r="666" customFormat="false" ht="16.5" hidden="false" customHeight="false" outlineLevel="0" collapsed="false">
      <c r="H666" s="4"/>
      <c r="I666" s="4"/>
    </row>
    <row r="667" customFormat="false" ht="16.5" hidden="false" customHeight="false" outlineLevel="0" collapsed="false">
      <c r="H667" s="4"/>
      <c r="I667" s="4"/>
    </row>
    <row r="668" customFormat="false" ht="16.5" hidden="false" customHeight="false" outlineLevel="0" collapsed="false">
      <c r="H668" s="4"/>
      <c r="I668" s="4"/>
    </row>
    <row r="669" customFormat="false" ht="16.5" hidden="false" customHeight="false" outlineLevel="0" collapsed="false">
      <c r="H669" s="4"/>
      <c r="I669" s="4"/>
    </row>
    <row r="670" customFormat="false" ht="16.5" hidden="false" customHeight="false" outlineLevel="0" collapsed="false">
      <c r="H670" s="4"/>
      <c r="I670" s="4"/>
    </row>
  </sheetData>
  <autoFilter ref="F1:F671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659" activePane="bottomRight" state="frozen"/>
      <selection pane="topLeft" activeCell="A1" activeCellId="0" sqref="A1"/>
      <selection pane="topRight" activeCell="B1" activeCellId="0" sqref="B1"/>
      <selection pane="bottomLeft" activeCell="A659" activeCellId="0" sqref="A659"/>
      <selection pane="bottomRigh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false" hidden="false" outlineLevel="0" max="257" min="10" style="5" width="9.14"/>
  </cols>
  <sheetData>
    <row r="1" customFormat="false" ht="16.5" hidden="false" customHeight="false" outlineLevel="0" collapsed="false">
      <c r="F1" s="6"/>
      <c r="G1" s="7" t="s">
        <v>603</v>
      </c>
      <c r="H1" s="7"/>
      <c r="I1" s="7"/>
    </row>
    <row r="2" customFormat="false" ht="75.75" hidden="false" customHeight="true" outlineLevel="0" collapsed="false">
      <c r="D2" s="8" t="s">
        <v>604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605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606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92424.9</v>
      </c>
      <c r="G8" s="14" t="n">
        <f aca="false">G9+G14+G29+G40+G45+G69+G76</f>
        <v>189663.9</v>
      </c>
      <c r="H8" s="14" t="n">
        <f aca="false">H9+H14+H29+H40+H45+H69+H76</f>
        <v>1343</v>
      </c>
      <c r="I8" s="14" t="n">
        <f aca="false">I9+I14+I29+I40+I45+I69+I76</f>
        <v>2761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963.7</v>
      </c>
      <c r="G9" s="21" t="n">
        <f aca="false">G10</f>
        <v>2963.7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963.7</v>
      </c>
      <c r="G10" s="21" t="n">
        <f aca="false">G11</f>
        <v>2963.7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963.7</v>
      </c>
      <c r="G11" s="21" t="n">
        <f aca="false">G12</f>
        <v>2963.7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963.7</v>
      </c>
      <c r="G12" s="27" t="n">
        <f aca="false">G13</f>
        <v>2963.7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963.7</v>
      </c>
      <c r="G13" s="31" t="n">
        <v>2963.7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6613.3</v>
      </c>
      <c r="G14" s="21" t="n">
        <f aca="false">G15+G25</f>
        <v>16613.3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6613.3</v>
      </c>
      <c r="G15" s="21" t="n">
        <f aca="false">G16+G20</f>
        <v>16613.3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568.6</v>
      </c>
      <c r="G16" s="21" t="n">
        <f aca="false">G17</f>
        <v>3568.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568.6</v>
      </c>
      <c r="G17" s="27" t="n">
        <f aca="false">SUM(G18:G19)</f>
        <v>3568.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568.6</v>
      </c>
      <c r="G18" s="31" t="n">
        <v>3568.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3044.7</v>
      </c>
      <c r="G20" s="20" t="n">
        <f aca="false">G21</f>
        <v>13044.7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3044.7</v>
      </c>
      <c r="G21" s="27" t="n">
        <f aca="false">G22+G23+G24</f>
        <v>13044.7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1202.5</v>
      </c>
      <c r="G22" s="31" t="n">
        <v>11202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842.2</v>
      </c>
      <c r="G23" s="31" t="n">
        <v>1842.2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4"/>
      <c r="F25" s="45" t="n">
        <f aca="false">SUM(G25:I25)-H25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47" t="s">
        <v>43</v>
      </c>
      <c r="E26" s="44"/>
      <c r="F26" s="45" t="n">
        <f aca="false">SUM(G26:I26)-H26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</row>
    <row r="27" s="39" customFormat="true" ht="54" hidden="true" customHeight="true" outlineLevel="0" collapsed="false">
      <c r="A27" s="48" t="s">
        <v>44</v>
      </c>
      <c r="B27" s="25" t="s">
        <v>15</v>
      </c>
      <c r="C27" s="25" t="s">
        <v>28</v>
      </c>
      <c r="D27" s="49" t="s">
        <v>45</v>
      </c>
      <c r="E27" s="41"/>
      <c r="F27" s="50" t="n">
        <f aca="false">SUM(G27:I27)-H27</f>
        <v>0</v>
      </c>
      <c r="G27" s="51" t="n">
        <f aca="false">G28</f>
        <v>0</v>
      </c>
      <c r="H27" s="51" t="n">
        <f aca="false">H28</f>
        <v>0</v>
      </c>
      <c r="I27" s="51" t="n">
        <f aca="false">I28</f>
        <v>0</v>
      </c>
    </row>
    <row r="28" s="39" customFormat="true" ht="67.5" hidden="true" customHeight="true" outlineLevel="0" collapsed="false">
      <c r="A28" s="52" t="s">
        <v>25</v>
      </c>
      <c r="B28" s="29" t="s">
        <v>15</v>
      </c>
      <c r="C28" s="29" t="s">
        <v>28</v>
      </c>
      <c r="D28" s="53" t="s">
        <v>45</v>
      </c>
      <c r="E28" s="41" t="s">
        <v>26</v>
      </c>
      <c r="F28" s="36" t="n">
        <f aca="false">SUM(G28:I28)-H28</f>
        <v>0</v>
      </c>
      <c r="G28" s="42"/>
      <c r="H28" s="38"/>
      <c r="I28" s="43" t="n">
        <v>0</v>
      </c>
    </row>
    <row r="29" s="15" customFormat="true" ht="65.25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83713.7</v>
      </c>
      <c r="G29" s="21" t="n">
        <f aca="false">G34+G30</f>
        <v>83713.7</v>
      </c>
      <c r="H29" s="21" t="n">
        <f aca="false">H34+H30</f>
        <v>0</v>
      </c>
      <c r="I29" s="21" t="n">
        <f aca="false">I34+I30</f>
        <v>0</v>
      </c>
    </row>
    <row r="30" s="15" customFormat="true" ht="19.5" hidden="true" customHeight="true" outlineLevel="0" collapsed="false">
      <c r="A30" s="16" t="s">
        <v>40</v>
      </c>
      <c r="B30" s="54" t="s">
        <v>15</v>
      </c>
      <c r="C30" s="54" t="s">
        <v>47</v>
      </c>
      <c r="D30" s="23" t="s">
        <v>41</v>
      </c>
      <c r="E30" s="18"/>
      <c r="F30" s="45" t="n">
        <f aca="false">SUM(G30:I30)-H30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</row>
    <row r="31" s="15" customFormat="true" ht="18" hidden="true" customHeight="true" outlineLevel="0" collapsed="false">
      <c r="A31" s="16" t="s">
        <v>42</v>
      </c>
      <c r="B31" s="54" t="s">
        <v>15</v>
      </c>
      <c r="C31" s="54" t="s">
        <v>47</v>
      </c>
      <c r="D31" s="47" t="s">
        <v>43</v>
      </c>
      <c r="E31" s="18"/>
      <c r="F31" s="45" t="n">
        <f aca="false">SUM(G31:I31)-H31</f>
        <v>0</v>
      </c>
      <c r="G31" s="55" t="n">
        <f aca="false">G32</f>
        <v>0</v>
      </c>
      <c r="H31" s="55" t="n">
        <f aca="false">H32</f>
        <v>0</v>
      </c>
      <c r="I31" s="55" t="n">
        <f aca="false">I32</f>
        <v>0</v>
      </c>
    </row>
    <row r="32" s="15" customFormat="true" ht="65.25" hidden="true" customHeight="true" outlineLevel="0" collapsed="false">
      <c r="A32" s="48" t="s">
        <v>44</v>
      </c>
      <c r="B32" s="49" t="s">
        <v>15</v>
      </c>
      <c r="C32" s="49" t="s">
        <v>47</v>
      </c>
      <c r="D32" s="49" t="s">
        <v>45</v>
      </c>
      <c r="E32" s="18"/>
      <c r="F32" s="36" t="n">
        <f aca="false">SUM(G32:I32)-H32</f>
        <v>0</v>
      </c>
      <c r="G32" s="56" t="n">
        <f aca="false">G33</f>
        <v>0</v>
      </c>
      <c r="H32" s="56" t="n">
        <f aca="false">H33</f>
        <v>0</v>
      </c>
      <c r="I32" s="56" t="n">
        <f aca="false">I33</f>
        <v>0</v>
      </c>
    </row>
    <row r="33" s="15" customFormat="true" ht="65.25" hidden="true" customHeight="true" outlineLevel="0" collapsed="false">
      <c r="A33" s="52" t="s">
        <v>25</v>
      </c>
      <c r="B33" s="49" t="s">
        <v>15</v>
      </c>
      <c r="C33" s="49" t="s">
        <v>47</v>
      </c>
      <c r="D33" s="53" t="s">
        <v>45</v>
      </c>
      <c r="E33" s="57" t="n">
        <v>100</v>
      </c>
      <c r="F33" s="36" t="n">
        <f aca="false">SUM(G33:I33)-H33</f>
        <v>0</v>
      </c>
      <c r="G33" s="55"/>
      <c r="H33" s="55"/>
      <c r="I33" s="37" t="n">
        <v>0</v>
      </c>
    </row>
    <row r="34" s="15" customFormat="true" ht="33" hidden="false" customHeight="fals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83713.7</v>
      </c>
      <c r="G34" s="21" t="n">
        <f aca="false">G35</f>
        <v>83713.7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5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83713.7</v>
      </c>
      <c r="G35" s="21" t="n">
        <f aca="false">G36</f>
        <v>83713.7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59" t="s">
        <v>15</v>
      </c>
      <c r="C36" s="57" t="s">
        <v>47</v>
      </c>
      <c r="D36" s="57" t="s">
        <v>52</v>
      </c>
      <c r="E36" s="57"/>
      <c r="F36" s="30" t="n">
        <f aca="false">SUM(G36:I36)-H36</f>
        <v>83713.7</v>
      </c>
      <c r="G36" s="26" t="n">
        <f aca="false">SUM(G37:G39)</f>
        <v>83713.7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60" t="s">
        <v>15</v>
      </c>
      <c r="C37" s="61" t="s">
        <v>47</v>
      </c>
      <c r="D37" s="61" t="s">
        <v>52</v>
      </c>
      <c r="E37" s="61" t="s">
        <v>26</v>
      </c>
      <c r="F37" s="30" t="n">
        <f aca="false">SUM(G37:I37)-H37</f>
        <v>68206.9</v>
      </c>
      <c r="G37" s="31" t="n">
        <v>68206.9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60" t="s">
        <v>15</v>
      </c>
      <c r="C38" s="61" t="s">
        <v>47</v>
      </c>
      <c r="D38" s="61" t="s">
        <v>52</v>
      </c>
      <c r="E38" s="61" t="s">
        <v>33</v>
      </c>
      <c r="F38" s="30" t="n">
        <f aca="false">SUM(G38:I38)-H38</f>
        <v>15302.8</v>
      </c>
      <c r="G38" s="62" t="n">
        <v>15302.8</v>
      </c>
      <c r="H38" s="63"/>
      <c r="I38" s="63"/>
    </row>
    <row r="39" s="33" customFormat="true" ht="16.5" hidden="false" customHeight="false" outlineLevel="0" collapsed="false">
      <c r="A39" s="28" t="s">
        <v>53</v>
      </c>
      <c r="B39" s="60" t="s">
        <v>15</v>
      </c>
      <c r="C39" s="61" t="s">
        <v>47</v>
      </c>
      <c r="D39" s="61" t="s">
        <v>52</v>
      </c>
      <c r="E39" s="61" t="s">
        <v>39</v>
      </c>
      <c r="F39" s="30" t="n">
        <f aca="false">SUM(G39:I39)-H39</f>
        <v>204</v>
      </c>
      <c r="G39" s="62" t="n">
        <v>204</v>
      </c>
      <c r="H39" s="63"/>
      <c r="I39" s="63"/>
    </row>
    <row r="40" s="15" customFormat="true" ht="27" hidden="false" customHeight="true" outlineLevel="0" collapsed="false">
      <c r="A40" s="16" t="s">
        <v>54</v>
      </c>
      <c r="B40" s="23" t="s">
        <v>15</v>
      </c>
      <c r="C40" s="23" t="s">
        <v>55</v>
      </c>
      <c r="D40" s="47"/>
      <c r="E40" s="23"/>
      <c r="F40" s="20" t="n">
        <f aca="false">SUM(G40:I40)-H40</f>
        <v>1</v>
      </c>
      <c r="G40" s="64" t="n">
        <f aca="false">G41</f>
        <v>0</v>
      </c>
      <c r="H40" s="64" t="n">
        <f aca="false">H41</f>
        <v>0</v>
      </c>
      <c r="I40" s="64" t="n">
        <f aca="false">I41</f>
        <v>1</v>
      </c>
    </row>
    <row r="41" s="15" customFormat="true" ht="36" hidden="fals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20" t="n">
        <f aca="false">SUM(G41:I41)-H41</f>
        <v>1</v>
      </c>
      <c r="G41" s="64" t="n">
        <f aca="false">G43</f>
        <v>0</v>
      </c>
      <c r="H41" s="64" t="n">
        <f aca="false">H43</f>
        <v>0</v>
      </c>
      <c r="I41" s="64" t="n">
        <f aca="false">I43</f>
        <v>1</v>
      </c>
    </row>
    <row r="42" s="15" customFormat="true" ht="27.75" hidden="false" customHeight="true" outlineLevel="0" collapsed="false">
      <c r="A42" s="16" t="s">
        <v>42</v>
      </c>
      <c r="B42" s="23" t="s">
        <v>15</v>
      </c>
      <c r="C42" s="23" t="s">
        <v>55</v>
      </c>
      <c r="D42" s="47" t="s">
        <v>43</v>
      </c>
      <c r="E42" s="23"/>
      <c r="F42" s="20" t="n">
        <f aca="false">SUM(G42:I42)-H42</f>
        <v>1</v>
      </c>
      <c r="G42" s="64" t="n">
        <f aca="false">G43</f>
        <v>0</v>
      </c>
      <c r="H42" s="64" t="n">
        <f aca="false">H43</f>
        <v>0</v>
      </c>
      <c r="I42" s="64" t="n">
        <f aca="false">I43</f>
        <v>1</v>
      </c>
    </row>
    <row r="43" customFormat="false" ht="55.5" hidden="false" customHeight="true" outlineLevel="0" collapsed="false">
      <c r="A43" s="24" t="s">
        <v>56</v>
      </c>
      <c r="B43" s="57" t="s">
        <v>15</v>
      </c>
      <c r="C43" s="57" t="s">
        <v>55</v>
      </c>
      <c r="D43" s="57" t="s">
        <v>57</v>
      </c>
      <c r="E43" s="18"/>
      <c r="F43" s="26" t="n">
        <f aca="false">SUM(G43:I43)-H43</f>
        <v>1</v>
      </c>
      <c r="G43" s="65" t="n">
        <f aca="false">G44</f>
        <v>0</v>
      </c>
      <c r="H43" s="65" t="n">
        <f aca="false">H44</f>
        <v>0</v>
      </c>
      <c r="I43" s="65" t="n">
        <f aca="false">I44</f>
        <v>1</v>
      </c>
    </row>
    <row r="44" s="33" customFormat="true" ht="36" hidden="false" customHeight="true" outlineLevel="0" collapsed="false">
      <c r="A44" s="28" t="s">
        <v>37</v>
      </c>
      <c r="B44" s="61" t="s">
        <v>15</v>
      </c>
      <c r="C44" s="61" t="s">
        <v>55</v>
      </c>
      <c r="D44" s="61" t="s">
        <v>57</v>
      </c>
      <c r="E44" s="61" t="s">
        <v>33</v>
      </c>
      <c r="F44" s="30" t="n">
        <f aca="false">SUM(G44:I44)-H44</f>
        <v>1</v>
      </c>
      <c r="G44" s="66"/>
      <c r="H44" s="63"/>
      <c r="I44" s="63" t="n">
        <v>1</v>
      </c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23493.9</v>
      </c>
      <c r="G45" s="21" t="n">
        <f aca="false">G46+G53+G62</f>
        <v>23493.9</v>
      </c>
      <c r="H45" s="21" t="n">
        <f aca="false">H46+H53+H62</f>
        <v>0</v>
      </c>
      <c r="I45" s="21" t="n">
        <f aca="false">I46+I53+I62</f>
        <v>0</v>
      </c>
    </row>
    <row r="46" s="15" customFormat="true" ht="49.5" hidden="false" customHeight="fals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64" t="n">
        <f aca="false">G46</f>
        <v>16931.9</v>
      </c>
      <c r="G46" s="64" t="n">
        <f aca="false">G47</f>
        <v>16931.9</v>
      </c>
      <c r="H46" s="64" t="n">
        <f aca="false">H47</f>
        <v>0</v>
      </c>
      <c r="I46" s="64" t="n">
        <f aca="false">I47</f>
        <v>0</v>
      </c>
    </row>
    <row r="47" s="67" customFormat="true" ht="36" hidden="false" customHeight="true" outlineLevel="0" collapsed="false">
      <c r="A47" s="16" t="s">
        <v>62</v>
      </c>
      <c r="B47" s="23" t="s">
        <v>15</v>
      </c>
      <c r="C47" s="23" t="s">
        <v>59</v>
      </c>
      <c r="D47" s="47" t="s">
        <v>63</v>
      </c>
      <c r="E47" s="23"/>
      <c r="F47" s="20" t="n">
        <f aca="false">SUM(G47:I47)-H47</f>
        <v>16931.9</v>
      </c>
      <c r="G47" s="21" t="n">
        <f aca="false">G48</f>
        <v>16931.9</v>
      </c>
      <c r="H47" s="21" t="n">
        <f aca="false">H48</f>
        <v>0</v>
      </c>
      <c r="I47" s="21" t="n">
        <f aca="false">I48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68" t="s">
        <v>65</v>
      </c>
      <c r="E48" s="25"/>
      <c r="F48" s="26" t="n">
        <f aca="false">SUM(G48:I48)-H48</f>
        <v>16931.9</v>
      </c>
      <c r="G48" s="27" t="n">
        <f aca="false">G49</f>
        <v>16931.9</v>
      </c>
      <c r="H48" s="27" t="n">
        <f aca="false">H49</f>
        <v>0</v>
      </c>
      <c r="I48" s="27" t="n">
        <f aca="false">I49</f>
        <v>0</v>
      </c>
    </row>
    <row r="49" customFormat="false" ht="27.75" hidden="false" customHeight="true" outlineLevel="0" collapsed="false">
      <c r="A49" s="24" t="s">
        <v>23</v>
      </c>
      <c r="B49" s="59" t="s">
        <v>15</v>
      </c>
      <c r="C49" s="57" t="s">
        <v>59</v>
      </c>
      <c r="D49" s="57" t="s">
        <v>66</v>
      </c>
      <c r="E49" s="57"/>
      <c r="F49" s="26" t="n">
        <f aca="false">SUM(G49:I49)-H49</f>
        <v>16931.9</v>
      </c>
      <c r="G49" s="27" t="n">
        <f aca="false">G50+G51+G52</f>
        <v>16931.9</v>
      </c>
      <c r="H49" s="27" t="n">
        <f aca="false">H50+H51+H52</f>
        <v>0</v>
      </c>
      <c r="I49" s="27" t="n">
        <f aca="false">I50+I51+I52</f>
        <v>0</v>
      </c>
    </row>
    <row r="50" s="33" customFormat="true" ht="68.25" hidden="false" customHeight="true" outlineLevel="0" collapsed="false">
      <c r="A50" s="28" t="s">
        <v>25</v>
      </c>
      <c r="B50" s="60" t="s">
        <v>15</v>
      </c>
      <c r="C50" s="61" t="s">
        <v>59</v>
      </c>
      <c r="D50" s="61" t="s">
        <v>66</v>
      </c>
      <c r="E50" s="61" t="s">
        <v>26</v>
      </c>
      <c r="F50" s="30" t="n">
        <f aca="false">SUM(G50:I50)-H50</f>
        <v>14884.1</v>
      </c>
      <c r="G50" s="31" t="n">
        <v>14884.1</v>
      </c>
      <c r="H50" s="32"/>
      <c r="I50" s="32"/>
    </row>
    <row r="51" s="33" customFormat="true" ht="33" hidden="false" customHeight="false" outlineLevel="0" collapsed="false">
      <c r="A51" s="28" t="s">
        <v>37</v>
      </c>
      <c r="B51" s="60" t="s">
        <v>15</v>
      </c>
      <c r="C51" s="61" t="s">
        <v>59</v>
      </c>
      <c r="D51" s="61" t="s">
        <v>66</v>
      </c>
      <c r="E51" s="61" t="s">
        <v>33</v>
      </c>
      <c r="F51" s="30" t="n">
        <f aca="false">SUM(G51:I51)-H51</f>
        <v>1997.8</v>
      </c>
      <c r="G51" s="31" t="n">
        <v>1997.8</v>
      </c>
      <c r="H51" s="32"/>
      <c r="I51" s="32"/>
    </row>
    <row r="52" s="33" customFormat="true" ht="16.5" hidden="false" customHeight="false" outlineLevel="0" collapsed="false">
      <c r="A52" s="28" t="s">
        <v>53</v>
      </c>
      <c r="B52" s="60" t="s">
        <v>15</v>
      </c>
      <c r="C52" s="61" t="s">
        <v>59</v>
      </c>
      <c r="D52" s="61" t="s">
        <v>66</v>
      </c>
      <c r="E52" s="61" t="s">
        <v>39</v>
      </c>
      <c r="F52" s="30" t="n">
        <f aca="false">SUM(G52:I52)-H52</f>
        <v>50</v>
      </c>
      <c r="G52" s="31" t="n">
        <v>50</v>
      </c>
      <c r="H52" s="32"/>
      <c r="I52" s="63"/>
    </row>
    <row r="53" s="33" customFormat="true" ht="33" hidden="false" customHeight="false" outlineLevel="0" collapsed="false">
      <c r="A53" s="16" t="s">
        <v>67</v>
      </c>
      <c r="B53" s="17" t="s">
        <v>15</v>
      </c>
      <c r="C53" s="18" t="s">
        <v>59</v>
      </c>
      <c r="D53" s="18" t="s">
        <v>68</v>
      </c>
      <c r="E53" s="57"/>
      <c r="F53" s="20" t="n">
        <f aca="false">SUM(G53:I53)-H53</f>
        <v>6562</v>
      </c>
      <c r="G53" s="21" t="n">
        <f aca="false">G57+G54</f>
        <v>6562</v>
      </c>
      <c r="H53" s="21" t="n">
        <f aca="false">H57+H54</f>
        <v>0</v>
      </c>
      <c r="I53" s="21" t="n">
        <f aca="false">I57+I54</f>
        <v>0</v>
      </c>
    </row>
    <row r="54" s="15" customFormat="true" ht="33" hidden="false" customHeight="false" outlineLevel="0" collapsed="false">
      <c r="A54" s="16" t="s">
        <v>69</v>
      </c>
      <c r="B54" s="17" t="s">
        <v>15</v>
      </c>
      <c r="C54" s="18" t="s">
        <v>59</v>
      </c>
      <c r="D54" s="18" t="s">
        <v>70</v>
      </c>
      <c r="E54" s="18"/>
      <c r="F54" s="20" t="n">
        <f aca="false">SUM(G54:I54)-H54</f>
        <v>3146.7</v>
      </c>
      <c r="G54" s="21" t="n">
        <f aca="false">G55</f>
        <v>3146.7</v>
      </c>
      <c r="H54" s="21" t="n">
        <f aca="false">H55</f>
        <v>0</v>
      </c>
      <c r="I54" s="21" t="n">
        <f aca="false">I55</f>
        <v>0</v>
      </c>
    </row>
    <row r="55" customFormat="false" ht="28.5" hidden="false" customHeight="true" outlineLevel="0" collapsed="false">
      <c r="A55" s="24" t="s">
        <v>23</v>
      </c>
      <c r="B55" s="59" t="s">
        <v>15</v>
      </c>
      <c r="C55" s="57" t="s">
        <v>59</v>
      </c>
      <c r="D55" s="57" t="s">
        <v>71</v>
      </c>
      <c r="E55" s="57"/>
      <c r="F55" s="26" t="n">
        <f aca="false">SUM(G55:I55)-H55</f>
        <v>3146.7</v>
      </c>
      <c r="G55" s="27" t="n">
        <f aca="false">G56</f>
        <v>3146.7</v>
      </c>
      <c r="H55" s="27" t="n">
        <f aca="false">H56</f>
        <v>0</v>
      </c>
      <c r="I55" s="27" t="n">
        <f aca="false">I56</f>
        <v>0</v>
      </c>
    </row>
    <row r="56" s="33" customFormat="true" ht="72.75" hidden="false" customHeight="true" outlineLevel="0" collapsed="false">
      <c r="A56" s="28" t="s">
        <v>25</v>
      </c>
      <c r="B56" s="60" t="s">
        <v>15</v>
      </c>
      <c r="C56" s="61" t="s">
        <v>59</v>
      </c>
      <c r="D56" s="61" t="s">
        <v>71</v>
      </c>
      <c r="E56" s="61" t="s">
        <v>26</v>
      </c>
      <c r="F56" s="30" t="n">
        <f aca="false">SUM(G56:I56)-H56</f>
        <v>3146.7</v>
      </c>
      <c r="G56" s="31" t="n">
        <v>3146.7</v>
      </c>
      <c r="H56" s="32"/>
      <c r="I56" s="32"/>
    </row>
    <row r="57" s="67" customFormat="true" ht="33" hidden="false" customHeight="false" outlineLevel="0" collapsed="false">
      <c r="A57" s="16" t="s">
        <v>72</v>
      </c>
      <c r="B57" s="17" t="s">
        <v>15</v>
      </c>
      <c r="C57" s="18" t="s">
        <v>73</v>
      </c>
      <c r="D57" s="18" t="s">
        <v>74</v>
      </c>
      <c r="E57" s="18"/>
      <c r="F57" s="20" t="n">
        <f aca="false">SUM(G57:I57)-H57</f>
        <v>3415.3</v>
      </c>
      <c r="G57" s="21" t="n">
        <f aca="false">G58</f>
        <v>3415.3</v>
      </c>
      <c r="H57" s="21" t="n">
        <f aca="false">H58</f>
        <v>0</v>
      </c>
      <c r="I57" s="21" t="n">
        <f aca="false">I58</f>
        <v>0</v>
      </c>
    </row>
    <row r="58" s="67" customFormat="true" ht="27" hidden="false" customHeight="true" outlineLevel="0" collapsed="false">
      <c r="A58" s="24" t="s">
        <v>23</v>
      </c>
      <c r="B58" s="59" t="s">
        <v>15</v>
      </c>
      <c r="C58" s="57" t="s">
        <v>59</v>
      </c>
      <c r="D58" s="57" t="s">
        <v>75</v>
      </c>
      <c r="E58" s="57"/>
      <c r="F58" s="26" t="n">
        <f aca="false">SUM(G58:I58)-H58</f>
        <v>3415.3</v>
      </c>
      <c r="G58" s="27" t="n">
        <f aca="false">SUM(G59:G61)</f>
        <v>3415.3</v>
      </c>
      <c r="H58" s="27" t="n">
        <f aca="false">SUM(H59:H61)</f>
        <v>0</v>
      </c>
      <c r="I58" s="27" t="n">
        <f aca="false">SUM(I59:I61)</f>
        <v>0</v>
      </c>
    </row>
    <row r="59" s="33" customFormat="true" ht="68.25" hidden="false" customHeight="true" outlineLevel="0" collapsed="false">
      <c r="A59" s="28" t="s">
        <v>25</v>
      </c>
      <c r="B59" s="60" t="s">
        <v>15</v>
      </c>
      <c r="C59" s="61" t="s">
        <v>73</v>
      </c>
      <c r="D59" s="61" t="s">
        <v>75</v>
      </c>
      <c r="E59" s="61" t="s">
        <v>26</v>
      </c>
      <c r="F59" s="30" t="n">
        <f aca="false">SUM(G59:I59)-H59</f>
        <v>3024.4</v>
      </c>
      <c r="G59" s="31" t="n">
        <v>3024.4</v>
      </c>
      <c r="H59" s="32"/>
      <c r="I59" s="32"/>
    </row>
    <row r="60" s="33" customFormat="true" ht="32.25" hidden="false" customHeight="true" outlineLevel="0" collapsed="false">
      <c r="A60" s="28" t="s">
        <v>37</v>
      </c>
      <c r="B60" s="60" t="s">
        <v>15</v>
      </c>
      <c r="C60" s="61" t="s">
        <v>73</v>
      </c>
      <c r="D60" s="61" t="s">
        <v>75</v>
      </c>
      <c r="E60" s="61" t="s">
        <v>33</v>
      </c>
      <c r="F60" s="30" t="n">
        <f aca="false">SUM(G60:I60)-H60</f>
        <v>390.9</v>
      </c>
      <c r="G60" s="31" t="n">
        <v>390.9</v>
      </c>
      <c r="H60" s="32"/>
      <c r="I60" s="32"/>
    </row>
    <row r="61" s="39" customFormat="true" ht="22.5" hidden="true" customHeight="true" outlineLevel="0" collapsed="false">
      <c r="A61" s="34" t="s">
        <v>38</v>
      </c>
      <c r="B61" s="69" t="s">
        <v>15</v>
      </c>
      <c r="C61" s="41" t="s">
        <v>59</v>
      </c>
      <c r="D61" s="41" t="s">
        <v>75</v>
      </c>
      <c r="E61" s="41" t="s">
        <v>39</v>
      </c>
      <c r="F61" s="36" t="n">
        <f aca="false">G61</f>
        <v>0</v>
      </c>
      <c r="G61" s="42" t="n">
        <v>0</v>
      </c>
      <c r="H61" s="38"/>
      <c r="I61" s="43"/>
    </row>
    <row r="62" s="39" customFormat="true" ht="22.5" hidden="true" customHeight="true" outlineLevel="0" collapsed="false">
      <c r="A62" s="16" t="s">
        <v>40</v>
      </c>
      <c r="B62" s="17" t="s">
        <v>15</v>
      </c>
      <c r="C62" s="18" t="s">
        <v>73</v>
      </c>
      <c r="D62" s="23" t="s">
        <v>41</v>
      </c>
      <c r="E62" s="41"/>
      <c r="F62" s="45" t="n">
        <f aca="false">SUM(G62:I62)-H62</f>
        <v>0</v>
      </c>
      <c r="G62" s="46" t="n">
        <f aca="false">G63+G66</f>
        <v>0</v>
      </c>
      <c r="H62" s="46" t="n">
        <f aca="false">H63+H66</f>
        <v>0</v>
      </c>
      <c r="I62" s="46" t="n">
        <f aca="false">I63+I66</f>
        <v>0</v>
      </c>
    </row>
    <row r="63" s="39" customFormat="true" ht="22.5" hidden="true" customHeight="true" outlineLevel="0" collapsed="false">
      <c r="A63" s="16" t="s">
        <v>76</v>
      </c>
      <c r="B63" s="17" t="s">
        <v>15</v>
      </c>
      <c r="C63" s="18" t="s">
        <v>73</v>
      </c>
      <c r="D63" s="70" t="s">
        <v>77</v>
      </c>
      <c r="E63" s="41"/>
      <c r="F63" s="45" t="n">
        <f aca="false">SUM(G63:I63)-H63</f>
        <v>0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</row>
    <row r="64" s="39" customFormat="true" ht="34.5" hidden="true" customHeight="true" outlineLevel="0" collapsed="false">
      <c r="A64" s="24" t="s">
        <v>78</v>
      </c>
      <c r="B64" s="60" t="s">
        <v>15</v>
      </c>
      <c r="C64" s="61" t="s">
        <v>73</v>
      </c>
      <c r="D64" s="71" t="s">
        <v>79</v>
      </c>
      <c r="E64" s="41"/>
      <c r="F64" s="50" t="n">
        <f aca="false">SUM(G64:I64)-H64</f>
        <v>0</v>
      </c>
      <c r="G64" s="51" t="n">
        <f aca="false">G65</f>
        <v>0</v>
      </c>
      <c r="H64" s="51" t="n">
        <f aca="false">H65</f>
        <v>0</v>
      </c>
      <c r="I64" s="51" t="n">
        <f aca="false">I65</f>
        <v>0</v>
      </c>
    </row>
    <row r="65" s="39" customFormat="true" ht="73.5" hidden="true" customHeight="true" outlineLevel="0" collapsed="false">
      <c r="A65" s="28" t="s">
        <v>25</v>
      </c>
      <c r="B65" s="60" t="s">
        <v>15</v>
      </c>
      <c r="C65" s="61" t="s">
        <v>73</v>
      </c>
      <c r="D65" s="72" t="s">
        <v>79</v>
      </c>
      <c r="E65" s="41" t="s">
        <v>26</v>
      </c>
      <c r="F65" s="36" t="n">
        <f aca="false">SUM(G65:I65)-H65</f>
        <v>0</v>
      </c>
      <c r="G65" s="42" t="n">
        <v>0</v>
      </c>
      <c r="H65" s="38"/>
      <c r="I65" s="43"/>
    </row>
    <row r="66" s="39" customFormat="true" ht="21.75" hidden="true" customHeight="true" outlineLevel="0" collapsed="false">
      <c r="A66" s="16" t="s">
        <v>42</v>
      </c>
      <c r="B66" s="54" t="s">
        <v>15</v>
      </c>
      <c r="C66" s="73" t="s">
        <v>59</v>
      </c>
      <c r="D66" s="47" t="s">
        <v>43</v>
      </c>
      <c r="E66" s="18"/>
      <c r="F66" s="45" t="n">
        <f aca="false">SUM(G66:I66)-H66</f>
        <v>0</v>
      </c>
      <c r="G66" s="46" t="n">
        <f aca="false">G67</f>
        <v>0</v>
      </c>
      <c r="H66" s="46" t="n">
        <f aca="false">H67</f>
        <v>0</v>
      </c>
      <c r="I66" s="46" t="n">
        <f aca="false">I67</f>
        <v>0</v>
      </c>
    </row>
    <row r="67" s="39" customFormat="true" ht="51.75" hidden="true" customHeight="true" outlineLevel="0" collapsed="false">
      <c r="A67" s="48" t="s">
        <v>44</v>
      </c>
      <c r="B67" s="49" t="s">
        <v>15</v>
      </c>
      <c r="C67" s="74" t="s">
        <v>59</v>
      </c>
      <c r="D67" s="49" t="s">
        <v>45</v>
      </c>
      <c r="E67" s="18"/>
      <c r="F67" s="50" t="n">
        <f aca="false">SUM(G67:I67)-H67</f>
        <v>0</v>
      </c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s="39" customFormat="true" ht="73.5" hidden="true" customHeight="true" outlineLevel="0" collapsed="false">
      <c r="A68" s="52" t="s">
        <v>25</v>
      </c>
      <c r="B68" s="49" t="s">
        <v>15</v>
      </c>
      <c r="C68" s="74" t="s">
        <v>59</v>
      </c>
      <c r="D68" s="53" t="s">
        <v>45</v>
      </c>
      <c r="E68" s="57" t="n">
        <v>100</v>
      </c>
      <c r="F68" s="36" t="n">
        <f aca="false">SUM(G68:I68)-H68</f>
        <v>0</v>
      </c>
      <c r="G68" s="42"/>
      <c r="H68" s="38"/>
      <c r="I68" s="43" t="n">
        <v>0</v>
      </c>
    </row>
    <row r="69" s="15" customFormat="true" ht="27.75" hidden="false" customHeight="true" outlineLevel="0" collapsed="false">
      <c r="A69" s="16" t="s">
        <v>80</v>
      </c>
      <c r="B69" s="17" t="s">
        <v>15</v>
      </c>
      <c r="C69" s="18" t="s">
        <v>81</v>
      </c>
      <c r="D69" s="18"/>
      <c r="E69" s="18"/>
      <c r="F69" s="20" t="n">
        <f aca="false">SUM(G69:I69)-H69</f>
        <v>15599</v>
      </c>
      <c r="G69" s="21" t="n">
        <f aca="false">G70</f>
        <v>15599</v>
      </c>
      <c r="H69" s="21" t="n">
        <f aca="false">H70</f>
        <v>0</v>
      </c>
      <c r="I69" s="21" t="n">
        <f aca="false">I70</f>
        <v>0</v>
      </c>
    </row>
    <row r="70" s="15" customFormat="true" ht="34.5" hidden="false" customHeight="true" outlineLevel="0" collapsed="false">
      <c r="A70" s="16" t="s">
        <v>40</v>
      </c>
      <c r="B70" s="23" t="s">
        <v>15</v>
      </c>
      <c r="C70" s="23" t="s">
        <v>81</v>
      </c>
      <c r="D70" s="23" t="s">
        <v>41</v>
      </c>
      <c r="E70" s="18"/>
      <c r="F70" s="20" t="n">
        <f aca="false">SUM(G70:I70)-H70</f>
        <v>15599</v>
      </c>
      <c r="G70" s="21" t="n">
        <f aca="false">G71</f>
        <v>15599</v>
      </c>
      <c r="H70" s="21" t="n">
        <f aca="false">H71</f>
        <v>0</v>
      </c>
      <c r="I70" s="21" t="n">
        <f aca="false">I71</f>
        <v>0</v>
      </c>
    </row>
    <row r="71" s="15" customFormat="true" ht="24.75" hidden="false" customHeight="true" outlineLevel="0" collapsed="false">
      <c r="A71" s="16" t="s">
        <v>76</v>
      </c>
      <c r="B71" s="70" t="s">
        <v>15</v>
      </c>
      <c r="C71" s="70" t="s">
        <v>81</v>
      </c>
      <c r="D71" s="70" t="s">
        <v>77</v>
      </c>
      <c r="E71" s="18"/>
      <c r="F71" s="20" t="n">
        <f aca="false">SUM(G71:I71)-H71</f>
        <v>15599</v>
      </c>
      <c r="G71" s="21" t="n">
        <f aca="false">G74+G72</f>
        <v>15599</v>
      </c>
      <c r="H71" s="21" t="n">
        <f aca="false">H74+H72</f>
        <v>0</v>
      </c>
      <c r="I71" s="21" t="n">
        <f aca="false">I74+I72</f>
        <v>0</v>
      </c>
    </row>
    <row r="72" customFormat="false" ht="36.75" hidden="false" customHeight="true" outlineLevel="0" collapsed="false">
      <c r="A72" s="24" t="s">
        <v>76</v>
      </c>
      <c r="B72" s="75" t="s">
        <v>15</v>
      </c>
      <c r="C72" s="75" t="s">
        <v>81</v>
      </c>
      <c r="D72" s="75" t="s">
        <v>82</v>
      </c>
      <c r="E72" s="57"/>
      <c r="F72" s="26" t="n">
        <f aca="false">SUM(G72:I72)-H72</f>
        <v>15000</v>
      </c>
      <c r="G72" s="27" t="n">
        <f aca="false">G73</f>
        <v>15000</v>
      </c>
      <c r="H72" s="27" t="n">
        <f aca="false">H73</f>
        <v>0</v>
      </c>
      <c r="I72" s="27" t="n">
        <f aca="false">I73</f>
        <v>0</v>
      </c>
    </row>
    <row r="73" s="33" customFormat="true" ht="16.5" hidden="false" customHeight="false" outlineLevel="0" collapsed="false">
      <c r="A73" s="28" t="s">
        <v>53</v>
      </c>
      <c r="B73" s="60" t="s">
        <v>15</v>
      </c>
      <c r="C73" s="61" t="s">
        <v>81</v>
      </c>
      <c r="D73" s="61" t="s">
        <v>82</v>
      </c>
      <c r="E73" s="61" t="s">
        <v>39</v>
      </c>
      <c r="F73" s="30" t="n">
        <f aca="false">SUM(G73:I73)-H73</f>
        <v>15000</v>
      </c>
      <c r="G73" s="66" t="n">
        <v>15000</v>
      </c>
      <c r="H73" s="63"/>
      <c r="I73" s="63"/>
    </row>
    <row r="74" customFormat="false" ht="50.25" hidden="false" customHeight="true" outlineLevel="0" collapsed="false">
      <c r="A74" s="76" t="s">
        <v>83</v>
      </c>
      <c r="B74" s="75" t="s">
        <v>15</v>
      </c>
      <c r="C74" s="75" t="s">
        <v>81</v>
      </c>
      <c r="D74" s="75" t="s">
        <v>84</v>
      </c>
      <c r="E74" s="57"/>
      <c r="F74" s="26" t="n">
        <f aca="false">SUM(G74:I74)-H74</f>
        <v>599</v>
      </c>
      <c r="G74" s="27" t="n">
        <f aca="false">G75</f>
        <v>599</v>
      </c>
      <c r="H74" s="27" t="n">
        <f aca="false">H75</f>
        <v>0</v>
      </c>
      <c r="I74" s="27" t="n">
        <f aca="false">I75</f>
        <v>0</v>
      </c>
    </row>
    <row r="75" s="33" customFormat="true" ht="16.5" hidden="false" customHeight="false" outlineLevel="0" collapsed="false">
      <c r="A75" s="28" t="s">
        <v>53</v>
      </c>
      <c r="B75" s="60" t="s">
        <v>15</v>
      </c>
      <c r="C75" s="61" t="s">
        <v>81</v>
      </c>
      <c r="D75" s="61" t="s">
        <v>84</v>
      </c>
      <c r="E75" s="61" t="s">
        <v>39</v>
      </c>
      <c r="F75" s="30" t="n">
        <f aca="false">SUM(G75:I75)-H75</f>
        <v>599</v>
      </c>
      <c r="G75" s="66" t="n">
        <v>599</v>
      </c>
      <c r="H75" s="63"/>
      <c r="I75" s="63"/>
    </row>
    <row r="76" s="15" customFormat="true" ht="31.5" hidden="false" customHeight="true" outlineLevel="0" collapsed="false">
      <c r="A76" s="16" t="s">
        <v>85</v>
      </c>
      <c r="B76" s="17" t="s">
        <v>15</v>
      </c>
      <c r="C76" s="18" t="s">
        <v>86</v>
      </c>
      <c r="D76" s="18"/>
      <c r="E76" s="19"/>
      <c r="F76" s="20" t="n">
        <f aca="false">SUM(G76:I76)-H76</f>
        <v>50040.3</v>
      </c>
      <c r="G76" s="21" t="n">
        <f aca="false">G90+G102+G107+G77+G123</f>
        <v>47280.3</v>
      </c>
      <c r="H76" s="21" t="n">
        <f aca="false">H90+H102+H107+H77+H123</f>
        <v>1343</v>
      </c>
      <c r="I76" s="21" t="n">
        <f aca="false">I90+I102+I107+I77+I123</f>
        <v>2760</v>
      </c>
    </row>
    <row r="77" s="15" customFormat="true" ht="89.25" hidden="false" customHeight="true" outlineLevel="0" collapsed="false">
      <c r="A77" s="16" t="s">
        <v>87</v>
      </c>
      <c r="B77" s="17" t="s">
        <v>15</v>
      </c>
      <c r="C77" s="18" t="s">
        <v>86</v>
      </c>
      <c r="D77" s="18" t="s">
        <v>88</v>
      </c>
      <c r="E77" s="18"/>
      <c r="F77" s="20" t="n">
        <f aca="false">SUM(G77:I77)-H77</f>
        <v>639.1</v>
      </c>
      <c r="G77" s="20" t="n">
        <f aca="false">G78</f>
        <v>639.1</v>
      </c>
      <c r="H77" s="20" t="n">
        <f aca="false">H78</f>
        <v>43</v>
      </c>
      <c r="I77" s="20" t="n">
        <f aca="false">I78</f>
        <v>0</v>
      </c>
    </row>
    <row r="78" s="15" customFormat="true" ht="38.25" hidden="false" customHeight="true" outlineLevel="0" collapsed="false">
      <c r="A78" s="16" t="s">
        <v>89</v>
      </c>
      <c r="B78" s="17" t="s">
        <v>15</v>
      </c>
      <c r="C78" s="18" t="s">
        <v>86</v>
      </c>
      <c r="D78" s="18" t="s">
        <v>90</v>
      </c>
      <c r="E78" s="18"/>
      <c r="F78" s="20" t="n">
        <f aca="false">SUM(G78:I78)-H78</f>
        <v>639.1</v>
      </c>
      <c r="G78" s="20" t="n">
        <f aca="false">G79</f>
        <v>639.1</v>
      </c>
      <c r="H78" s="20" t="n">
        <f aca="false">H79</f>
        <v>43</v>
      </c>
      <c r="I78" s="20" t="n">
        <f aca="false">I79</f>
        <v>0</v>
      </c>
    </row>
    <row r="79" s="15" customFormat="true" ht="38.25" hidden="false" customHeight="true" outlineLevel="0" collapsed="false">
      <c r="A79" s="24" t="s">
        <v>91</v>
      </c>
      <c r="B79" s="59" t="s">
        <v>15</v>
      </c>
      <c r="C79" s="57" t="s">
        <v>86</v>
      </c>
      <c r="D79" s="57" t="s">
        <v>92</v>
      </c>
      <c r="E79" s="18"/>
      <c r="F79" s="26" t="n">
        <f aca="false">SUM(G79:I79)-H79</f>
        <v>639.1</v>
      </c>
      <c r="G79" s="26" t="n">
        <f aca="false">G80+G84+G87</f>
        <v>639.1</v>
      </c>
      <c r="H79" s="26" t="n">
        <f aca="false">H80+H84+H87</f>
        <v>43</v>
      </c>
      <c r="I79" s="26" t="n">
        <f aca="false">I80+I84+I87</f>
        <v>0</v>
      </c>
    </row>
    <row r="80" s="15" customFormat="true" ht="31.5" hidden="false" customHeight="true" outlineLevel="0" collapsed="false">
      <c r="A80" s="24" t="s">
        <v>93</v>
      </c>
      <c r="B80" s="59" t="s">
        <v>15</v>
      </c>
      <c r="C80" s="57" t="s">
        <v>86</v>
      </c>
      <c r="D80" s="57" t="s">
        <v>94</v>
      </c>
      <c r="E80" s="57"/>
      <c r="F80" s="26" t="n">
        <f aca="false">SUM(G80:I80)-H80</f>
        <v>595.6</v>
      </c>
      <c r="G80" s="26" t="n">
        <f aca="false">G82+G81+G83</f>
        <v>595.6</v>
      </c>
      <c r="H80" s="26" t="n">
        <f aca="false">H82+H81+H83</f>
        <v>0</v>
      </c>
      <c r="I80" s="26" t="n">
        <f aca="false">I82+I81+I83</f>
        <v>0</v>
      </c>
    </row>
    <row r="81" s="67" customFormat="true" ht="70.5" hidden="false" customHeight="true" outlineLevel="0" collapsed="false">
      <c r="A81" s="28" t="s">
        <v>25</v>
      </c>
      <c r="B81" s="60" t="s">
        <v>15</v>
      </c>
      <c r="C81" s="61" t="s">
        <v>95</v>
      </c>
      <c r="D81" s="61" t="s">
        <v>94</v>
      </c>
      <c r="E81" s="61" t="s">
        <v>26</v>
      </c>
      <c r="F81" s="30" t="n">
        <f aca="false">SUM(G81:I81)-H81</f>
        <v>499.6</v>
      </c>
      <c r="G81" s="30" t="n">
        <v>499.6</v>
      </c>
      <c r="H81" s="30"/>
      <c r="I81" s="30"/>
    </row>
    <row r="82" s="67" customFormat="true" ht="33" hidden="false" customHeight="false" outlineLevel="0" collapsed="false">
      <c r="A82" s="28" t="s">
        <v>37</v>
      </c>
      <c r="B82" s="60" t="s">
        <v>15</v>
      </c>
      <c r="C82" s="61" t="s">
        <v>95</v>
      </c>
      <c r="D82" s="61" t="s">
        <v>94</v>
      </c>
      <c r="E82" s="61" t="s">
        <v>33</v>
      </c>
      <c r="F82" s="30" t="n">
        <f aca="false">SUM(G82:I82)-H82</f>
        <v>90</v>
      </c>
      <c r="G82" s="66" t="n">
        <v>90</v>
      </c>
      <c r="H82" s="63"/>
      <c r="I82" s="63"/>
    </row>
    <row r="83" s="67" customFormat="true" ht="17.25" hidden="false" customHeight="false" outlineLevel="0" collapsed="false">
      <c r="A83" s="28" t="s">
        <v>96</v>
      </c>
      <c r="B83" s="60" t="s">
        <v>15</v>
      </c>
      <c r="C83" s="61" t="s">
        <v>86</v>
      </c>
      <c r="D83" s="61" t="s">
        <v>94</v>
      </c>
      <c r="E83" s="61" t="s">
        <v>97</v>
      </c>
      <c r="F83" s="30" t="n">
        <f aca="false">SUM(G83:I83)-H83</f>
        <v>6</v>
      </c>
      <c r="G83" s="66" t="n">
        <v>6</v>
      </c>
      <c r="H83" s="63"/>
      <c r="I83" s="63"/>
    </row>
    <row r="84" s="15" customFormat="true" ht="49.5" hidden="false" customHeight="false" outlineLevel="0" collapsed="false">
      <c r="A84" s="24" t="s">
        <v>98</v>
      </c>
      <c r="B84" s="59" t="s">
        <v>15</v>
      </c>
      <c r="C84" s="57" t="s">
        <v>86</v>
      </c>
      <c r="D84" s="57" t="s">
        <v>99</v>
      </c>
      <c r="E84" s="57"/>
      <c r="F84" s="26" t="n">
        <f aca="false">SUM(G84:I84)-H84</f>
        <v>43</v>
      </c>
      <c r="G84" s="65" t="n">
        <f aca="false">G85+G86</f>
        <v>43</v>
      </c>
      <c r="H84" s="65" t="n">
        <f aca="false">H85+H86</f>
        <v>43</v>
      </c>
      <c r="I84" s="65" t="n">
        <f aca="false">I86</f>
        <v>0</v>
      </c>
    </row>
    <row r="85" s="67" customFormat="true" ht="70.5" hidden="false" customHeight="true" outlineLevel="0" collapsed="false">
      <c r="A85" s="28" t="s">
        <v>25</v>
      </c>
      <c r="B85" s="60" t="s">
        <v>15</v>
      </c>
      <c r="C85" s="61" t="s">
        <v>86</v>
      </c>
      <c r="D85" s="61" t="s">
        <v>99</v>
      </c>
      <c r="E85" s="77" t="s">
        <v>26</v>
      </c>
      <c r="F85" s="30" t="n">
        <f aca="false">SUM(G85:I85)-H85</f>
        <v>38</v>
      </c>
      <c r="G85" s="66" t="n">
        <v>38</v>
      </c>
      <c r="H85" s="66" t="n">
        <v>38</v>
      </c>
      <c r="I85" s="66"/>
    </row>
    <row r="86" s="67" customFormat="true" ht="36.75" hidden="false" customHeight="true" outlineLevel="0" collapsed="false">
      <c r="A86" s="28" t="s">
        <v>37</v>
      </c>
      <c r="B86" s="60" t="s">
        <v>15</v>
      </c>
      <c r="C86" s="61" t="s">
        <v>86</v>
      </c>
      <c r="D86" s="61" t="s">
        <v>99</v>
      </c>
      <c r="E86" s="61" t="s">
        <v>33</v>
      </c>
      <c r="F86" s="30" t="n">
        <f aca="false">SUM(G86:I86)-H86</f>
        <v>5</v>
      </c>
      <c r="G86" s="66" t="n">
        <v>5</v>
      </c>
      <c r="H86" s="63" t="n">
        <v>5</v>
      </c>
      <c r="I86" s="63"/>
    </row>
    <row r="87" customFormat="false" ht="51.75" hidden="false" customHeight="true" outlineLevel="0" collapsed="false">
      <c r="A87" s="24" t="s">
        <v>100</v>
      </c>
      <c r="B87" s="59" t="s">
        <v>15</v>
      </c>
      <c r="C87" s="57" t="s">
        <v>86</v>
      </c>
      <c r="D87" s="57" t="s">
        <v>101</v>
      </c>
      <c r="E87" s="57"/>
      <c r="F87" s="26" t="n">
        <f aca="false">SUM(G87:I87)-H87</f>
        <v>0.5</v>
      </c>
      <c r="G87" s="65" t="n">
        <f aca="false">G88+G89</f>
        <v>0.5</v>
      </c>
      <c r="H87" s="65" t="n">
        <f aca="false">H88+H89</f>
        <v>0</v>
      </c>
      <c r="I87" s="65" t="n">
        <f aca="false">I88+I89</f>
        <v>0</v>
      </c>
    </row>
    <row r="88" s="67" customFormat="true" ht="68.25" hidden="false" customHeight="true" outlineLevel="0" collapsed="false">
      <c r="A88" s="28" t="s">
        <v>25</v>
      </c>
      <c r="B88" s="61" t="s">
        <v>15</v>
      </c>
      <c r="C88" s="61" t="s">
        <v>86</v>
      </c>
      <c r="D88" s="61" t="s">
        <v>101</v>
      </c>
      <c r="E88" s="61" t="s">
        <v>26</v>
      </c>
      <c r="F88" s="30" t="n">
        <f aca="false">SUM(G88:I88)-H88</f>
        <v>0.4</v>
      </c>
      <c r="G88" s="66" t="n">
        <v>0.4</v>
      </c>
      <c r="H88" s="66"/>
      <c r="I88" s="66"/>
    </row>
    <row r="89" s="67" customFormat="true" ht="33" hidden="false" customHeight="false" outlineLevel="0" collapsed="false">
      <c r="A89" s="28" t="s">
        <v>37</v>
      </c>
      <c r="B89" s="60" t="s">
        <v>15</v>
      </c>
      <c r="C89" s="61" t="s">
        <v>86</v>
      </c>
      <c r="D89" s="61" t="s">
        <v>101</v>
      </c>
      <c r="E89" s="61" t="s">
        <v>33</v>
      </c>
      <c r="F89" s="30" t="n">
        <f aca="false">SUM(G89:I89)-H89</f>
        <v>0.1</v>
      </c>
      <c r="G89" s="66" t="n">
        <v>0.1</v>
      </c>
      <c r="H89" s="63"/>
      <c r="I89" s="63"/>
    </row>
    <row r="90" s="15" customFormat="true" ht="68.25" hidden="false" customHeight="true" outlineLevel="0" collapsed="false">
      <c r="A90" s="16" t="s">
        <v>102</v>
      </c>
      <c r="B90" s="17" t="s">
        <v>15</v>
      </c>
      <c r="C90" s="18" t="s">
        <v>86</v>
      </c>
      <c r="D90" s="18" t="s">
        <v>103</v>
      </c>
      <c r="E90" s="18"/>
      <c r="F90" s="20" t="n">
        <f aca="false">SUM(G90:I90)-H90</f>
        <v>21011.4</v>
      </c>
      <c r="G90" s="64" t="n">
        <f aca="false">G91+G96</f>
        <v>21011.4</v>
      </c>
      <c r="H90" s="64" t="n">
        <f aca="false">H91+H96</f>
        <v>0</v>
      </c>
      <c r="I90" s="64" t="n">
        <f aca="false">I91+I96</f>
        <v>0</v>
      </c>
    </row>
    <row r="91" s="15" customFormat="true" ht="36" hidden="true" customHeight="true" outlineLevel="0" collapsed="false">
      <c r="A91" s="78" t="s">
        <v>104</v>
      </c>
      <c r="B91" s="17" t="s">
        <v>15</v>
      </c>
      <c r="C91" s="18" t="s">
        <v>86</v>
      </c>
      <c r="D91" s="18" t="s">
        <v>105</v>
      </c>
      <c r="E91" s="18"/>
      <c r="F91" s="45" t="n">
        <f aca="false">SUM(G91:I91)-H91</f>
        <v>0</v>
      </c>
      <c r="G91" s="80" t="n">
        <f aca="false">G92</f>
        <v>0</v>
      </c>
      <c r="H91" s="80" t="n">
        <f aca="false">H92</f>
        <v>0</v>
      </c>
      <c r="I91" s="80" t="n">
        <f aca="false">I92</f>
        <v>0</v>
      </c>
    </row>
    <row r="92" s="15" customFormat="true" ht="49.5" hidden="true" customHeight="false" outlineLevel="0" collapsed="false">
      <c r="A92" s="81" t="s">
        <v>106</v>
      </c>
      <c r="B92" s="59" t="s">
        <v>15</v>
      </c>
      <c r="C92" s="57" t="s">
        <v>86</v>
      </c>
      <c r="D92" s="57" t="s">
        <v>107</v>
      </c>
      <c r="E92" s="18"/>
      <c r="F92" s="50" t="n">
        <f aca="false">SUM(G92:I92)-H92</f>
        <v>0</v>
      </c>
      <c r="G92" s="56" t="n">
        <f aca="false">G93</f>
        <v>0</v>
      </c>
      <c r="H92" s="56" t="n">
        <f aca="false">H93</f>
        <v>0</v>
      </c>
      <c r="I92" s="56" t="n">
        <f aca="false">I93</f>
        <v>0</v>
      </c>
    </row>
    <row r="93" s="15" customFormat="true" ht="40.5" hidden="true" customHeight="true" outlineLevel="0" collapsed="false">
      <c r="A93" s="82" t="s">
        <v>108</v>
      </c>
      <c r="B93" s="59" t="s">
        <v>15</v>
      </c>
      <c r="C93" s="57" t="s">
        <v>86</v>
      </c>
      <c r="D93" s="75" t="s">
        <v>109</v>
      </c>
      <c r="E93" s="57"/>
      <c r="F93" s="50" t="n">
        <f aca="false">SUM(G93:I93)-H93</f>
        <v>0</v>
      </c>
      <c r="G93" s="56" t="n">
        <f aca="false">G95+G94</f>
        <v>0</v>
      </c>
      <c r="H93" s="56" t="n">
        <f aca="false">H95+H94</f>
        <v>0</v>
      </c>
      <c r="I93" s="56" t="n">
        <f aca="false">I95+I94</f>
        <v>0</v>
      </c>
    </row>
    <row r="94" s="15" customFormat="true" ht="40.5" hidden="true" customHeight="true" outlineLevel="0" collapsed="false">
      <c r="A94" s="28" t="s">
        <v>37</v>
      </c>
      <c r="B94" s="60" t="s">
        <v>15</v>
      </c>
      <c r="C94" s="61" t="s">
        <v>86</v>
      </c>
      <c r="D94" s="83" t="s">
        <v>109</v>
      </c>
      <c r="E94" s="61" t="s">
        <v>33</v>
      </c>
      <c r="F94" s="36" t="n">
        <f aca="false">SUM(G94:I94)-H94</f>
        <v>0</v>
      </c>
      <c r="G94" s="37" t="n">
        <v>0</v>
      </c>
      <c r="H94" s="38"/>
      <c r="I94" s="38"/>
    </row>
    <row r="95" s="15" customFormat="true" ht="33" hidden="true" customHeight="false" outlineLevel="0" collapsed="false">
      <c r="A95" s="28" t="s">
        <v>110</v>
      </c>
      <c r="B95" s="60" t="s">
        <v>15</v>
      </c>
      <c r="C95" s="61" t="s">
        <v>86</v>
      </c>
      <c r="D95" s="83" t="s">
        <v>109</v>
      </c>
      <c r="E95" s="61" t="s">
        <v>111</v>
      </c>
      <c r="F95" s="36" t="n">
        <f aca="false">SUM(G95:I95)-H95</f>
        <v>0</v>
      </c>
      <c r="G95" s="37" t="n">
        <v>0</v>
      </c>
      <c r="H95" s="38"/>
      <c r="I95" s="38"/>
    </row>
    <row r="96" s="15" customFormat="true" ht="33" hidden="false" customHeight="false" outlineLevel="0" collapsed="false">
      <c r="A96" s="58" t="s">
        <v>112</v>
      </c>
      <c r="B96" s="17" t="s">
        <v>15</v>
      </c>
      <c r="C96" s="18" t="s">
        <v>86</v>
      </c>
      <c r="D96" s="18" t="s">
        <v>113</v>
      </c>
      <c r="E96" s="18"/>
      <c r="F96" s="20" t="n">
        <f aca="false">SUM(G96:I96)-H96</f>
        <v>21011.4</v>
      </c>
      <c r="G96" s="64" t="n">
        <f aca="false">G97</f>
        <v>21011.4</v>
      </c>
      <c r="H96" s="64" t="n">
        <f aca="false">H98</f>
        <v>0</v>
      </c>
      <c r="I96" s="64" t="n">
        <f aca="false">I98</f>
        <v>0</v>
      </c>
    </row>
    <row r="97" s="15" customFormat="true" ht="66" hidden="false" customHeight="false" outlineLevel="0" collapsed="false">
      <c r="A97" s="76" t="s">
        <v>114</v>
      </c>
      <c r="B97" s="59" t="s">
        <v>15</v>
      </c>
      <c r="C97" s="57" t="s">
        <v>86</v>
      </c>
      <c r="D97" s="57" t="s">
        <v>115</v>
      </c>
      <c r="E97" s="18"/>
      <c r="F97" s="26" t="n">
        <f aca="false">SUM(G97:I97)-H97</f>
        <v>21011.4</v>
      </c>
      <c r="G97" s="27" t="n">
        <f aca="false">G98</f>
        <v>21011.4</v>
      </c>
      <c r="H97" s="27" t="n">
        <f aca="false">H98+H99+H100</f>
        <v>0</v>
      </c>
      <c r="I97" s="27" t="n">
        <f aca="false">I98+I99+I100</f>
        <v>0</v>
      </c>
    </row>
    <row r="98" customFormat="false" ht="29.25" hidden="false" customHeight="true" outlineLevel="0" collapsed="false">
      <c r="A98" s="24" t="s">
        <v>116</v>
      </c>
      <c r="B98" s="59" t="s">
        <v>15</v>
      </c>
      <c r="C98" s="57" t="s">
        <v>86</v>
      </c>
      <c r="D98" s="75" t="s">
        <v>117</v>
      </c>
      <c r="E98" s="57"/>
      <c r="F98" s="26" t="n">
        <f aca="false">SUM(G98:I98)-H98</f>
        <v>21011.4</v>
      </c>
      <c r="G98" s="27" t="n">
        <f aca="false">G99+G100+G101</f>
        <v>21011.4</v>
      </c>
      <c r="H98" s="27" t="n">
        <f aca="false">H99+H100+H101</f>
        <v>0</v>
      </c>
      <c r="I98" s="27" t="n">
        <f aca="false">I99+I100+I101</f>
        <v>0</v>
      </c>
    </row>
    <row r="99" s="33" customFormat="true" ht="68.25" hidden="false" customHeight="true" outlineLevel="0" collapsed="false">
      <c r="A99" s="28" t="s">
        <v>25</v>
      </c>
      <c r="B99" s="60" t="s">
        <v>15</v>
      </c>
      <c r="C99" s="61" t="s">
        <v>86</v>
      </c>
      <c r="D99" s="83" t="s">
        <v>117</v>
      </c>
      <c r="E99" s="61" t="s">
        <v>26</v>
      </c>
      <c r="F99" s="30" t="n">
        <f aca="false">SUM(G99:I99)-H99</f>
        <v>13986.2</v>
      </c>
      <c r="G99" s="84" t="n">
        <v>13986.2</v>
      </c>
      <c r="H99" s="32"/>
      <c r="I99" s="32"/>
    </row>
    <row r="100" s="33" customFormat="true" ht="33" hidden="false" customHeight="false" outlineLevel="0" collapsed="false">
      <c r="A100" s="28" t="s">
        <v>37</v>
      </c>
      <c r="B100" s="60" t="s">
        <v>15</v>
      </c>
      <c r="C100" s="61" t="s">
        <v>86</v>
      </c>
      <c r="D100" s="83" t="s">
        <v>117</v>
      </c>
      <c r="E100" s="61" t="s">
        <v>33</v>
      </c>
      <c r="F100" s="30" t="n">
        <f aca="false">SUM(G100:I100)-H100</f>
        <v>6886.1</v>
      </c>
      <c r="G100" s="84" t="n">
        <f aca="false">6886.1</f>
        <v>6886.1</v>
      </c>
      <c r="H100" s="32"/>
      <c r="I100" s="32"/>
    </row>
    <row r="101" s="33" customFormat="true" ht="16.5" hidden="false" customHeight="false" outlineLevel="0" collapsed="false">
      <c r="A101" s="28" t="s">
        <v>53</v>
      </c>
      <c r="B101" s="60" t="s">
        <v>15</v>
      </c>
      <c r="C101" s="61" t="s">
        <v>86</v>
      </c>
      <c r="D101" s="83" t="s">
        <v>117</v>
      </c>
      <c r="E101" s="61" t="s">
        <v>39</v>
      </c>
      <c r="F101" s="30" t="n">
        <f aca="false">SUM(G101:I101)-H101</f>
        <v>139.1</v>
      </c>
      <c r="G101" s="84" t="n">
        <v>139.1</v>
      </c>
      <c r="H101" s="32"/>
      <c r="I101" s="32"/>
    </row>
    <row r="102" s="90" customFormat="true" ht="66" hidden="false" customHeight="false" outlineLevel="0" collapsed="false">
      <c r="A102" s="85" t="s">
        <v>118</v>
      </c>
      <c r="B102" s="86" t="s">
        <v>15</v>
      </c>
      <c r="C102" s="87" t="s">
        <v>86</v>
      </c>
      <c r="D102" s="88" t="s">
        <v>119</v>
      </c>
      <c r="E102" s="87"/>
      <c r="F102" s="89" t="n">
        <f aca="false">SUM(G102:I102)-H102</f>
        <v>5584.1</v>
      </c>
      <c r="G102" s="89" t="n">
        <f aca="false">G103</f>
        <v>5584.1</v>
      </c>
      <c r="H102" s="89" t="n">
        <f aca="false">H103</f>
        <v>0</v>
      </c>
      <c r="I102" s="89" t="n">
        <f aca="false">I103</f>
        <v>0</v>
      </c>
    </row>
    <row r="103" s="33" customFormat="true" ht="39" hidden="false" customHeight="true" outlineLevel="0" collapsed="false">
      <c r="A103" s="16" t="s">
        <v>120</v>
      </c>
      <c r="B103" s="17" t="s">
        <v>15</v>
      </c>
      <c r="C103" s="18" t="s">
        <v>86</v>
      </c>
      <c r="D103" s="88" t="s">
        <v>121</v>
      </c>
      <c r="E103" s="18"/>
      <c r="F103" s="20" t="n">
        <f aca="false">SUM(G103:I103)-H103</f>
        <v>5584.1</v>
      </c>
      <c r="G103" s="21" t="n">
        <f aca="false">G104</f>
        <v>5584.1</v>
      </c>
      <c r="H103" s="21" t="n">
        <f aca="false">H104</f>
        <v>0</v>
      </c>
      <c r="I103" s="21" t="n">
        <f aca="false">I104</f>
        <v>0</v>
      </c>
    </row>
    <row r="104" s="33" customFormat="true" ht="49.5" hidden="false" customHeight="false" outlineLevel="0" collapsed="false">
      <c r="A104" s="24" t="s">
        <v>122</v>
      </c>
      <c r="B104" s="59" t="s">
        <v>15</v>
      </c>
      <c r="C104" s="57" t="s">
        <v>86</v>
      </c>
      <c r="D104" s="91" t="s">
        <v>123</v>
      </c>
      <c r="E104" s="57"/>
      <c r="F104" s="26" t="n">
        <f aca="false">SUM(G104:I104)-H104</f>
        <v>5584.1</v>
      </c>
      <c r="G104" s="27" t="n">
        <f aca="false">G105</f>
        <v>5584.1</v>
      </c>
      <c r="H104" s="27" t="n">
        <f aca="false">H105</f>
        <v>0</v>
      </c>
      <c r="I104" s="27" t="n">
        <f aca="false">I105</f>
        <v>0</v>
      </c>
    </row>
    <row r="105" s="33" customFormat="true" ht="31.5" hidden="false" customHeight="true" outlineLevel="0" collapsed="false">
      <c r="A105" s="24" t="s">
        <v>124</v>
      </c>
      <c r="B105" s="59" t="s">
        <v>15</v>
      </c>
      <c r="C105" s="57" t="s">
        <v>86</v>
      </c>
      <c r="D105" s="91" t="s">
        <v>125</v>
      </c>
      <c r="E105" s="57"/>
      <c r="F105" s="26" t="n">
        <f aca="false">SUM(G105:I105)-H105</f>
        <v>5584.1</v>
      </c>
      <c r="G105" s="27" t="n">
        <f aca="false">G106</f>
        <v>5584.1</v>
      </c>
      <c r="H105" s="27" t="n">
        <f aca="false">H106</f>
        <v>0</v>
      </c>
      <c r="I105" s="27" t="n">
        <f aca="false">I106</f>
        <v>0</v>
      </c>
    </row>
    <row r="106" s="33" customFormat="true" ht="33" hidden="false" customHeight="false" outlineLevel="0" collapsed="false">
      <c r="A106" s="28" t="s">
        <v>110</v>
      </c>
      <c r="B106" s="60" t="s">
        <v>15</v>
      </c>
      <c r="C106" s="61" t="s">
        <v>86</v>
      </c>
      <c r="D106" s="92" t="s">
        <v>125</v>
      </c>
      <c r="E106" s="61" t="s">
        <v>111</v>
      </c>
      <c r="F106" s="30" t="n">
        <f aca="false">SUM(G106:I106)-H106</f>
        <v>5584.1</v>
      </c>
      <c r="G106" s="84" t="n">
        <v>5584.1</v>
      </c>
      <c r="H106" s="32"/>
      <c r="I106" s="32"/>
    </row>
    <row r="107" s="15" customFormat="true" ht="50.25" hidden="false" customHeight="true" outlineLevel="0" collapsed="false">
      <c r="A107" s="16" t="s">
        <v>60</v>
      </c>
      <c r="B107" s="17" t="s">
        <v>15</v>
      </c>
      <c r="C107" s="18" t="s">
        <v>86</v>
      </c>
      <c r="D107" s="18" t="s">
        <v>126</v>
      </c>
      <c r="E107" s="18"/>
      <c r="F107" s="20" t="n">
        <f aca="false">SUM(G107:I107)-H107</f>
        <v>9678.5</v>
      </c>
      <c r="G107" s="64" t="n">
        <f aca="false">G108</f>
        <v>9678.5</v>
      </c>
      <c r="H107" s="64" t="n">
        <f aca="false">H108</f>
        <v>1300</v>
      </c>
      <c r="I107" s="64" t="n">
        <f aca="false">I108</f>
        <v>0</v>
      </c>
    </row>
    <row r="108" s="15" customFormat="true" ht="33" hidden="false" customHeight="false" outlineLevel="0" collapsed="false">
      <c r="A108" s="16" t="s">
        <v>127</v>
      </c>
      <c r="B108" s="17" t="s">
        <v>15</v>
      </c>
      <c r="C108" s="18" t="s">
        <v>86</v>
      </c>
      <c r="D108" s="18" t="s">
        <v>128</v>
      </c>
      <c r="E108" s="18"/>
      <c r="F108" s="20" t="n">
        <f aca="false">SUM(G108:I108)-H108</f>
        <v>9678.5</v>
      </c>
      <c r="G108" s="21" t="n">
        <f aca="false">G109</f>
        <v>9678.5</v>
      </c>
      <c r="H108" s="21" t="n">
        <f aca="false">H109</f>
        <v>1300</v>
      </c>
      <c r="I108" s="21" t="n">
        <f aca="false">I109</f>
        <v>0</v>
      </c>
    </row>
    <row r="109" customFormat="false" ht="84.75" hidden="false" customHeight="true" outlineLevel="0" collapsed="false">
      <c r="A109" s="24" t="s">
        <v>129</v>
      </c>
      <c r="B109" s="59" t="s">
        <v>15</v>
      </c>
      <c r="C109" s="57" t="s">
        <v>86</v>
      </c>
      <c r="D109" s="57" t="s">
        <v>130</v>
      </c>
      <c r="E109" s="57"/>
      <c r="F109" s="26" t="n">
        <f aca="false">SUM(G109:I109)-H109</f>
        <v>9678.5</v>
      </c>
      <c r="G109" s="27" t="n">
        <f aca="false">G110+G112+G115+G117+G119+G121</f>
        <v>9678.5</v>
      </c>
      <c r="H109" s="27" t="n">
        <f aca="false">H110+H112+H115+H117+H119+H121</f>
        <v>1300</v>
      </c>
      <c r="I109" s="27" t="n">
        <f aca="false">I110+I112+I115+I117+I119+I121</f>
        <v>0</v>
      </c>
    </row>
    <row r="110" s="15" customFormat="true" ht="34.5" hidden="false" customHeight="true" outlineLevel="0" collapsed="false">
      <c r="A110" s="24" t="s">
        <v>131</v>
      </c>
      <c r="B110" s="59" t="s">
        <v>15</v>
      </c>
      <c r="C110" s="57" t="s">
        <v>86</v>
      </c>
      <c r="D110" s="57" t="s">
        <v>132</v>
      </c>
      <c r="E110" s="57"/>
      <c r="F110" s="26" t="n">
        <f aca="false">SUM(G110:I110)-H110</f>
        <v>500</v>
      </c>
      <c r="G110" s="27" t="n">
        <f aca="false">G111</f>
        <v>500</v>
      </c>
      <c r="H110" s="27" t="n">
        <f aca="false">H111</f>
        <v>0</v>
      </c>
      <c r="I110" s="27" t="n">
        <f aca="false">I111</f>
        <v>0</v>
      </c>
    </row>
    <row r="111" s="15" customFormat="true" ht="33" hidden="false" customHeight="false" outlineLevel="0" collapsed="false">
      <c r="A111" s="28" t="s">
        <v>37</v>
      </c>
      <c r="B111" s="29" t="s">
        <v>15</v>
      </c>
      <c r="C111" s="29" t="s">
        <v>86</v>
      </c>
      <c r="D111" s="29" t="s">
        <v>132</v>
      </c>
      <c r="E111" s="61" t="s">
        <v>33</v>
      </c>
      <c r="F111" s="30" t="n">
        <f aca="false">SUM(G111:I111)-H111</f>
        <v>500</v>
      </c>
      <c r="G111" s="84" t="n">
        <v>500</v>
      </c>
      <c r="H111" s="93"/>
      <c r="I111" s="93"/>
    </row>
    <row r="112" s="15" customFormat="true" ht="28.5" hidden="false" customHeight="true" outlineLevel="0" collapsed="false">
      <c r="A112" s="24" t="s">
        <v>133</v>
      </c>
      <c r="B112" s="25" t="s">
        <v>15</v>
      </c>
      <c r="C112" s="25" t="s">
        <v>86</v>
      </c>
      <c r="D112" s="25" t="s">
        <v>134</v>
      </c>
      <c r="E112" s="25"/>
      <c r="F112" s="26" t="n">
        <f aca="false">SUM(G112:I112)-H112</f>
        <v>7062.3</v>
      </c>
      <c r="G112" s="27" t="n">
        <f aca="false">G113+G114</f>
        <v>7062.3</v>
      </c>
      <c r="H112" s="27" t="n">
        <f aca="false">H113</f>
        <v>0</v>
      </c>
      <c r="I112" s="27" t="n">
        <f aca="false">I113</f>
        <v>0</v>
      </c>
    </row>
    <row r="113" s="67" customFormat="true" ht="33" hidden="false" customHeight="false" outlineLevel="0" collapsed="false">
      <c r="A113" s="28" t="s">
        <v>37</v>
      </c>
      <c r="B113" s="29" t="s">
        <v>15</v>
      </c>
      <c r="C113" s="29" t="s">
        <v>86</v>
      </c>
      <c r="D113" s="29" t="s">
        <v>134</v>
      </c>
      <c r="E113" s="61" t="s">
        <v>33</v>
      </c>
      <c r="F113" s="30" t="n">
        <f aca="false">SUM(G113:I113)-H113</f>
        <v>6962.3</v>
      </c>
      <c r="G113" s="84" t="n">
        <v>6962.3</v>
      </c>
      <c r="H113" s="93"/>
      <c r="I113" s="93"/>
    </row>
    <row r="114" s="67" customFormat="true" ht="17.25" hidden="false" customHeight="false" outlineLevel="0" collapsed="false">
      <c r="A114" s="28" t="s">
        <v>53</v>
      </c>
      <c r="B114" s="29" t="s">
        <v>15</v>
      </c>
      <c r="C114" s="29" t="s">
        <v>86</v>
      </c>
      <c r="D114" s="29" t="s">
        <v>134</v>
      </c>
      <c r="E114" s="61" t="s">
        <v>39</v>
      </c>
      <c r="F114" s="30" t="n">
        <f aca="false">SUM(G114:I114)-H114</f>
        <v>100</v>
      </c>
      <c r="G114" s="84" t="n">
        <v>100</v>
      </c>
      <c r="H114" s="93"/>
      <c r="I114" s="93"/>
    </row>
    <row r="115" s="15" customFormat="true" ht="40.5" hidden="false" customHeight="true" outlineLevel="0" collapsed="false">
      <c r="A115" s="24" t="s">
        <v>135</v>
      </c>
      <c r="B115" s="59" t="s">
        <v>15</v>
      </c>
      <c r="C115" s="57" t="s">
        <v>86</v>
      </c>
      <c r="D115" s="94" t="s">
        <v>136</v>
      </c>
      <c r="E115" s="57"/>
      <c r="F115" s="26" t="n">
        <f aca="false">G115+I115</f>
        <v>800</v>
      </c>
      <c r="G115" s="65" t="n">
        <f aca="false">G116</f>
        <v>800</v>
      </c>
      <c r="H115" s="65" t="n">
        <f aca="false">H116</f>
        <v>800</v>
      </c>
      <c r="I115" s="65" t="n">
        <f aca="false">I116</f>
        <v>0</v>
      </c>
    </row>
    <row r="116" customFormat="false" ht="33" hidden="false" customHeight="false" outlineLevel="0" collapsed="false">
      <c r="A116" s="28" t="s">
        <v>37</v>
      </c>
      <c r="B116" s="60" t="s">
        <v>15</v>
      </c>
      <c r="C116" s="61" t="s">
        <v>86</v>
      </c>
      <c r="D116" s="95" t="s">
        <v>136</v>
      </c>
      <c r="E116" s="61" t="s">
        <v>33</v>
      </c>
      <c r="F116" s="30" t="n">
        <f aca="false">G116+I116</f>
        <v>800</v>
      </c>
      <c r="G116" s="66" t="n">
        <v>800</v>
      </c>
      <c r="H116" s="63" t="n">
        <v>800</v>
      </c>
      <c r="I116" s="63"/>
    </row>
    <row r="117" s="15" customFormat="true" ht="36.75" hidden="false" customHeight="true" outlineLevel="0" collapsed="false">
      <c r="A117" s="24" t="s">
        <v>137</v>
      </c>
      <c r="B117" s="59" t="s">
        <v>15</v>
      </c>
      <c r="C117" s="57" t="s">
        <v>86</v>
      </c>
      <c r="D117" s="94" t="s">
        <v>138</v>
      </c>
      <c r="E117" s="57"/>
      <c r="F117" s="27" t="n">
        <f aca="false">G117+I117</f>
        <v>800</v>
      </c>
      <c r="G117" s="65" t="n">
        <f aca="false">G118</f>
        <v>800</v>
      </c>
      <c r="H117" s="65" t="n">
        <f aca="false">H118</f>
        <v>0</v>
      </c>
      <c r="I117" s="65"/>
    </row>
    <row r="118" customFormat="false" ht="33" hidden="false" customHeight="false" outlineLevel="0" collapsed="false">
      <c r="A118" s="28" t="s">
        <v>37</v>
      </c>
      <c r="B118" s="60" t="s">
        <v>15</v>
      </c>
      <c r="C118" s="61" t="s">
        <v>86</v>
      </c>
      <c r="D118" s="95" t="s">
        <v>138</v>
      </c>
      <c r="E118" s="61" t="s">
        <v>33</v>
      </c>
      <c r="F118" s="84" t="n">
        <f aca="false">G118+I118</f>
        <v>800</v>
      </c>
      <c r="G118" s="66" t="n">
        <v>800</v>
      </c>
      <c r="H118" s="63"/>
      <c r="I118" s="63"/>
    </row>
    <row r="119" s="33" customFormat="true" ht="49.5" hidden="false" customHeight="false" outlineLevel="0" collapsed="false">
      <c r="A119" s="76" t="s">
        <v>139</v>
      </c>
      <c r="B119" s="25" t="s">
        <v>15</v>
      </c>
      <c r="C119" s="25" t="s">
        <v>86</v>
      </c>
      <c r="D119" s="25" t="s">
        <v>140</v>
      </c>
      <c r="E119" s="25"/>
      <c r="F119" s="26" t="n">
        <f aca="false">SUM(G119:I119)-H119</f>
        <v>500</v>
      </c>
      <c r="G119" s="65" t="n">
        <f aca="false">G120</f>
        <v>500</v>
      </c>
      <c r="H119" s="65" t="n">
        <f aca="false">H120</f>
        <v>500</v>
      </c>
      <c r="I119" s="96"/>
    </row>
    <row r="120" s="33" customFormat="true" ht="33" hidden="false" customHeight="false" outlineLevel="0" collapsed="false">
      <c r="A120" s="28" t="s">
        <v>37</v>
      </c>
      <c r="B120" s="29" t="s">
        <v>15</v>
      </c>
      <c r="C120" s="29" t="s">
        <v>86</v>
      </c>
      <c r="D120" s="29" t="s">
        <v>140</v>
      </c>
      <c r="E120" s="29" t="s">
        <v>33</v>
      </c>
      <c r="F120" s="30" t="n">
        <f aca="false">SUM(G120:I120)-H120</f>
        <v>500</v>
      </c>
      <c r="G120" s="66" t="n">
        <v>500</v>
      </c>
      <c r="H120" s="63" t="n">
        <v>500</v>
      </c>
      <c r="I120" s="63"/>
    </row>
    <row r="121" s="100" customFormat="true" ht="70.5" hidden="false" customHeight="true" outlineLevel="0" collapsed="false">
      <c r="A121" s="97" t="s">
        <v>141</v>
      </c>
      <c r="B121" s="68" t="s">
        <v>15</v>
      </c>
      <c r="C121" s="68" t="s">
        <v>86</v>
      </c>
      <c r="D121" s="68" t="s">
        <v>142</v>
      </c>
      <c r="E121" s="68"/>
      <c r="F121" s="26" t="n">
        <f aca="false">G121+I121</f>
        <v>16.2</v>
      </c>
      <c r="G121" s="98" t="n">
        <f aca="false">G122</f>
        <v>16.2</v>
      </c>
      <c r="H121" s="99"/>
      <c r="I121" s="99"/>
    </row>
    <row r="122" s="100" customFormat="true" ht="33" hidden="false" customHeight="false" outlineLevel="0" collapsed="false">
      <c r="A122" s="28" t="s">
        <v>37</v>
      </c>
      <c r="B122" s="101" t="s">
        <v>15</v>
      </c>
      <c r="C122" s="101" t="s">
        <v>86</v>
      </c>
      <c r="D122" s="101" t="s">
        <v>142</v>
      </c>
      <c r="E122" s="101" t="s">
        <v>33</v>
      </c>
      <c r="F122" s="30" t="n">
        <f aca="false">G122+I122</f>
        <v>16.2</v>
      </c>
      <c r="G122" s="102" t="n">
        <v>16.2</v>
      </c>
      <c r="H122" s="103"/>
      <c r="I122" s="103"/>
    </row>
    <row r="123" customFormat="false" ht="34.5" hidden="false" customHeight="true" outlineLevel="0" collapsed="false">
      <c r="A123" s="16" t="s">
        <v>40</v>
      </c>
      <c r="B123" s="23" t="s">
        <v>15</v>
      </c>
      <c r="C123" s="23" t="s">
        <v>86</v>
      </c>
      <c r="D123" s="23" t="s">
        <v>41</v>
      </c>
      <c r="E123" s="18"/>
      <c r="F123" s="20" t="n">
        <f aca="false">SUM(G123:I123)-H123</f>
        <v>13127.2</v>
      </c>
      <c r="G123" s="21" t="n">
        <f aca="false">G124+G135+G132</f>
        <v>10367.2</v>
      </c>
      <c r="H123" s="21" t="n">
        <f aca="false">H124+H135+H132</f>
        <v>0</v>
      </c>
      <c r="I123" s="21" t="n">
        <f aca="false">I124+I135+I132</f>
        <v>2760</v>
      </c>
    </row>
    <row r="124" s="33" customFormat="true" ht="26.25" hidden="false" customHeight="true" outlineLevel="0" collapsed="false">
      <c r="A124" s="16" t="s">
        <v>143</v>
      </c>
      <c r="B124" s="17" t="s">
        <v>15</v>
      </c>
      <c r="C124" s="18" t="s">
        <v>86</v>
      </c>
      <c r="D124" s="18" t="s">
        <v>144</v>
      </c>
      <c r="E124" s="18"/>
      <c r="F124" s="20" t="n">
        <f aca="false">SUM(G124:I124)-H124</f>
        <v>3119.2</v>
      </c>
      <c r="G124" s="21" t="n">
        <f aca="false">G125+G128</f>
        <v>3119.2</v>
      </c>
      <c r="H124" s="21" t="n">
        <f aca="false">H125+H128</f>
        <v>0</v>
      </c>
      <c r="I124" s="21" t="n">
        <f aca="false">I125+I128</f>
        <v>0</v>
      </c>
    </row>
    <row r="125" s="33" customFormat="true" ht="27" hidden="false" customHeight="true" outlineLevel="0" collapsed="false">
      <c r="A125" s="24" t="s">
        <v>145</v>
      </c>
      <c r="B125" s="59" t="s">
        <v>15</v>
      </c>
      <c r="C125" s="57" t="s">
        <v>86</v>
      </c>
      <c r="D125" s="57" t="s">
        <v>146</v>
      </c>
      <c r="E125" s="57"/>
      <c r="F125" s="26" t="n">
        <f aca="false">SUM(G125:I125)-H125</f>
        <v>2824.4</v>
      </c>
      <c r="G125" s="27" t="n">
        <f aca="false">+G126+G127</f>
        <v>2824.4</v>
      </c>
      <c r="H125" s="27" t="n">
        <f aca="false">+H126+H127</f>
        <v>0</v>
      </c>
      <c r="I125" s="27" t="n">
        <f aca="false">+I126+I127</f>
        <v>0</v>
      </c>
    </row>
    <row r="126" s="33" customFormat="true" ht="33" hidden="false" customHeight="false" outlineLevel="0" collapsed="false">
      <c r="A126" s="28" t="s">
        <v>37</v>
      </c>
      <c r="B126" s="60" t="s">
        <v>15</v>
      </c>
      <c r="C126" s="61" t="s">
        <v>86</v>
      </c>
      <c r="D126" s="61" t="s">
        <v>146</v>
      </c>
      <c r="E126" s="61" t="s">
        <v>33</v>
      </c>
      <c r="F126" s="30" t="n">
        <f aca="false">SUM(G126:I126)-H126</f>
        <v>2824.4</v>
      </c>
      <c r="G126" s="31" t="n">
        <f aca="false">380+2344.4-200+100+100+100</f>
        <v>2824.4</v>
      </c>
      <c r="H126" s="63"/>
      <c r="I126" s="63"/>
    </row>
    <row r="127" s="104" customFormat="true" ht="24" hidden="true" customHeight="true" outlineLevel="0" collapsed="false">
      <c r="A127" s="40" t="s">
        <v>147</v>
      </c>
      <c r="B127" s="69" t="s">
        <v>15</v>
      </c>
      <c r="C127" s="41" t="s">
        <v>86</v>
      </c>
      <c r="D127" s="41" t="s">
        <v>146</v>
      </c>
      <c r="E127" s="41" t="s">
        <v>39</v>
      </c>
      <c r="F127" s="36" t="n">
        <f aca="false">SUM(G127:I127)-H127</f>
        <v>0</v>
      </c>
      <c r="G127" s="42" t="n">
        <v>0</v>
      </c>
      <c r="H127" s="43"/>
      <c r="I127" s="43"/>
    </row>
    <row r="128" customFormat="false" ht="28.5" hidden="false" customHeight="true" outlineLevel="0" collapsed="false">
      <c r="A128" s="16" t="s">
        <v>148</v>
      </c>
      <c r="B128" s="17" t="s">
        <v>15</v>
      </c>
      <c r="C128" s="18" t="s">
        <v>86</v>
      </c>
      <c r="D128" s="18" t="s">
        <v>149</v>
      </c>
      <c r="E128" s="18"/>
      <c r="F128" s="20" t="n">
        <f aca="false">SUM(G128:I128)-H128</f>
        <v>294.8</v>
      </c>
      <c r="G128" s="105" t="n">
        <f aca="false">G129+G130+G131</f>
        <v>294.8</v>
      </c>
      <c r="H128" s="105" t="n">
        <f aca="false">H129+H130+H131</f>
        <v>0</v>
      </c>
      <c r="I128" s="105" t="n">
        <f aca="false">I129+I130+I131</f>
        <v>0</v>
      </c>
    </row>
    <row r="129" s="104" customFormat="true" ht="51" hidden="true" customHeight="true" outlineLevel="0" collapsed="false">
      <c r="A129" s="40" t="s">
        <v>32</v>
      </c>
      <c r="B129" s="106" t="s">
        <v>15</v>
      </c>
      <c r="C129" s="107" t="s">
        <v>86</v>
      </c>
      <c r="D129" s="107" t="s">
        <v>149</v>
      </c>
      <c r="E129" s="41" t="s">
        <v>33</v>
      </c>
      <c r="F129" s="50" t="n">
        <f aca="false">SUM(G129:I129)-H129</f>
        <v>0</v>
      </c>
      <c r="G129" s="51" t="n">
        <v>0</v>
      </c>
      <c r="H129" s="51"/>
      <c r="I129" s="51"/>
    </row>
    <row r="130" s="39" customFormat="true" ht="37.5" hidden="true" customHeight="true" outlineLevel="0" collapsed="false">
      <c r="A130" s="28" t="s">
        <v>110</v>
      </c>
      <c r="B130" s="69" t="s">
        <v>15</v>
      </c>
      <c r="C130" s="41" t="s">
        <v>86</v>
      </c>
      <c r="D130" s="107" t="s">
        <v>149</v>
      </c>
      <c r="E130" s="41" t="s">
        <v>111</v>
      </c>
      <c r="F130" s="36" t="n">
        <f aca="false">SUM(G130:I130)-H130</f>
        <v>0</v>
      </c>
      <c r="G130" s="42" t="n">
        <v>0</v>
      </c>
      <c r="H130" s="38"/>
      <c r="I130" s="38"/>
    </row>
    <row r="131" s="33" customFormat="true" ht="24.75" hidden="false" customHeight="true" outlineLevel="0" collapsed="false">
      <c r="A131" s="28" t="s">
        <v>53</v>
      </c>
      <c r="B131" s="60" t="s">
        <v>15</v>
      </c>
      <c r="C131" s="61" t="s">
        <v>86</v>
      </c>
      <c r="D131" s="61" t="s">
        <v>149</v>
      </c>
      <c r="E131" s="61" t="s">
        <v>39</v>
      </c>
      <c r="F131" s="30" t="n">
        <f aca="false">SUM(G131:I131)-H131</f>
        <v>294.8</v>
      </c>
      <c r="G131" s="31" t="n">
        <f aca="false">20+274.8</f>
        <v>294.8</v>
      </c>
      <c r="H131" s="32"/>
      <c r="I131" s="32"/>
    </row>
    <row r="132" s="39" customFormat="true" ht="24.75" hidden="true" customHeight="true" outlineLevel="0" collapsed="false">
      <c r="A132" s="108" t="s">
        <v>76</v>
      </c>
      <c r="B132" s="109" t="s">
        <v>15</v>
      </c>
      <c r="C132" s="44" t="s">
        <v>86</v>
      </c>
      <c r="D132" s="110" t="s">
        <v>77</v>
      </c>
      <c r="E132" s="41"/>
      <c r="F132" s="45" t="n">
        <f aca="false">SUM(G132:I132)-H132</f>
        <v>0</v>
      </c>
      <c r="G132" s="46" t="n">
        <f aca="false">G133</f>
        <v>0</v>
      </c>
      <c r="H132" s="38"/>
      <c r="I132" s="38"/>
    </row>
    <row r="133" s="39" customFormat="true" ht="41.25" hidden="true" customHeight="true" outlineLevel="0" collapsed="false">
      <c r="A133" s="24" t="s">
        <v>150</v>
      </c>
      <c r="B133" s="25" t="s">
        <v>15</v>
      </c>
      <c r="C133" s="25" t="s">
        <v>86</v>
      </c>
      <c r="D133" s="71" t="s">
        <v>151</v>
      </c>
      <c r="E133" s="23"/>
      <c r="F133" s="36" t="n">
        <f aca="false">SUM(G133:I133)-H133</f>
        <v>0</v>
      </c>
      <c r="G133" s="42" t="n">
        <f aca="false">G134</f>
        <v>0</v>
      </c>
      <c r="H133" s="38"/>
      <c r="I133" s="38"/>
    </row>
    <row r="134" s="39" customFormat="true" ht="44.25" hidden="true" customHeight="true" outlineLevel="0" collapsed="false">
      <c r="A134" s="28" t="s">
        <v>37</v>
      </c>
      <c r="B134" s="29" t="s">
        <v>15</v>
      </c>
      <c r="C134" s="29" t="s">
        <v>86</v>
      </c>
      <c r="D134" s="72" t="s">
        <v>151</v>
      </c>
      <c r="E134" s="83" t="s">
        <v>33</v>
      </c>
      <c r="F134" s="36" t="n">
        <f aca="false">SUM(G134:I134)-H134</f>
        <v>0</v>
      </c>
      <c r="G134" s="42" t="n">
        <v>0</v>
      </c>
      <c r="H134" s="38"/>
      <c r="I134" s="38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6</v>
      </c>
      <c r="D135" s="18" t="s">
        <v>43</v>
      </c>
      <c r="E135" s="18"/>
      <c r="F135" s="20" t="n">
        <f aca="false">SUM(G135:I135)-H135</f>
        <v>10008</v>
      </c>
      <c r="G135" s="21" t="n">
        <f aca="false">G140+G142+G145+G136+G138</f>
        <v>7248</v>
      </c>
      <c r="H135" s="21" t="n">
        <f aca="false">H140+H142+H145+H136+H138</f>
        <v>0</v>
      </c>
      <c r="I135" s="21" t="n">
        <f aca="false">I140+I142+I145+I136+I138</f>
        <v>2760</v>
      </c>
    </row>
    <row r="136" s="33" customFormat="true" ht="40.5" hidden="true" customHeight="true" outlineLevel="0" collapsed="false">
      <c r="A136" s="24" t="s">
        <v>152</v>
      </c>
      <c r="B136" s="25" t="s">
        <v>15</v>
      </c>
      <c r="C136" s="25" t="s">
        <v>86</v>
      </c>
      <c r="D136" s="71" t="s">
        <v>153</v>
      </c>
      <c r="E136" s="23"/>
      <c r="F136" s="50" t="n">
        <f aca="false">SUM(G136:I136)-H136</f>
        <v>0</v>
      </c>
      <c r="G136" s="51" t="n">
        <f aca="false">G137</f>
        <v>0</v>
      </c>
      <c r="H136" s="51" t="n">
        <f aca="false">H137</f>
        <v>0</v>
      </c>
      <c r="I136" s="51" t="n">
        <f aca="false">I137</f>
        <v>0</v>
      </c>
    </row>
    <row r="137" s="33" customFormat="true" ht="39.75" hidden="true" customHeight="true" outlineLevel="0" collapsed="false">
      <c r="A137" s="111" t="s">
        <v>37</v>
      </c>
      <c r="B137" s="29" t="s">
        <v>15</v>
      </c>
      <c r="C137" s="29" t="s">
        <v>86</v>
      </c>
      <c r="D137" s="72" t="s">
        <v>153</v>
      </c>
      <c r="E137" s="29" t="n">
        <v>200</v>
      </c>
      <c r="F137" s="36" t="n">
        <f aca="false">SUM(G137:I137)-H137</f>
        <v>0</v>
      </c>
      <c r="G137" s="42"/>
      <c r="H137" s="38"/>
      <c r="I137" s="43" t="n">
        <v>0</v>
      </c>
    </row>
    <row r="138" s="33" customFormat="true" ht="39.75" hidden="false" customHeight="true" outlineLevel="0" collapsed="false">
      <c r="A138" s="97" t="s">
        <v>154</v>
      </c>
      <c r="B138" s="59" t="s">
        <v>15</v>
      </c>
      <c r="C138" s="57" t="s">
        <v>86</v>
      </c>
      <c r="D138" s="57" t="s">
        <v>155</v>
      </c>
      <c r="E138" s="57"/>
      <c r="F138" s="112" t="n">
        <f aca="false">F139</f>
        <v>6879</v>
      </c>
      <c r="G138" s="112" t="n">
        <f aca="false">G139</f>
        <v>6879</v>
      </c>
      <c r="H138" s="112" t="n">
        <f aca="false">H139</f>
        <v>0</v>
      </c>
      <c r="I138" s="112" t="n">
        <f aca="false">I139</f>
        <v>0</v>
      </c>
    </row>
    <row r="139" s="33" customFormat="true" ht="39.75" hidden="false" customHeight="true" outlineLevel="0" collapsed="false">
      <c r="A139" s="28" t="s">
        <v>53</v>
      </c>
      <c r="B139" s="60" t="s">
        <v>15</v>
      </c>
      <c r="C139" s="61" t="s">
        <v>86</v>
      </c>
      <c r="D139" s="61" t="s">
        <v>155</v>
      </c>
      <c r="E139" s="61" t="s">
        <v>39</v>
      </c>
      <c r="F139" s="62" t="n">
        <f aca="false">SUM(G139:I139)-H139</f>
        <v>6879</v>
      </c>
      <c r="G139" s="113" t="n">
        <v>6879</v>
      </c>
      <c r="H139" s="32"/>
      <c r="I139" s="63"/>
    </row>
    <row r="140" s="33" customFormat="true" ht="31.5" hidden="false" customHeight="true" outlineLevel="0" collapsed="false">
      <c r="A140" s="24" t="s">
        <v>156</v>
      </c>
      <c r="B140" s="59" t="s">
        <v>15</v>
      </c>
      <c r="C140" s="57" t="s">
        <v>86</v>
      </c>
      <c r="D140" s="57" t="s">
        <v>157</v>
      </c>
      <c r="E140" s="57"/>
      <c r="F140" s="26" t="n">
        <f aca="false">SUM(G140:I140)-H140</f>
        <v>369</v>
      </c>
      <c r="G140" s="27" t="n">
        <f aca="false">G141</f>
        <v>369</v>
      </c>
      <c r="H140" s="27" t="n">
        <f aca="false">H141</f>
        <v>0</v>
      </c>
      <c r="I140" s="27" t="n">
        <f aca="false">I141</f>
        <v>0</v>
      </c>
    </row>
    <row r="141" s="33" customFormat="true" ht="16.5" hidden="false" customHeight="false" outlineLevel="0" collapsed="false">
      <c r="A141" s="28" t="s">
        <v>53</v>
      </c>
      <c r="B141" s="60" t="s">
        <v>15</v>
      </c>
      <c r="C141" s="61" t="s">
        <v>86</v>
      </c>
      <c r="D141" s="61" t="s">
        <v>157</v>
      </c>
      <c r="E141" s="61" t="s">
        <v>39</v>
      </c>
      <c r="F141" s="30" t="n">
        <f aca="false">SUM(G141:I141)-H141</f>
        <v>369</v>
      </c>
      <c r="G141" s="84" t="n">
        <f aca="false">19+350</f>
        <v>369</v>
      </c>
      <c r="H141" s="84"/>
      <c r="I141" s="84"/>
    </row>
    <row r="142" s="33" customFormat="true" ht="52.5" hidden="false" customHeight="true" outlineLevel="0" collapsed="false">
      <c r="A142" s="24" t="s">
        <v>160</v>
      </c>
      <c r="B142" s="59" t="s">
        <v>15</v>
      </c>
      <c r="C142" s="57" t="s">
        <v>86</v>
      </c>
      <c r="D142" s="57" t="s">
        <v>161</v>
      </c>
      <c r="E142" s="57"/>
      <c r="F142" s="26" t="n">
        <f aca="false">SUM(G142:I142)-H142</f>
        <v>2629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2629</v>
      </c>
    </row>
    <row r="143" s="33" customFormat="true" ht="72" hidden="false" customHeight="true" outlineLevel="0" collapsed="false">
      <c r="A143" s="28" t="s">
        <v>25</v>
      </c>
      <c r="B143" s="60" t="s">
        <v>15</v>
      </c>
      <c r="C143" s="61" t="s">
        <v>86</v>
      </c>
      <c r="D143" s="61" t="s">
        <v>161</v>
      </c>
      <c r="E143" s="61" t="s">
        <v>26</v>
      </c>
      <c r="F143" s="30" t="n">
        <f aca="false">SUM(G143:I143)-H143</f>
        <v>2461</v>
      </c>
      <c r="G143" s="84"/>
      <c r="H143" s="84"/>
      <c r="I143" s="84" t="n">
        <v>2461</v>
      </c>
    </row>
    <row r="144" s="33" customFormat="true" ht="36" hidden="false" customHeight="true" outlineLevel="0" collapsed="false">
      <c r="A144" s="28" t="s">
        <v>37</v>
      </c>
      <c r="B144" s="60" t="s">
        <v>15</v>
      </c>
      <c r="C144" s="61" t="s">
        <v>86</v>
      </c>
      <c r="D144" s="61" t="s">
        <v>161</v>
      </c>
      <c r="E144" s="61" t="s">
        <v>33</v>
      </c>
      <c r="F144" s="30" t="n">
        <f aca="false">SUM(G144:I144)-H144</f>
        <v>168</v>
      </c>
      <c r="G144" s="84"/>
      <c r="H144" s="84"/>
      <c r="I144" s="84" t="n">
        <v>168</v>
      </c>
    </row>
    <row r="145" s="33" customFormat="true" ht="66" hidden="false" customHeight="false" outlineLevel="0" collapsed="false">
      <c r="A145" s="76" t="s">
        <v>162</v>
      </c>
      <c r="B145" s="59" t="s">
        <v>15</v>
      </c>
      <c r="C145" s="57" t="s">
        <v>86</v>
      </c>
      <c r="D145" s="57" t="s">
        <v>163</v>
      </c>
      <c r="E145" s="57"/>
      <c r="F145" s="26" t="n">
        <f aca="false">SUM(G145:I145)-H145</f>
        <v>131</v>
      </c>
      <c r="G145" s="26" t="n">
        <f aca="false">G146</f>
        <v>0</v>
      </c>
      <c r="H145" s="26" t="n">
        <f aca="false">H146</f>
        <v>0</v>
      </c>
      <c r="I145" s="26" t="n">
        <f aca="false">I146</f>
        <v>131</v>
      </c>
    </row>
    <row r="146" s="33" customFormat="true" ht="33" hidden="false" customHeight="false" outlineLevel="0" collapsed="false">
      <c r="A146" s="28" t="s">
        <v>37</v>
      </c>
      <c r="B146" s="60" t="s">
        <v>15</v>
      </c>
      <c r="C146" s="61" t="s">
        <v>86</v>
      </c>
      <c r="D146" s="61" t="s">
        <v>163</v>
      </c>
      <c r="E146" s="61" t="s">
        <v>33</v>
      </c>
      <c r="F146" s="30" t="n">
        <f aca="false">SUM(G146:I146)-H146</f>
        <v>131</v>
      </c>
      <c r="G146" s="30"/>
      <c r="H146" s="30"/>
      <c r="I146" s="32" t="n">
        <v>131</v>
      </c>
    </row>
    <row r="147" s="15" customFormat="true" ht="41.25" hidden="false" customHeight="true" outlineLevel="0" collapsed="false">
      <c r="A147" s="11" t="s">
        <v>164</v>
      </c>
      <c r="B147" s="12" t="s">
        <v>165</v>
      </c>
      <c r="C147" s="13" t="s">
        <v>16</v>
      </c>
      <c r="D147" s="13"/>
      <c r="E147" s="13"/>
      <c r="F147" s="14" t="n">
        <f aca="false">SUM(G147:I147)-H147</f>
        <v>30006.8</v>
      </c>
      <c r="G147" s="14" t="n">
        <f aca="false">G148+G157</f>
        <v>30006.8</v>
      </c>
      <c r="H147" s="14" t="n">
        <f aca="false">H148+H157</f>
        <v>89</v>
      </c>
      <c r="I147" s="14" t="n">
        <f aca="false">I148+I157</f>
        <v>0</v>
      </c>
    </row>
    <row r="148" s="67" customFormat="true" ht="37.5" hidden="false" customHeight="true" outlineLevel="0" collapsed="false">
      <c r="A148" s="16" t="s">
        <v>166</v>
      </c>
      <c r="B148" s="17" t="s">
        <v>28</v>
      </c>
      <c r="C148" s="18" t="s">
        <v>167</v>
      </c>
      <c r="D148" s="18"/>
      <c r="E148" s="18"/>
      <c r="F148" s="20" t="n">
        <f aca="false">SUM(G148:I148)-H148</f>
        <v>26043.3</v>
      </c>
      <c r="G148" s="64" t="n">
        <f aca="false">G149</f>
        <v>26043.3</v>
      </c>
      <c r="H148" s="64" t="n">
        <f aca="false">H149</f>
        <v>0</v>
      </c>
      <c r="I148" s="64" t="n">
        <f aca="false">I149</f>
        <v>0</v>
      </c>
    </row>
    <row r="149" s="67" customFormat="true" ht="85.5" hidden="false" customHeight="true" outlineLevel="0" collapsed="false">
      <c r="A149" s="16" t="s">
        <v>87</v>
      </c>
      <c r="B149" s="17" t="s">
        <v>28</v>
      </c>
      <c r="C149" s="18" t="s">
        <v>167</v>
      </c>
      <c r="D149" s="18" t="s">
        <v>88</v>
      </c>
      <c r="E149" s="18"/>
      <c r="F149" s="20" t="n">
        <f aca="false">SUM(G149:I149)-H149</f>
        <v>26043.3</v>
      </c>
      <c r="G149" s="20" t="n">
        <f aca="false">G150</f>
        <v>26043.3</v>
      </c>
      <c r="H149" s="20" t="n">
        <f aca="false">H150</f>
        <v>0</v>
      </c>
      <c r="I149" s="20" t="n">
        <f aca="false">I150</f>
        <v>0</v>
      </c>
    </row>
    <row r="150" s="33" customFormat="true" ht="49.5" hidden="false" customHeight="false" outlineLevel="0" collapsed="false">
      <c r="A150" s="114" t="s">
        <v>168</v>
      </c>
      <c r="B150" s="17" t="s">
        <v>28</v>
      </c>
      <c r="C150" s="18" t="s">
        <v>167</v>
      </c>
      <c r="D150" s="18" t="s">
        <v>169</v>
      </c>
      <c r="E150" s="18"/>
      <c r="F150" s="20" t="n">
        <f aca="false">SUM(G150:I150)-H150</f>
        <v>26043.3</v>
      </c>
      <c r="G150" s="20" t="n">
        <f aca="false">G151</f>
        <v>26043.3</v>
      </c>
      <c r="H150" s="20" t="n">
        <f aca="false">H151</f>
        <v>0</v>
      </c>
      <c r="I150" s="20" t="n">
        <f aca="false">I151</f>
        <v>0</v>
      </c>
    </row>
    <row r="151" s="33" customFormat="true" ht="57" hidden="false" customHeight="true" outlineLevel="0" collapsed="false">
      <c r="A151" s="24" t="s">
        <v>170</v>
      </c>
      <c r="B151" s="59" t="s">
        <v>28</v>
      </c>
      <c r="C151" s="57" t="s">
        <v>167</v>
      </c>
      <c r="D151" s="57" t="s">
        <v>171</v>
      </c>
      <c r="E151" s="18"/>
      <c r="F151" s="26" t="n">
        <f aca="false">SUM(G151:I151)-H151</f>
        <v>26043.3</v>
      </c>
      <c r="G151" s="26" t="n">
        <f aca="false">G152+G155</f>
        <v>26043.3</v>
      </c>
      <c r="H151" s="26" t="n">
        <f aca="false">H152+H155</f>
        <v>0</v>
      </c>
      <c r="I151" s="26" t="n">
        <f aca="false">I152+I155</f>
        <v>0</v>
      </c>
    </row>
    <row r="152" s="33" customFormat="true" ht="29.25" hidden="false" customHeight="true" outlineLevel="0" collapsed="false">
      <c r="A152" s="24" t="s">
        <v>93</v>
      </c>
      <c r="B152" s="59" t="s">
        <v>28</v>
      </c>
      <c r="C152" s="57" t="s">
        <v>167</v>
      </c>
      <c r="D152" s="57" t="s">
        <v>172</v>
      </c>
      <c r="E152" s="57"/>
      <c r="F152" s="26" t="n">
        <f aca="false">SUM(G152:I152)-H152</f>
        <v>4100.3</v>
      </c>
      <c r="G152" s="27" t="n">
        <f aca="false">G153+G154</f>
        <v>4100.3</v>
      </c>
      <c r="H152" s="27" t="n">
        <f aca="false">H153+H154</f>
        <v>0</v>
      </c>
      <c r="I152" s="27" t="n">
        <f aca="false">I153+I154</f>
        <v>0</v>
      </c>
    </row>
    <row r="153" s="33" customFormat="true" ht="71.25" hidden="false" customHeight="true" outlineLevel="0" collapsed="false">
      <c r="A153" s="28" t="s">
        <v>25</v>
      </c>
      <c r="B153" s="60" t="s">
        <v>28</v>
      </c>
      <c r="C153" s="61" t="s">
        <v>167</v>
      </c>
      <c r="D153" s="61" t="s">
        <v>172</v>
      </c>
      <c r="E153" s="61" t="s">
        <v>26</v>
      </c>
      <c r="F153" s="30" t="n">
        <f aca="false">SUM(G153:I153)-H153</f>
        <v>3529.5</v>
      </c>
      <c r="G153" s="84" t="n">
        <v>3529.5</v>
      </c>
      <c r="H153" s="32"/>
      <c r="I153" s="32"/>
    </row>
    <row r="154" s="15" customFormat="true" ht="35.25" hidden="false" customHeight="true" outlineLevel="0" collapsed="false">
      <c r="A154" s="28" t="s">
        <v>37</v>
      </c>
      <c r="B154" s="60" t="s">
        <v>28</v>
      </c>
      <c r="C154" s="61" t="s">
        <v>167</v>
      </c>
      <c r="D154" s="61" t="s">
        <v>172</v>
      </c>
      <c r="E154" s="61" t="s">
        <v>33</v>
      </c>
      <c r="F154" s="30" t="n">
        <f aca="false">SUM(G154:I154)-H154</f>
        <v>570.8</v>
      </c>
      <c r="G154" s="30" t="n">
        <f aca="false">294.8+276</f>
        <v>570.8</v>
      </c>
      <c r="H154" s="32"/>
      <c r="I154" s="32"/>
    </row>
    <row r="155" s="15" customFormat="true" ht="35.25" hidden="false" customHeight="true" outlineLevel="0" collapsed="false">
      <c r="A155" s="24" t="s">
        <v>173</v>
      </c>
      <c r="B155" s="59" t="s">
        <v>28</v>
      </c>
      <c r="C155" s="57" t="s">
        <v>167</v>
      </c>
      <c r="D155" s="57" t="s">
        <v>174</v>
      </c>
      <c r="E155" s="57"/>
      <c r="F155" s="26" t="n">
        <f aca="false">SUM(G155:I155)-H155</f>
        <v>21943</v>
      </c>
      <c r="G155" s="27" t="n">
        <f aca="false">G156</f>
        <v>21943</v>
      </c>
      <c r="H155" s="27" t="n">
        <f aca="false">H156</f>
        <v>0</v>
      </c>
      <c r="I155" s="27" t="n">
        <f aca="false">I156</f>
        <v>0</v>
      </c>
    </row>
    <row r="156" s="15" customFormat="true" ht="33" hidden="false" customHeight="false" outlineLevel="0" collapsed="false">
      <c r="A156" s="28" t="s">
        <v>110</v>
      </c>
      <c r="B156" s="60" t="s">
        <v>28</v>
      </c>
      <c r="C156" s="61" t="s">
        <v>167</v>
      </c>
      <c r="D156" s="61" t="s">
        <v>174</v>
      </c>
      <c r="E156" s="61" t="n">
        <v>600</v>
      </c>
      <c r="F156" s="30" t="n">
        <f aca="false">SUM(G156:I156)-H156</f>
        <v>21943</v>
      </c>
      <c r="G156" s="84" t="n">
        <f aca="false">105+20041.6+1796.4</f>
        <v>21943</v>
      </c>
      <c r="H156" s="32"/>
      <c r="I156" s="32"/>
    </row>
    <row r="157" s="15" customFormat="true" ht="31.5" hidden="false" customHeight="true" outlineLevel="0" collapsed="false">
      <c r="A157" s="16" t="s">
        <v>175</v>
      </c>
      <c r="B157" s="17" t="s">
        <v>28</v>
      </c>
      <c r="C157" s="18" t="s">
        <v>176</v>
      </c>
      <c r="D157" s="57"/>
      <c r="E157" s="18"/>
      <c r="F157" s="20" t="n">
        <f aca="false">SUM(G157:I157)-H157</f>
        <v>3963.5</v>
      </c>
      <c r="G157" s="21" t="n">
        <f aca="false">G159</f>
        <v>3963.5</v>
      </c>
      <c r="H157" s="21" t="n">
        <f aca="false">H159</f>
        <v>89</v>
      </c>
      <c r="I157" s="21" t="n">
        <f aca="false">I159</f>
        <v>0</v>
      </c>
    </row>
    <row r="158" s="15" customFormat="true" ht="82.5" hidden="false" customHeight="true" outlineLevel="0" collapsed="false">
      <c r="A158" s="115" t="s">
        <v>87</v>
      </c>
      <c r="B158" s="17" t="s">
        <v>28</v>
      </c>
      <c r="C158" s="18" t="s">
        <v>176</v>
      </c>
      <c r="D158" s="18" t="s">
        <v>88</v>
      </c>
      <c r="E158" s="18"/>
      <c r="F158" s="20" t="n">
        <f aca="false">SUM(G158:I158)-H158</f>
        <v>3963.5</v>
      </c>
      <c r="G158" s="21" t="n">
        <f aca="false">G159</f>
        <v>3963.5</v>
      </c>
      <c r="H158" s="21" t="n">
        <f aca="false">H159</f>
        <v>89</v>
      </c>
      <c r="I158" s="21" t="n">
        <f aca="false">I159</f>
        <v>0</v>
      </c>
    </row>
    <row r="159" s="33" customFormat="true" ht="33" hidden="false" customHeight="false" outlineLevel="0" collapsed="false">
      <c r="A159" s="16" t="s">
        <v>177</v>
      </c>
      <c r="B159" s="17" t="s">
        <v>28</v>
      </c>
      <c r="C159" s="18" t="s">
        <v>176</v>
      </c>
      <c r="D159" s="18" t="s">
        <v>178</v>
      </c>
      <c r="E159" s="57"/>
      <c r="F159" s="20" t="n">
        <f aca="false">SUM(G159:I159)-H159</f>
        <v>3963.5</v>
      </c>
      <c r="G159" s="21" t="n">
        <f aca="false">G160</f>
        <v>3963.5</v>
      </c>
      <c r="H159" s="21" t="n">
        <f aca="false">H160</f>
        <v>89</v>
      </c>
      <c r="I159" s="21" t="n">
        <f aca="false">I160</f>
        <v>0</v>
      </c>
    </row>
    <row r="160" s="33" customFormat="true" ht="33" hidden="false" customHeight="false" outlineLevel="0" collapsed="false">
      <c r="A160" s="24" t="s">
        <v>179</v>
      </c>
      <c r="B160" s="59" t="s">
        <v>28</v>
      </c>
      <c r="C160" s="57" t="s">
        <v>176</v>
      </c>
      <c r="D160" s="57" t="s">
        <v>180</v>
      </c>
      <c r="E160" s="57"/>
      <c r="F160" s="26" t="n">
        <f aca="false">SUM(G160:I160)-H160</f>
        <v>3963.5</v>
      </c>
      <c r="G160" s="27" t="n">
        <f aca="false">G163+G165+G161</f>
        <v>3963.5</v>
      </c>
      <c r="H160" s="27" t="n">
        <f aca="false">H163+H165+H161</f>
        <v>89</v>
      </c>
      <c r="I160" s="27" t="n">
        <f aca="false">I163+I165+I161</f>
        <v>0</v>
      </c>
    </row>
    <row r="161" s="33" customFormat="true" ht="37.5" hidden="false" customHeight="true" outlineLevel="0" collapsed="false">
      <c r="A161" s="116" t="s">
        <v>173</v>
      </c>
      <c r="B161" s="57" t="s">
        <v>28</v>
      </c>
      <c r="C161" s="57" t="s">
        <v>176</v>
      </c>
      <c r="D161" s="57" t="s">
        <v>181</v>
      </c>
      <c r="E161" s="18"/>
      <c r="F161" s="26" t="n">
        <f aca="false">SUM(G161:I161)-H161</f>
        <v>3864.5</v>
      </c>
      <c r="G161" s="27" t="n">
        <f aca="false">G162</f>
        <v>3864.5</v>
      </c>
      <c r="H161" s="27" t="n">
        <f aca="false">H162</f>
        <v>0</v>
      </c>
      <c r="I161" s="27" t="n">
        <f aca="false">I162</f>
        <v>0</v>
      </c>
    </row>
    <row r="162" s="33" customFormat="true" ht="33" hidden="false" customHeight="false" outlineLevel="0" collapsed="false">
      <c r="A162" s="28" t="s">
        <v>110</v>
      </c>
      <c r="B162" s="61" t="s">
        <v>28</v>
      </c>
      <c r="C162" s="61" t="s">
        <v>176</v>
      </c>
      <c r="D162" s="61" t="s">
        <v>181</v>
      </c>
      <c r="E162" s="61" t="s">
        <v>111</v>
      </c>
      <c r="F162" s="30" t="n">
        <f aca="false">SUM(G162:I162)-H162</f>
        <v>3864.5</v>
      </c>
      <c r="G162" s="84" t="n">
        <f aca="false">24.5+3150+690</f>
        <v>3864.5</v>
      </c>
      <c r="H162" s="32"/>
      <c r="I162" s="32"/>
    </row>
    <row r="163" s="33" customFormat="true" ht="52.5" hidden="false" customHeight="true" outlineLevel="0" collapsed="false">
      <c r="A163" s="24" t="s">
        <v>182</v>
      </c>
      <c r="B163" s="57" t="s">
        <v>28</v>
      </c>
      <c r="C163" s="57" t="s">
        <v>176</v>
      </c>
      <c r="D163" s="57" t="s">
        <v>183</v>
      </c>
      <c r="E163" s="18"/>
      <c r="F163" s="26" t="n">
        <f aca="false">SUM(G163:I163)-H163</f>
        <v>89</v>
      </c>
      <c r="G163" s="27" t="n">
        <f aca="false">G164</f>
        <v>89</v>
      </c>
      <c r="H163" s="27" t="n">
        <f aca="false">H164</f>
        <v>89</v>
      </c>
      <c r="I163" s="27" t="n">
        <f aca="false">I164</f>
        <v>0</v>
      </c>
    </row>
    <row r="164" s="33" customFormat="true" ht="33" hidden="false" customHeight="false" outlineLevel="0" collapsed="false">
      <c r="A164" s="28" t="s">
        <v>37</v>
      </c>
      <c r="B164" s="61" t="s">
        <v>28</v>
      </c>
      <c r="C164" s="61" t="s">
        <v>176</v>
      </c>
      <c r="D164" s="61" t="s">
        <v>183</v>
      </c>
      <c r="E164" s="61" t="s">
        <v>33</v>
      </c>
      <c r="F164" s="30" t="n">
        <f aca="false">SUM(G164:I164)-H164</f>
        <v>89</v>
      </c>
      <c r="G164" s="84" t="n">
        <v>89</v>
      </c>
      <c r="H164" s="32" t="n">
        <v>89</v>
      </c>
      <c r="I164" s="32"/>
    </row>
    <row r="165" s="33" customFormat="true" ht="69" hidden="false" customHeight="true" outlineLevel="0" collapsed="false">
      <c r="A165" s="24" t="s">
        <v>184</v>
      </c>
      <c r="B165" s="57" t="s">
        <v>28</v>
      </c>
      <c r="C165" s="57" t="s">
        <v>176</v>
      </c>
      <c r="D165" s="57" t="s">
        <v>185</v>
      </c>
      <c r="E165" s="57"/>
      <c r="F165" s="26" t="n">
        <f aca="false">SUM(G165:I165)-H165</f>
        <v>10</v>
      </c>
      <c r="G165" s="27" t="n">
        <f aca="false">G166</f>
        <v>10</v>
      </c>
      <c r="H165" s="27" t="n">
        <f aca="false">H166</f>
        <v>0</v>
      </c>
      <c r="I165" s="27" t="n">
        <f aca="false">I166</f>
        <v>0</v>
      </c>
    </row>
    <row r="166" s="33" customFormat="true" ht="37.5" hidden="false" customHeight="true" outlineLevel="0" collapsed="false">
      <c r="A166" s="28" t="s">
        <v>37</v>
      </c>
      <c r="B166" s="61" t="s">
        <v>28</v>
      </c>
      <c r="C166" s="61" t="s">
        <v>176</v>
      </c>
      <c r="D166" s="61" t="s">
        <v>185</v>
      </c>
      <c r="E166" s="61" t="s">
        <v>33</v>
      </c>
      <c r="F166" s="30" t="n">
        <f aca="false">SUM(G166:I166)-H166</f>
        <v>10</v>
      </c>
      <c r="G166" s="84" t="n">
        <v>10</v>
      </c>
      <c r="H166" s="32"/>
      <c r="I166" s="32"/>
    </row>
    <row r="167" s="15" customFormat="true" ht="42" hidden="false" customHeight="true" outlineLevel="0" collapsed="false">
      <c r="A167" s="11" t="s">
        <v>186</v>
      </c>
      <c r="B167" s="12" t="s">
        <v>47</v>
      </c>
      <c r="C167" s="13" t="s">
        <v>16</v>
      </c>
      <c r="D167" s="13"/>
      <c r="E167" s="13"/>
      <c r="F167" s="14" t="n">
        <f aca="false">SUM(G167:I167)-H167</f>
        <v>424870.3</v>
      </c>
      <c r="G167" s="14" t="n">
        <f aca="false">G209+G186+G168+G174</f>
        <v>423747.3</v>
      </c>
      <c r="H167" s="14" t="n">
        <f aca="false">H209+H186+H168+H174</f>
        <v>388302</v>
      </c>
      <c r="I167" s="14" t="n">
        <f aca="false">I209+I186+I168+I174</f>
        <v>1123</v>
      </c>
    </row>
    <row r="168" s="15" customFormat="true" ht="27" hidden="false" customHeight="true" outlineLevel="0" collapsed="false">
      <c r="A168" s="58" t="s">
        <v>187</v>
      </c>
      <c r="B168" s="17" t="s">
        <v>47</v>
      </c>
      <c r="C168" s="18" t="s">
        <v>15</v>
      </c>
      <c r="D168" s="87"/>
      <c r="E168" s="18"/>
      <c r="F168" s="20" t="n">
        <f aca="false">SUM(G168:I168)-H168</f>
        <v>330</v>
      </c>
      <c r="G168" s="21" t="n">
        <f aca="false">G169</f>
        <v>0</v>
      </c>
      <c r="H168" s="21" t="n">
        <f aca="false">H169</f>
        <v>0</v>
      </c>
      <c r="I168" s="21" t="n">
        <f aca="false">I169</f>
        <v>330</v>
      </c>
    </row>
    <row r="169" customFormat="false" ht="72" hidden="false" customHeight="true" outlineLevel="0" collapsed="false">
      <c r="A169" s="16" t="s">
        <v>188</v>
      </c>
      <c r="B169" s="17" t="s">
        <v>47</v>
      </c>
      <c r="C169" s="18" t="s">
        <v>15</v>
      </c>
      <c r="D169" s="18" t="s">
        <v>189</v>
      </c>
      <c r="E169" s="18"/>
      <c r="F169" s="20" t="n">
        <f aca="false">SUM(G169:I169)-H169</f>
        <v>330</v>
      </c>
      <c r="G169" s="21" t="n">
        <f aca="false">G170</f>
        <v>0</v>
      </c>
      <c r="H169" s="21" t="n">
        <f aca="false">H170</f>
        <v>0</v>
      </c>
      <c r="I169" s="21" t="n">
        <f aca="false">I170</f>
        <v>330</v>
      </c>
    </row>
    <row r="170" s="15" customFormat="true" ht="49.5" hidden="false" customHeight="false" outlineLevel="0" collapsed="false">
      <c r="A170" s="16" t="s">
        <v>190</v>
      </c>
      <c r="B170" s="17" t="s">
        <v>47</v>
      </c>
      <c r="C170" s="18" t="s">
        <v>15</v>
      </c>
      <c r="D170" s="18" t="s">
        <v>191</v>
      </c>
      <c r="E170" s="18"/>
      <c r="F170" s="20" t="n">
        <f aca="false">SUM(G170:I170)-H170</f>
        <v>330</v>
      </c>
      <c r="G170" s="21" t="n">
        <f aca="false">G171</f>
        <v>0</v>
      </c>
      <c r="H170" s="21" t="n">
        <f aca="false">H171</f>
        <v>0</v>
      </c>
      <c r="I170" s="21" t="n">
        <f aca="false">I171</f>
        <v>330</v>
      </c>
    </row>
    <row r="171" customFormat="false" ht="66" hidden="false" customHeight="false" outlineLevel="0" collapsed="false">
      <c r="A171" s="24" t="s">
        <v>192</v>
      </c>
      <c r="B171" s="59" t="s">
        <v>47</v>
      </c>
      <c r="C171" s="57" t="s">
        <v>15</v>
      </c>
      <c r="D171" s="57" t="s">
        <v>193</v>
      </c>
      <c r="E171" s="57"/>
      <c r="F171" s="26" t="n">
        <f aca="false">SUM(G171:I171)-H171</f>
        <v>330</v>
      </c>
      <c r="G171" s="27" t="n">
        <f aca="false">G172</f>
        <v>0</v>
      </c>
      <c r="H171" s="27" t="n">
        <f aca="false">H172</f>
        <v>0</v>
      </c>
      <c r="I171" s="27" t="n">
        <f aca="false">I172</f>
        <v>330</v>
      </c>
    </row>
    <row r="172" customFormat="false" ht="49.5" hidden="false" customHeight="false" outlineLevel="0" collapsed="false">
      <c r="A172" s="117" t="s">
        <v>194</v>
      </c>
      <c r="B172" s="59" t="s">
        <v>47</v>
      </c>
      <c r="C172" s="57" t="s">
        <v>15</v>
      </c>
      <c r="D172" s="57" t="s">
        <v>195</v>
      </c>
      <c r="E172" s="57"/>
      <c r="F172" s="26" t="n">
        <f aca="false">SUM(G172:I172)-H172</f>
        <v>330</v>
      </c>
      <c r="G172" s="27" t="n">
        <f aca="false">G173</f>
        <v>0</v>
      </c>
      <c r="H172" s="27" t="n">
        <f aca="false">H173</f>
        <v>0</v>
      </c>
      <c r="I172" s="27" t="n">
        <f aca="false">I173</f>
        <v>330</v>
      </c>
    </row>
    <row r="173" s="33" customFormat="true" ht="33" hidden="false" customHeight="false" outlineLevel="0" collapsed="false">
      <c r="A173" s="28" t="s">
        <v>110</v>
      </c>
      <c r="B173" s="60" t="s">
        <v>47</v>
      </c>
      <c r="C173" s="61" t="s">
        <v>15</v>
      </c>
      <c r="D173" s="61" t="s">
        <v>195</v>
      </c>
      <c r="E173" s="61" t="s">
        <v>111</v>
      </c>
      <c r="F173" s="30" t="n">
        <f aca="false">SUM(G173:I173)-H173</f>
        <v>330</v>
      </c>
      <c r="G173" s="84"/>
      <c r="H173" s="32"/>
      <c r="I173" s="32" t="n">
        <v>330</v>
      </c>
    </row>
    <row r="174" s="15" customFormat="true" ht="36.75" hidden="false" customHeight="true" outlineLevel="0" collapsed="false">
      <c r="A174" s="16" t="s">
        <v>196</v>
      </c>
      <c r="B174" s="17" t="s">
        <v>47</v>
      </c>
      <c r="C174" s="18" t="s">
        <v>55</v>
      </c>
      <c r="D174" s="57"/>
      <c r="E174" s="18"/>
      <c r="F174" s="20" t="n">
        <f aca="false">SUM(G174:I174)-H174</f>
        <v>1653</v>
      </c>
      <c r="G174" s="21" t="n">
        <f aca="false">G175</f>
        <v>860</v>
      </c>
      <c r="H174" s="21" t="n">
        <f aca="false">H175</f>
        <v>594</v>
      </c>
      <c r="I174" s="21" t="n">
        <f aca="false">I175</f>
        <v>793</v>
      </c>
    </row>
    <row r="175" customFormat="false" ht="67.5" hidden="false" customHeight="true" outlineLevel="0" collapsed="false">
      <c r="A175" s="16" t="s">
        <v>102</v>
      </c>
      <c r="B175" s="17" t="s">
        <v>47</v>
      </c>
      <c r="C175" s="18" t="s">
        <v>55</v>
      </c>
      <c r="D175" s="18" t="s">
        <v>103</v>
      </c>
      <c r="E175" s="18"/>
      <c r="F175" s="20" t="n">
        <f aca="false">SUM(G175:I175)-H175</f>
        <v>1653</v>
      </c>
      <c r="G175" s="21" t="n">
        <f aca="false">G176</f>
        <v>860</v>
      </c>
      <c r="H175" s="21" t="n">
        <f aca="false">H176</f>
        <v>594</v>
      </c>
      <c r="I175" s="21" t="n">
        <f aca="false">I176</f>
        <v>793</v>
      </c>
    </row>
    <row r="176" customFormat="false" ht="34.5" hidden="false" customHeight="true" outlineLevel="0" collapsed="false">
      <c r="A176" s="16" t="s">
        <v>197</v>
      </c>
      <c r="B176" s="17" t="s">
        <v>47</v>
      </c>
      <c r="C176" s="18" t="s">
        <v>55</v>
      </c>
      <c r="D176" s="18" t="s">
        <v>198</v>
      </c>
      <c r="E176" s="18"/>
      <c r="F176" s="20" t="n">
        <f aca="false">SUM(G176:I176)-H176</f>
        <v>1653</v>
      </c>
      <c r="G176" s="21" t="n">
        <f aca="false">G177</f>
        <v>860</v>
      </c>
      <c r="H176" s="21" t="n">
        <f aca="false">H177</f>
        <v>594</v>
      </c>
      <c r="I176" s="21" t="n">
        <f aca="false">I177</f>
        <v>793</v>
      </c>
    </row>
    <row r="177" customFormat="false" ht="33" hidden="false" customHeight="false" outlineLevel="0" collapsed="false">
      <c r="A177" s="24" t="s">
        <v>199</v>
      </c>
      <c r="B177" s="59" t="s">
        <v>47</v>
      </c>
      <c r="C177" s="57" t="s">
        <v>55</v>
      </c>
      <c r="D177" s="57" t="s">
        <v>200</v>
      </c>
      <c r="E177" s="57"/>
      <c r="F177" s="26" t="n">
        <f aca="false">SUM(G177:I177)-H177</f>
        <v>1653</v>
      </c>
      <c r="G177" s="27" t="n">
        <f aca="false">G178+G180+G182+G184</f>
        <v>860</v>
      </c>
      <c r="H177" s="27" t="n">
        <f aca="false">H178+H180+H182+H184</f>
        <v>594</v>
      </c>
      <c r="I177" s="27" t="n">
        <f aca="false">I178+I180+I182+I184</f>
        <v>793</v>
      </c>
    </row>
    <row r="178" customFormat="false" ht="25.5" hidden="false" customHeight="true" outlineLevel="0" collapsed="false">
      <c r="A178" s="24" t="s">
        <v>201</v>
      </c>
      <c r="B178" s="57" t="s">
        <v>47</v>
      </c>
      <c r="C178" s="57" t="s">
        <v>55</v>
      </c>
      <c r="D178" s="75" t="s">
        <v>202</v>
      </c>
      <c r="E178" s="25"/>
      <c r="F178" s="26" t="n">
        <f aca="false">SUM(G178:I178)-H178</f>
        <v>594</v>
      </c>
      <c r="G178" s="27" t="n">
        <f aca="false">G179</f>
        <v>594</v>
      </c>
      <c r="H178" s="27" t="n">
        <f aca="false">H179</f>
        <v>594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61" t="s">
        <v>47</v>
      </c>
      <c r="C179" s="61" t="s">
        <v>55</v>
      </c>
      <c r="D179" s="83" t="s">
        <v>202</v>
      </c>
      <c r="E179" s="29" t="s">
        <v>33</v>
      </c>
      <c r="F179" s="30" t="n">
        <f aca="false">SUM(G179:I179)-H179</f>
        <v>594</v>
      </c>
      <c r="G179" s="84" t="n">
        <f aca="false">H179</f>
        <v>594</v>
      </c>
      <c r="H179" s="32" t="n">
        <v>594</v>
      </c>
      <c r="I179" s="32"/>
    </row>
    <row r="180" customFormat="false" ht="47.25" hidden="false" customHeight="true" outlineLevel="0" collapsed="false">
      <c r="A180" s="24" t="s">
        <v>203</v>
      </c>
      <c r="B180" s="57" t="s">
        <v>47</v>
      </c>
      <c r="C180" s="57" t="s">
        <v>55</v>
      </c>
      <c r="D180" s="75" t="s">
        <v>204</v>
      </c>
      <c r="E180" s="25"/>
      <c r="F180" s="26" t="n">
        <f aca="false">SUM(G180:I180)-H180</f>
        <v>66</v>
      </c>
      <c r="G180" s="27" t="n">
        <f aca="false">G181</f>
        <v>66</v>
      </c>
      <c r="H180" s="27" t="n">
        <f aca="false">H181</f>
        <v>0</v>
      </c>
      <c r="I180" s="27" t="n">
        <f aca="false">I181</f>
        <v>0</v>
      </c>
    </row>
    <row r="181" s="33" customFormat="true" ht="33" hidden="false" customHeight="false" outlineLevel="0" collapsed="false">
      <c r="A181" s="28" t="s">
        <v>37</v>
      </c>
      <c r="B181" s="61" t="s">
        <v>47</v>
      </c>
      <c r="C181" s="61" t="s">
        <v>55</v>
      </c>
      <c r="D181" s="83" t="s">
        <v>204</v>
      </c>
      <c r="E181" s="29" t="s">
        <v>33</v>
      </c>
      <c r="F181" s="30" t="n">
        <f aca="false">SUM(G181:I181)-H181</f>
        <v>66</v>
      </c>
      <c r="G181" s="84" t="n">
        <v>66</v>
      </c>
      <c r="H181" s="32"/>
      <c r="I181" s="32"/>
    </row>
    <row r="182" customFormat="false" ht="70.5" hidden="false" customHeight="true" outlineLevel="0" collapsed="false">
      <c r="A182" s="24" t="s">
        <v>205</v>
      </c>
      <c r="B182" s="59" t="s">
        <v>47</v>
      </c>
      <c r="C182" s="57" t="s">
        <v>55</v>
      </c>
      <c r="D182" s="118" t="s">
        <v>206</v>
      </c>
      <c r="E182" s="25"/>
      <c r="F182" s="26" t="n">
        <f aca="false">SUM(G182:I182)-H182</f>
        <v>793</v>
      </c>
      <c r="G182" s="27"/>
      <c r="H182" s="119"/>
      <c r="I182" s="119" t="n">
        <f aca="false">I183</f>
        <v>793</v>
      </c>
    </row>
    <row r="183" s="33" customFormat="true" ht="39" hidden="false" customHeight="true" outlineLevel="0" collapsed="false">
      <c r="A183" s="28" t="s">
        <v>37</v>
      </c>
      <c r="B183" s="60" t="s">
        <v>47</v>
      </c>
      <c r="C183" s="61" t="s">
        <v>55</v>
      </c>
      <c r="D183" s="120" t="s">
        <v>206</v>
      </c>
      <c r="E183" s="29" t="n">
        <v>200</v>
      </c>
      <c r="F183" s="30" t="n">
        <f aca="false">SUM(G183:I183)-H183</f>
        <v>793</v>
      </c>
      <c r="G183" s="84"/>
      <c r="H183" s="32"/>
      <c r="I183" s="32" t="n">
        <v>793</v>
      </c>
    </row>
    <row r="184" customFormat="false" ht="41.25" hidden="false" customHeight="true" outlineLevel="0" collapsed="false">
      <c r="A184" s="24" t="s">
        <v>207</v>
      </c>
      <c r="B184" s="57" t="s">
        <v>47</v>
      </c>
      <c r="C184" s="57" t="s">
        <v>55</v>
      </c>
      <c r="D184" s="75" t="s">
        <v>208</v>
      </c>
      <c r="E184" s="75"/>
      <c r="F184" s="26" t="n">
        <f aca="false">SUM(G184:I184)-H184</f>
        <v>200</v>
      </c>
      <c r="G184" s="27" t="n">
        <f aca="false">G185</f>
        <v>200</v>
      </c>
      <c r="H184" s="27" t="n">
        <f aca="false">H185</f>
        <v>0</v>
      </c>
      <c r="I184" s="27" t="n">
        <f aca="false">I185</f>
        <v>0</v>
      </c>
    </row>
    <row r="185" customFormat="false" ht="33.75" hidden="false" customHeight="true" outlineLevel="0" collapsed="false">
      <c r="A185" s="28" t="s">
        <v>37</v>
      </c>
      <c r="B185" s="61" t="s">
        <v>47</v>
      </c>
      <c r="C185" s="61" t="s">
        <v>55</v>
      </c>
      <c r="D185" s="83" t="s">
        <v>208</v>
      </c>
      <c r="E185" s="83" t="s">
        <v>33</v>
      </c>
      <c r="F185" s="30" t="n">
        <f aca="false">SUM(G185:I185)-H185</f>
        <v>200</v>
      </c>
      <c r="G185" s="84" t="n">
        <v>200</v>
      </c>
      <c r="H185" s="32"/>
      <c r="I185" s="32"/>
    </row>
    <row r="186" s="33" customFormat="true" ht="28.5" hidden="false" customHeight="true" outlineLevel="0" collapsed="false">
      <c r="A186" s="16" t="s">
        <v>209</v>
      </c>
      <c r="B186" s="17" t="s">
        <v>47</v>
      </c>
      <c r="C186" s="18" t="s">
        <v>167</v>
      </c>
      <c r="D186" s="75"/>
      <c r="E186" s="18"/>
      <c r="F186" s="20" t="n">
        <f aca="false">SUM(G186:I186)-H186</f>
        <v>395933</v>
      </c>
      <c r="G186" s="21" t="n">
        <f aca="false">G187+G206</f>
        <v>395933</v>
      </c>
      <c r="H186" s="21" t="n">
        <f aca="false">H187+H206</f>
        <v>387205</v>
      </c>
      <c r="I186" s="21" t="n">
        <f aca="false">I187+I206</f>
        <v>0</v>
      </c>
    </row>
    <row r="187" s="33" customFormat="true" ht="49.5" hidden="false" customHeight="false" outlineLevel="0" collapsed="false">
      <c r="A187" s="16" t="s">
        <v>210</v>
      </c>
      <c r="B187" s="17" t="s">
        <v>47</v>
      </c>
      <c r="C187" s="18" t="s">
        <v>167</v>
      </c>
      <c r="D187" s="18" t="s">
        <v>211</v>
      </c>
      <c r="E187" s="18"/>
      <c r="F187" s="20" t="n">
        <f aca="false">SUM(G187:I187)-H187</f>
        <v>395933</v>
      </c>
      <c r="G187" s="21" t="n">
        <f aca="false">G188+G202</f>
        <v>395933</v>
      </c>
      <c r="H187" s="21" t="n">
        <f aca="false">H188+H202</f>
        <v>387205</v>
      </c>
      <c r="I187" s="21" t="n">
        <f aca="false">I188+I202</f>
        <v>0</v>
      </c>
    </row>
    <row r="188" s="33" customFormat="true" ht="33" hidden="false" customHeight="false" outlineLevel="0" collapsed="false">
      <c r="A188" s="16" t="s">
        <v>212</v>
      </c>
      <c r="B188" s="17" t="s">
        <v>47</v>
      </c>
      <c r="C188" s="18" t="s">
        <v>167</v>
      </c>
      <c r="D188" s="18" t="s">
        <v>213</v>
      </c>
      <c r="E188" s="18"/>
      <c r="F188" s="20" t="n">
        <f aca="false">SUM(G188:I188)-H188</f>
        <v>395077.9</v>
      </c>
      <c r="G188" s="21" t="n">
        <f aca="false">G189</f>
        <v>395077.9</v>
      </c>
      <c r="H188" s="21" t="n">
        <f aca="false">H189</f>
        <v>387205</v>
      </c>
      <c r="I188" s="21" t="n">
        <f aca="false">I189</f>
        <v>0</v>
      </c>
    </row>
    <row r="189" s="33" customFormat="true" ht="39.75" hidden="false" customHeight="true" outlineLevel="0" collapsed="false">
      <c r="A189" s="24" t="s">
        <v>214</v>
      </c>
      <c r="B189" s="59" t="s">
        <v>47</v>
      </c>
      <c r="C189" s="57" t="s">
        <v>167</v>
      </c>
      <c r="D189" s="57" t="s">
        <v>215</v>
      </c>
      <c r="E189" s="18"/>
      <c r="F189" s="26" t="n">
        <f aca="false">SUM(G189:I189)-H189</f>
        <v>395077.9</v>
      </c>
      <c r="G189" s="27" t="n">
        <f aca="false">G190+G193+G195+G197+G200</f>
        <v>395077.9</v>
      </c>
      <c r="H189" s="27" t="n">
        <f aca="false">H190+H197+H195+H193+H200</f>
        <v>387205</v>
      </c>
      <c r="I189" s="27" t="n">
        <f aca="false">I190+I197+I195+I193+I200</f>
        <v>0</v>
      </c>
    </row>
    <row r="190" s="33" customFormat="true" ht="87.75" hidden="false" customHeight="true" outlineLevel="0" collapsed="false">
      <c r="A190" s="24" t="s">
        <v>216</v>
      </c>
      <c r="B190" s="25" t="s">
        <v>47</v>
      </c>
      <c r="C190" s="25" t="s">
        <v>167</v>
      </c>
      <c r="D190" s="25" t="s">
        <v>217</v>
      </c>
      <c r="E190" s="57"/>
      <c r="F190" s="26" t="n">
        <f aca="false">SUM(G190:I190)-H190</f>
        <v>3911</v>
      </c>
      <c r="G190" s="27" t="n">
        <f aca="false">G191+G192</f>
        <v>3911</v>
      </c>
      <c r="H190" s="27" t="n">
        <f aca="false">H191+H192</f>
        <v>0</v>
      </c>
      <c r="I190" s="27" t="n">
        <f aca="false">I191+I192</f>
        <v>0</v>
      </c>
    </row>
    <row r="191" s="33" customFormat="true" ht="33" hidden="false" customHeight="false" outlineLevel="0" collapsed="false">
      <c r="A191" s="28" t="s">
        <v>37</v>
      </c>
      <c r="B191" s="29" t="s">
        <v>47</v>
      </c>
      <c r="C191" s="29" t="s">
        <v>167</v>
      </c>
      <c r="D191" s="29" t="s">
        <v>217</v>
      </c>
      <c r="E191" s="61" t="s">
        <v>33</v>
      </c>
      <c r="F191" s="30" t="n">
        <f aca="false">SUM(G191:I191)-H191</f>
        <v>2911</v>
      </c>
      <c r="G191" s="84" t="n">
        <v>2911</v>
      </c>
      <c r="H191" s="32"/>
      <c r="I191" s="32"/>
    </row>
    <row r="192" s="33" customFormat="true" ht="36" hidden="false" customHeight="true" outlineLevel="0" collapsed="false">
      <c r="A192" s="28" t="s">
        <v>218</v>
      </c>
      <c r="B192" s="29" t="s">
        <v>47</v>
      </c>
      <c r="C192" s="29" t="s">
        <v>167</v>
      </c>
      <c r="D192" s="29" t="s">
        <v>217</v>
      </c>
      <c r="E192" s="61" t="s">
        <v>219</v>
      </c>
      <c r="F192" s="30" t="n">
        <f aca="false">SUM(G192:I192)-H192</f>
        <v>1000</v>
      </c>
      <c r="G192" s="84" t="n">
        <v>1000</v>
      </c>
      <c r="H192" s="32"/>
      <c r="I192" s="32"/>
    </row>
    <row r="193" s="33" customFormat="true" ht="22.5" hidden="true" customHeight="true" outlineLevel="0" collapsed="false">
      <c r="A193" s="24" t="s">
        <v>220</v>
      </c>
      <c r="B193" s="25" t="s">
        <v>47</v>
      </c>
      <c r="C193" s="25" t="s">
        <v>167</v>
      </c>
      <c r="D193" s="25" t="s">
        <v>221</v>
      </c>
      <c r="E193" s="61"/>
      <c r="F193" s="50" t="n">
        <f aca="false">SUM(G193:I193)-H193</f>
        <v>0</v>
      </c>
      <c r="G193" s="56" t="n">
        <f aca="false">G194</f>
        <v>0</v>
      </c>
      <c r="H193" s="38"/>
      <c r="I193" s="38"/>
    </row>
    <row r="194" s="33" customFormat="true" ht="33" hidden="true" customHeight="false" outlineLevel="0" collapsed="false">
      <c r="A194" s="28" t="s">
        <v>37</v>
      </c>
      <c r="B194" s="29" t="s">
        <v>47</v>
      </c>
      <c r="C194" s="29" t="s">
        <v>167</v>
      </c>
      <c r="D194" s="29" t="s">
        <v>221</v>
      </c>
      <c r="E194" s="77" t="n">
        <v>200</v>
      </c>
      <c r="F194" s="36" t="n">
        <f aca="false">SUM(G194:I194)-H194</f>
        <v>0</v>
      </c>
      <c r="G194" s="37"/>
      <c r="H194" s="38"/>
      <c r="I194" s="38"/>
    </row>
    <row r="195" s="33" customFormat="true" ht="31.5" hidden="false" customHeight="true" outlineLevel="0" collapsed="false">
      <c r="A195" s="24" t="s">
        <v>222</v>
      </c>
      <c r="B195" s="25" t="s">
        <v>47</v>
      </c>
      <c r="C195" s="25" t="s">
        <v>167</v>
      </c>
      <c r="D195" s="25" t="s">
        <v>223</v>
      </c>
      <c r="E195" s="25"/>
      <c r="F195" s="26" t="n">
        <f aca="false">SUM(G195:I195)-H195</f>
        <v>3961.9</v>
      </c>
      <c r="G195" s="27" t="n">
        <f aca="false">G196</f>
        <v>3961.9</v>
      </c>
      <c r="H195" s="27" t="n">
        <f aca="false">H196</f>
        <v>0</v>
      </c>
      <c r="I195" s="27" t="n">
        <f aca="false">I196</f>
        <v>0</v>
      </c>
    </row>
    <row r="196" s="33" customFormat="true" ht="33" hidden="false" customHeight="false" outlineLevel="0" collapsed="false">
      <c r="A196" s="28" t="s">
        <v>37</v>
      </c>
      <c r="B196" s="29" t="s">
        <v>47</v>
      </c>
      <c r="C196" s="29" t="s">
        <v>167</v>
      </c>
      <c r="D196" s="29" t="s">
        <v>223</v>
      </c>
      <c r="E196" s="29" t="n">
        <v>200</v>
      </c>
      <c r="F196" s="30" t="n">
        <f aca="false">SUM(G196:I196)-H196</f>
        <v>3961.9</v>
      </c>
      <c r="G196" s="84" t="n">
        <v>3961.9</v>
      </c>
      <c r="H196" s="32"/>
      <c r="I196" s="32"/>
    </row>
    <row r="197" s="33" customFormat="true" ht="70.5" hidden="false" customHeight="true" outlineLevel="0" collapsed="false">
      <c r="A197" s="24" t="s">
        <v>224</v>
      </c>
      <c r="B197" s="25" t="s">
        <v>47</v>
      </c>
      <c r="C197" s="25" t="s">
        <v>167</v>
      </c>
      <c r="D197" s="25" t="s">
        <v>225</v>
      </c>
      <c r="E197" s="25"/>
      <c r="F197" s="26" t="n">
        <f aca="false">SUM(G197:I197)-H197</f>
        <v>387205</v>
      </c>
      <c r="G197" s="119" t="n">
        <f aca="false">H197</f>
        <v>387205</v>
      </c>
      <c r="H197" s="119" t="n">
        <f aca="false">H198+H199</f>
        <v>387205</v>
      </c>
      <c r="I197" s="119" t="n">
        <f aca="false">I198</f>
        <v>0</v>
      </c>
    </row>
    <row r="198" s="33" customFormat="true" ht="36" hidden="false" customHeight="true" outlineLevel="0" collapsed="false">
      <c r="A198" s="28" t="s">
        <v>37</v>
      </c>
      <c r="B198" s="29" t="s">
        <v>47</v>
      </c>
      <c r="C198" s="29" t="s">
        <v>167</v>
      </c>
      <c r="D198" s="29" t="s">
        <v>225</v>
      </c>
      <c r="E198" s="29" t="s">
        <v>33</v>
      </c>
      <c r="F198" s="30" t="n">
        <f aca="false">SUM(G198:I198)-H198</f>
        <v>303992</v>
      </c>
      <c r="G198" s="84" t="n">
        <f aca="false">H198</f>
        <v>303992</v>
      </c>
      <c r="H198" s="32" t="n">
        <v>303992</v>
      </c>
      <c r="I198" s="32"/>
    </row>
    <row r="199" s="33" customFormat="true" ht="35.25" hidden="false" customHeight="true" outlineLevel="0" collapsed="false">
      <c r="A199" s="28" t="s">
        <v>218</v>
      </c>
      <c r="B199" s="29" t="s">
        <v>47</v>
      </c>
      <c r="C199" s="29" t="s">
        <v>167</v>
      </c>
      <c r="D199" s="29" t="s">
        <v>225</v>
      </c>
      <c r="E199" s="29" t="s">
        <v>219</v>
      </c>
      <c r="F199" s="30" t="n">
        <f aca="false">SUM(G199:I199)-H199</f>
        <v>83213</v>
      </c>
      <c r="G199" s="84" t="n">
        <f aca="false">H199</f>
        <v>83213</v>
      </c>
      <c r="H199" s="32" t="n">
        <v>83213</v>
      </c>
      <c r="I199" s="32"/>
    </row>
    <row r="200" s="33" customFormat="true" ht="25.5" hidden="true" customHeight="true" outlineLevel="0" collapsed="false">
      <c r="A200" s="24" t="s">
        <v>226</v>
      </c>
      <c r="B200" s="25" t="s">
        <v>47</v>
      </c>
      <c r="C200" s="25" t="s">
        <v>167</v>
      </c>
      <c r="D200" s="25" t="s">
        <v>227</v>
      </c>
      <c r="E200" s="25"/>
      <c r="F200" s="50" t="n">
        <f aca="false">SUM(G200:I200)-H200</f>
        <v>0</v>
      </c>
      <c r="G200" s="56" t="n">
        <f aca="false">H200</f>
        <v>0</v>
      </c>
      <c r="H200" s="250" t="n">
        <f aca="false">H201</f>
        <v>0</v>
      </c>
      <c r="I200" s="250"/>
    </row>
    <row r="201" s="33" customFormat="true" ht="35.25" hidden="true" customHeight="true" outlineLevel="0" collapsed="false">
      <c r="A201" s="28" t="s">
        <v>37</v>
      </c>
      <c r="B201" s="29" t="s">
        <v>47</v>
      </c>
      <c r="C201" s="29" t="s">
        <v>167</v>
      </c>
      <c r="D201" s="29" t="s">
        <v>227</v>
      </c>
      <c r="E201" s="29" t="n">
        <v>200</v>
      </c>
      <c r="F201" s="36" t="n">
        <f aca="false">SUM(G201:I201)-H201</f>
        <v>0</v>
      </c>
      <c r="G201" s="37" t="n">
        <f aca="false">H201</f>
        <v>0</v>
      </c>
      <c r="H201" s="38"/>
      <c r="I201" s="38"/>
    </row>
    <row r="202" customFormat="false" ht="42.75" hidden="false" customHeight="true" outlineLevel="0" collapsed="false">
      <c r="A202" s="16" t="s">
        <v>228</v>
      </c>
      <c r="B202" s="17" t="s">
        <v>47</v>
      </c>
      <c r="C202" s="18" t="s">
        <v>167</v>
      </c>
      <c r="D202" s="18" t="s">
        <v>229</v>
      </c>
      <c r="E202" s="18"/>
      <c r="F202" s="20" t="n">
        <f aca="false">SUM(G202:I202)-H202</f>
        <v>855.1</v>
      </c>
      <c r="G202" s="21" t="n">
        <f aca="false">G203</f>
        <v>855.1</v>
      </c>
      <c r="H202" s="21" t="n">
        <f aca="false">H203</f>
        <v>0</v>
      </c>
      <c r="I202" s="21" t="n">
        <f aca="false">I203</f>
        <v>0</v>
      </c>
    </row>
    <row r="203" s="33" customFormat="true" ht="57.75" hidden="false" customHeight="true" outlineLevel="0" collapsed="false">
      <c r="A203" s="24" t="s">
        <v>230</v>
      </c>
      <c r="B203" s="59" t="s">
        <v>47</v>
      </c>
      <c r="C203" s="57" t="s">
        <v>167</v>
      </c>
      <c r="D203" s="57" t="s">
        <v>231</v>
      </c>
      <c r="E203" s="18"/>
      <c r="F203" s="26" t="n">
        <f aca="false">SUM(G203:I203)-H203</f>
        <v>855.1</v>
      </c>
      <c r="G203" s="27" t="n">
        <f aca="false">G204</f>
        <v>855.1</v>
      </c>
      <c r="H203" s="27" t="n">
        <f aca="false">H204</f>
        <v>0</v>
      </c>
      <c r="I203" s="27" t="n">
        <f aca="false">I204</f>
        <v>0</v>
      </c>
    </row>
    <row r="204" s="33" customFormat="true" ht="24.75" hidden="false" customHeight="true" outlineLevel="0" collapsed="false">
      <c r="A204" s="24" t="s">
        <v>232</v>
      </c>
      <c r="B204" s="59" t="s">
        <v>47</v>
      </c>
      <c r="C204" s="57" t="s">
        <v>167</v>
      </c>
      <c r="D204" s="57" t="s">
        <v>233</v>
      </c>
      <c r="E204" s="57"/>
      <c r="F204" s="26" t="n">
        <f aca="false">SUM(G204:I204)-H204</f>
        <v>855.1</v>
      </c>
      <c r="G204" s="27" t="n">
        <f aca="false">G205</f>
        <v>855.1</v>
      </c>
      <c r="H204" s="27" t="n">
        <f aca="false">H205</f>
        <v>0</v>
      </c>
      <c r="I204" s="27" t="n">
        <f aca="false">I205</f>
        <v>0</v>
      </c>
    </row>
    <row r="205" s="67" customFormat="true" ht="39" hidden="false" customHeight="true" outlineLevel="0" collapsed="false">
      <c r="A205" s="28" t="s">
        <v>37</v>
      </c>
      <c r="B205" s="60" t="s">
        <v>47</v>
      </c>
      <c r="C205" s="61" t="s">
        <v>167</v>
      </c>
      <c r="D205" s="61" t="s">
        <v>233</v>
      </c>
      <c r="E205" s="61" t="s">
        <v>33</v>
      </c>
      <c r="F205" s="30" t="n">
        <f aca="false">SUM(G205:I205)-H205</f>
        <v>855.1</v>
      </c>
      <c r="G205" s="84" t="n">
        <v>855.1</v>
      </c>
      <c r="H205" s="32"/>
      <c r="I205" s="32"/>
    </row>
    <row r="206" s="67" customFormat="true" ht="25.5" hidden="true" customHeight="true" outlineLevel="0" collapsed="false">
      <c r="A206" s="108" t="s">
        <v>76</v>
      </c>
      <c r="B206" s="121" t="s">
        <v>47</v>
      </c>
      <c r="C206" s="110" t="s">
        <v>167</v>
      </c>
      <c r="D206" s="110" t="s">
        <v>77</v>
      </c>
      <c r="E206" s="61"/>
      <c r="F206" s="45" t="n">
        <f aca="false">SUM(G206:I206)-H206</f>
        <v>0</v>
      </c>
      <c r="G206" s="55" t="n">
        <f aca="false">G207</f>
        <v>0</v>
      </c>
      <c r="H206" s="55" t="n">
        <f aca="false">H207</f>
        <v>0</v>
      </c>
      <c r="I206" s="55" t="n">
        <f aca="false">I207</f>
        <v>0</v>
      </c>
    </row>
    <row r="207" s="33" customFormat="true" ht="39" hidden="true" customHeight="true" outlineLevel="0" collapsed="false">
      <c r="A207" s="24" t="s">
        <v>234</v>
      </c>
      <c r="B207" s="25" t="s">
        <v>47</v>
      </c>
      <c r="C207" s="25" t="s">
        <v>167</v>
      </c>
      <c r="D207" s="71" t="s">
        <v>235</v>
      </c>
      <c r="E207" s="29"/>
      <c r="F207" s="36" t="n">
        <f aca="false">SUM(G207:I207)-H207</f>
        <v>0</v>
      </c>
      <c r="G207" s="37" t="n">
        <f aca="false">G208</f>
        <v>0</v>
      </c>
      <c r="H207" s="38"/>
      <c r="I207" s="38"/>
    </row>
    <row r="208" s="67" customFormat="true" ht="33" hidden="true" customHeight="false" outlineLevel="0" collapsed="false">
      <c r="A208" s="28" t="s">
        <v>37</v>
      </c>
      <c r="B208" s="29" t="s">
        <v>47</v>
      </c>
      <c r="C208" s="29" t="s">
        <v>167</v>
      </c>
      <c r="D208" s="71" t="s">
        <v>235</v>
      </c>
      <c r="E208" s="29" t="s">
        <v>33</v>
      </c>
      <c r="F208" s="36" t="n">
        <f aca="false">SUM(G208:I208)-H208</f>
        <v>0</v>
      </c>
      <c r="G208" s="37" t="n">
        <v>0</v>
      </c>
      <c r="H208" s="38"/>
      <c r="I208" s="38"/>
    </row>
    <row r="209" s="15" customFormat="true" ht="32.25" hidden="false" customHeight="true" outlineLevel="0" collapsed="false">
      <c r="A209" s="122" t="s">
        <v>236</v>
      </c>
      <c r="B209" s="86" t="s">
        <v>47</v>
      </c>
      <c r="C209" s="87" t="s">
        <v>237</v>
      </c>
      <c r="D209" s="123"/>
      <c r="E209" s="87"/>
      <c r="F209" s="89" t="n">
        <f aca="false">SUM(G209:I209)-H209</f>
        <v>26954.3</v>
      </c>
      <c r="G209" s="89" t="n">
        <f aca="false">G210+G217+G226+G232+G242</f>
        <v>26954.3</v>
      </c>
      <c r="H209" s="89" t="n">
        <f aca="false">H210+H217+H226+H232+H242</f>
        <v>503</v>
      </c>
      <c r="I209" s="89" t="n">
        <f aca="false">I210+I217+I226+I232+I242</f>
        <v>0</v>
      </c>
    </row>
    <row r="210" s="15" customFormat="true" ht="71.25" hidden="false" customHeight="true" outlineLevel="0" collapsed="false">
      <c r="A210" s="16" t="s">
        <v>188</v>
      </c>
      <c r="B210" s="17" t="s">
        <v>47</v>
      </c>
      <c r="C210" s="18" t="n">
        <v>12</v>
      </c>
      <c r="D210" s="87" t="s">
        <v>189</v>
      </c>
      <c r="E210" s="87"/>
      <c r="F210" s="89" t="n">
        <f aca="false">SUM(G210:I210)-H210</f>
        <v>110</v>
      </c>
      <c r="G210" s="89" t="n">
        <f aca="false">G211</f>
        <v>110</v>
      </c>
      <c r="H210" s="89" t="n">
        <f aca="false">H211</f>
        <v>100</v>
      </c>
      <c r="I210" s="89" t="n">
        <f aca="false">I211</f>
        <v>0</v>
      </c>
    </row>
    <row r="211" s="15" customFormat="true" ht="52.5" hidden="false" customHeight="true" outlineLevel="0" collapsed="false">
      <c r="A211" s="122" t="s">
        <v>190</v>
      </c>
      <c r="B211" s="17" t="s">
        <v>47</v>
      </c>
      <c r="C211" s="18" t="n">
        <v>12</v>
      </c>
      <c r="D211" s="87" t="s">
        <v>191</v>
      </c>
      <c r="E211" s="87"/>
      <c r="F211" s="89" t="n">
        <f aca="false">SUM(G211:I211)-H211</f>
        <v>110</v>
      </c>
      <c r="G211" s="89" t="n">
        <f aca="false">G212</f>
        <v>110</v>
      </c>
      <c r="H211" s="89" t="n">
        <f aca="false">H212</f>
        <v>100</v>
      </c>
      <c r="I211" s="89" t="n">
        <f aca="false">I212</f>
        <v>0</v>
      </c>
    </row>
    <row r="212" s="15" customFormat="true" ht="56.25" hidden="false" customHeight="true" outlineLevel="0" collapsed="false">
      <c r="A212" s="124" t="s">
        <v>238</v>
      </c>
      <c r="B212" s="59" t="s">
        <v>47</v>
      </c>
      <c r="C212" s="57" t="n">
        <v>12</v>
      </c>
      <c r="D212" s="123" t="s">
        <v>239</v>
      </c>
      <c r="E212" s="123"/>
      <c r="F212" s="125" t="n">
        <f aca="false">SUM(G212:I212)-H212</f>
        <v>110</v>
      </c>
      <c r="G212" s="125" t="n">
        <f aca="false">G213+G215</f>
        <v>110</v>
      </c>
      <c r="H212" s="125" t="n">
        <f aca="false">H213+H215</f>
        <v>100</v>
      </c>
      <c r="I212" s="125" t="n">
        <f aca="false">I213+I215</f>
        <v>0</v>
      </c>
    </row>
    <row r="213" s="15" customFormat="true" ht="36" hidden="false" customHeight="true" outlineLevel="0" collapsed="false">
      <c r="A213" s="126" t="s">
        <v>240</v>
      </c>
      <c r="B213" s="59" t="s">
        <v>47</v>
      </c>
      <c r="C213" s="57" t="n">
        <v>12</v>
      </c>
      <c r="D213" s="57" t="s">
        <v>241</v>
      </c>
      <c r="E213" s="57"/>
      <c r="F213" s="125" t="n">
        <f aca="false">SUM(G213:I213)-H213</f>
        <v>100</v>
      </c>
      <c r="G213" s="127" t="n">
        <f aca="false">G214</f>
        <v>100</v>
      </c>
      <c r="H213" s="127" t="n">
        <f aca="false">H214</f>
        <v>100</v>
      </c>
      <c r="I213" s="127" t="n">
        <f aca="false">I214</f>
        <v>0</v>
      </c>
    </row>
    <row r="214" s="15" customFormat="true" ht="34.5" hidden="false" customHeight="true" outlineLevel="0" collapsed="false">
      <c r="A214" s="28" t="s">
        <v>110</v>
      </c>
      <c r="B214" s="60" t="s">
        <v>47</v>
      </c>
      <c r="C214" s="61" t="n">
        <v>12</v>
      </c>
      <c r="D214" s="61" t="s">
        <v>241</v>
      </c>
      <c r="E214" s="61" t="s">
        <v>111</v>
      </c>
      <c r="F214" s="128" t="n">
        <f aca="false">SUM(G214:I214)-H214</f>
        <v>100</v>
      </c>
      <c r="G214" s="31" t="n">
        <f aca="false">H214</f>
        <v>100</v>
      </c>
      <c r="H214" s="31" t="n">
        <v>100</v>
      </c>
      <c r="I214" s="31"/>
    </row>
    <row r="215" s="15" customFormat="true" ht="49.5" hidden="false" customHeight="false" outlineLevel="0" collapsed="false">
      <c r="A215" s="129" t="s">
        <v>242</v>
      </c>
      <c r="B215" s="59" t="s">
        <v>47</v>
      </c>
      <c r="C215" s="57" t="n">
        <v>12</v>
      </c>
      <c r="D215" s="57" t="s">
        <v>243</v>
      </c>
      <c r="E215" s="57"/>
      <c r="F215" s="125" t="n">
        <f aca="false">SUM(G215:I215)-H215</f>
        <v>10</v>
      </c>
      <c r="G215" s="127" t="n">
        <f aca="false">G216</f>
        <v>10</v>
      </c>
      <c r="H215" s="127" t="n">
        <f aca="false">H216</f>
        <v>0</v>
      </c>
      <c r="I215" s="127" t="n">
        <f aca="false">I216</f>
        <v>0</v>
      </c>
    </row>
    <row r="216" s="15" customFormat="true" ht="32.25" hidden="false" customHeight="true" outlineLevel="0" collapsed="false">
      <c r="A216" s="28" t="s">
        <v>110</v>
      </c>
      <c r="B216" s="60" t="s">
        <v>47</v>
      </c>
      <c r="C216" s="61" t="n">
        <v>12</v>
      </c>
      <c r="D216" s="61" t="s">
        <v>243</v>
      </c>
      <c r="E216" s="61" t="s">
        <v>111</v>
      </c>
      <c r="F216" s="128" t="n">
        <f aca="false">SUM(G216:I216)-H216</f>
        <v>10</v>
      </c>
      <c r="G216" s="31" t="n">
        <v>10</v>
      </c>
      <c r="H216" s="31"/>
      <c r="I216" s="31"/>
    </row>
    <row r="217" s="15" customFormat="true" ht="51.75" hidden="false" customHeight="true" outlineLevel="0" collapsed="false">
      <c r="A217" s="122" t="s">
        <v>244</v>
      </c>
      <c r="B217" s="17" t="s">
        <v>47</v>
      </c>
      <c r="C217" s="18" t="n">
        <v>12</v>
      </c>
      <c r="D217" s="87" t="s">
        <v>245</v>
      </c>
      <c r="E217" s="87"/>
      <c r="F217" s="89" t="n">
        <f aca="false">SUM(G217:I217)-H217</f>
        <v>1098.9</v>
      </c>
      <c r="G217" s="89" t="n">
        <f aca="false">G218</f>
        <v>1098.9</v>
      </c>
      <c r="H217" s="89" t="n">
        <f aca="false">H218</f>
        <v>403</v>
      </c>
      <c r="I217" s="89" t="n">
        <f aca="false">I218</f>
        <v>0</v>
      </c>
    </row>
    <row r="218" s="15" customFormat="true" ht="32.25" hidden="false" customHeight="true" outlineLevel="0" collapsed="false">
      <c r="A218" s="122" t="s">
        <v>246</v>
      </c>
      <c r="B218" s="17" t="s">
        <v>47</v>
      </c>
      <c r="C218" s="18" t="n">
        <v>12</v>
      </c>
      <c r="D218" s="18" t="s">
        <v>247</v>
      </c>
      <c r="E218" s="18"/>
      <c r="F218" s="89" t="n">
        <f aca="false">SUM(G218:I218)-H218</f>
        <v>1098.9</v>
      </c>
      <c r="G218" s="105" t="n">
        <f aca="false">G219</f>
        <v>1098.9</v>
      </c>
      <c r="H218" s="105" t="n">
        <f aca="false">H219</f>
        <v>403</v>
      </c>
      <c r="I218" s="105" t="n">
        <f aca="false">I219</f>
        <v>0</v>
      </c>
    </row>
    <row r="219" s="15" customFormat="true" ht="36.75" hidden="false" customHeight="true" outlineLevel="0" collapsed="false">
      <c r="A219" s="124" t="s">
        <v>248</v>
      </c>
      <c r="B219" s="59" t="s">
        <v>47</v>
      </c>
      <c r="C219" s="57" t="n">
        <v>12</v>
      </c>
      <c r="D219" s="57" t="s">
        <v>249</v>
      </c>
      <c r="E219" s="57"/>
      <c r="F219" s="125" t="n">
        <f aca="false">SUM(G219:I219)-H219</f>
        <v>1098.9</v>
      </c>
      <c r="G219" s="127" t="n">
        <f aca="false">G220+G222+G224</f>
        <v>1098.9</v>
      </c>
      <c r="H219" s="127" t="n">
        <f aca="false">H220+H222+H224</f>
        <v>403</v>
      </c>
      <c r="I219" s="127" t="n">
        <f aca="false">I220+I222+I224</f>
        <v>0</v>
      </c>
    </row>
    <row r="220" s="15" customFormat="true" ht="32.25" hidden="false" customHeight="true" outlineLevel="0" collapsed="false">
      <c r="A220" s="24" t="s">
        <v>250</v>
      </c>
      <c r="B220" s="57" t="s">
        <v>47</v>
      </c>
      <c r="C220" s="57" t="s">
        <v>237</v>
      </c>
      <c r="D220" s="57" t="s">
        <v>251</v>
      </c>
      <c r="E220" s="57"/>
      <c r="F220" s="112" t="n">
        <f aca="false">SUM(G220:I220)-H220</f>
        <v>691.8</v>
      </c>
      <c r="G220" s="130" t="n">
        <f aca="false">G221</f>
        <v>691.8</v>
      </c>
      <c r="H220" s="130" t="n">
        <f aca="false">H221</f>
        <v>0</v>
      </c>
      <c r="I220" s="130" t="n">
        <f aca="false">I221</f>
        <v>0</v>
      </c>
    </row>
    <row r="221" s="67" customFormat="true" ht="35.25" hidden="false" customHeight="true" outlineLevel="0" collapsed="false">
      <c r="A221" s="28" t="s">
        <v>37</v>
      </c>
      <c r="B221" s="61" t="s">
        <v>47</v>
      </c>
      <c r="C221" s="61" t="s">
        <v>237</v>
      </c>
      <c r="D221" s="61" t="s">
        <v>251</v>
      </c>
      <c r="E221" s="61" t="s">
        <v>33</v>
      </c>
      <c r="F221" s="62" t="n">
        <f aca="false">SUM(G221:I221)-H221</f>
        <v>691.8</v>
      </c>
      <c r="G221" s="131" t="n">
        <v>691.8</v>
      </c>
      <c r="H221" s="131"/>
      <c r="I221" s="131"/>
    </row>
    <row r="222" s="15" customFormat="true" ht="22.5" hidden="false" customHeight="true" outlineLevel="0" collapsed="false">
      <c r="A222" s="24" t="s">
        <v>252</v>
      </c>
      <c r="B222" s="57" t="s">
        <v>47</v>
      </c>
      <c r="C222" s="57" t="s">
        <v>237</v>
      </c>
      <c r="D222" s="57" t="s">
        <v>253</v>
      </c>
      <c r="E222" s="57"/>
      <c r="F222" s="112" t="n">
        <f aca="false">SUM(G222:I222)-H222</f>
        <v>403</v>
      </c>
      <c r="G222" s="127" t="n">
        <f aca="false">G223</f>
        <v>403</v>
      </c>
      <c r="H222" s="127" t="n">
        <f aca="false">H223</f>
        <v>403</v>
      </c>
      <c r="I222" s="127" t="n">
        <f aca="false">I223</f>
        <v>0</v>
      </c>
    </row>
    <row r="223" s="67" customFormat="true" ht="35.25" hidden="false" customHeight="true" outlineLevel="0" collapsed="false">
      <c r="A223" s="28" t="s">
        <v>37</v>
      </c>
      <c r="B223" s="61" t="s">
        <v>47</v>
      </c>
      <c r="C223" s="61" t="s">
        <v>237</v>
      </c>
      <c r="D223" s="61" t="s">
        <v>253</v>
      </c>
      <c r="E223" s="61" t="s">
        <v>33</v>
      </c>
      <c r="F223" s="62" t="n">
        <f aca="false">SUM(G223:I223)-H223</f>
        <v>403</v>
      </c>
      <c r="G223" s="31" t="n">
        <f aca="false">H223</f>
        <v>403</v>
      </c>
      <c r="H223" s="31" t="n">
        <v>403</v>
      </c>
      <c r="I223" s="31"/>
    </row>
    <row r="224" s="15" customFormat="true" ht="32.25" hidden="false" customHeight="true" outlineLevel="0" collapsed="false">
      <c r="A224" s="24" t="s">
        <v>254</v>
      </c>
      <c r="B224" s="57" t="s">
        <v>47</v>
      </c>
      <c r="C224" s="57" t="s">
        <v>237</v>
      </c>
      <c r="D224" s="57" t="s">
        <v>255</v>
      </c>
      <c r="E224" s="57"/>
      <c r="F224" s="112" t="n">
        <f aca="false">SUM(G224:I224)-H224</f>
        <v>4.1</v>
      </c>
      <c r="G224" s="127" t="n">
        <f aca="false">G225</f>
        <v>4.1</v>
      </c>
      <c r="H224" s="127" t="n">
        <f aca="false">H225</f>
        <v>0</v>
      </c>
      <c r="I224" s="127" t="n">
        <f aca="false">I225</f>
        <v>0</v>
      </c>
    </row>
    <row r="225" s="67" customFormat="true" ht="37.5" hidden="false" customHeight="true" outlineLevel="0" collapsed="false">
      <c r="A225" s="28" t="s">
        <v>32</v>
      </c>
      <c r="B225" s="61" t="s">
        <v>47</v>
      </c>
      <c r="C225" s="61" t="s">
        <v>237</v>
      </c>
      <c r="D225" s="61" t="s">
        <v>255</v>
      </c>
      <c r="E225" s="61" t="s">
        <v>33</v>
      </c>
      <c r="F225" s="62" t="n">
        <f aca="false">SUM(G225:I225)-H225</f>
        <v>4.1</v>
      </c>
      <c r="G225" s="31" t="n">
        <v>4.1</v>
      </c>
      <c r="H225" s="31"/>
      <c r="I225" s="31"/>
    </row>
    <row r="226" customFormat="false" ht="70.5" hidden="false" customHeight="true" outlineLevel="0" collapsed="false">
      <c r="A226" s="85" t="s">
        <v>118</v>
      </c>
      <c r="B226" s="17" t="s">
        <v>47</v>
      </c>
      <c r="C226" s="18" t="s">
        <v>237</v>
      </c>
      <c r="D226" s="19" t="s">
        <v>119</v>
      </c>
      <c r="E226" s="18"/>
      <c r="F226" s="20" t="n">
        <f aca="false">SUM(G226:I226)-H226</f>
        <v>4111.7</v>
      </c>
      <c r="G226" s="20" t="n">
        <f aca="false">G227</f>
        <v>4111.7</v>
      </c>
      <c r="H226" s="20" t="n">
        <f aca="false">H227</f>
        <v>0</v>
      </c>
      <c r="I226" s="20" t="n">
        <f aca="false">I227</f>
        <v>0</v>
      </c>
    </row>
    <row r="227" s="15" customFormat="true" ht="39" hidden="false" customHeight="true" outlineLevel="0" collapsed="false">
      <c r="A227" s="16" t="s">
        <v>256</v>
      </c>
      <c r="B227" s="17" t="s">
        <v>47</v>
      </c>
      <c r="C227" s="18" t="s">
        <v>237</v>
      </c>
      <c r="D227" s="19" t="s">
        <v>121</v>
      </c>
      <c r="E227" s="18"/>
      <c r="F227" s="20" t="n">
        <f aca="false">SUM(G227:I227)-H227</f>
        <v>4111.7</v>
      </c>
      <c r="G227" s="20" t="n">
        <f aca="false">G228</f>
        <v>4111.7</v>
      </c>
      <c r="H227" s="20" t="n">
        <f aca="false">H228</f>
        <v>0</v>
      </c>
      <c r="I227" s="20" t="n">
        <f aca="false">I228</f>
        <v>0</v>
      </c>
    </row>
    <row r="228" s="33" customFormat="true" ht="37.5" hidden="false" customHeight="true" outlineLevel="0" collapsed="false">
      <c r="A228" s="24" t="s">
        <v>257</v>
      </c>
      <c r="B228" s="59" t="s">
        <v>47</v>
      </c>
      <c r="C228" s="57" t="s">
        <v>237</v>
      </c>
      <c r="D228" s="132" t="s">
        <v>258</v>
      </c>
      <c r="E228" s="57"/>
      <c r="F228" s="26" t="n">
        <f aca="false">SUM(G228:I228)-H228</f>
        <v>4111.7</v>
      </c>
      <c r="G228" s="26" t="n">
        <f aca="false">G229</f>
        <v>4111.7</v>
      </c>
      <c r="H228" s="26" t="n">
        <f aca="false">H229</f>
        <v>0</v>
      </c>
      <c r="I228" s="26" t="n">
        <f aca="false">I229</f>
        <v>0</v>
      </c>
    </row>
    <row r="229" s="33" customFormat="true" ht="42" hidden="false" customHeight="true" outlineLevel="0" collapsed="false">
      <c r="A229" s="24" t="s">
        <v>259</v>
      </c>
      <c r="B229" s="59" t="s">
        <v>47</v>
      </c>
      <c r="C229" s="57" t="s">
        <v>237</v>
      </c>
      <c r="D229" s="132" t="s">
        <v>260</v>
      </c>
      <c r="E229" s="57"/>
      <c r="F229" s="26" t="n">
        <f aca="false">SUM(G229:I229)-H229</f>
        <v>4111.7</v>
      </c>
      <c r="G229" s="27" t="n">
        <f aca="false">G231+G230</f>
        <v>4111.7</v>
      </c>
      <c r="H229" s="27" t="n">
        <f aca="false">H231+H230</f>
        <v>0</v>
      </c>
      <c r="I229" s="27" t="n">
        <f aca="false">I231+I230</f>
        <v>0</v>
      </c>
    </row>
    <row r="230" s="104" customFormat="true" ht="33" hidden="true" customHeight="false" outlineLevel="0" collapsed="false">
      <c r="A230" s="34" t="s">
        <v>261</v>
      </c>
      <c r="B230" s="69" t="s">
        <v>47</v>
      </c>
      <c r="C230" s="41" t="s">
        <v>237</v>
      </c>
      <c r="D230" s="133" t="s">
        <v>260</v>
      </c>
      <c r="E230" s="41" t="s">
        <v>33</v>
      </c>
      <c r="F230" s="36" t="n">
        <f aca="false">SUM(G230:I230)-H230</f>
        <v>0</v>
      </c>
      <c r="G230" s="37" t="n">
        <v>0</v>
      </c>
      <c r="H230" s="37"/>
      <c r="I230" s="37"/>
    </row>
    <row r="231" s="15" customFormat="true" ht="33" hidden="false" customHeight="false" outlineLevel="0" collapsed="false">
      <c r="A231" s="28" t="s">
        <v>110</v>
      </c>
      <c r="B231" s="60" t="s">
        <v>47</v>
      </c>
      <c r="C231" s="61" t="s">
        <v>237</v>
      </c>
      <c r="D231" s="134" t="s">
        <v>260</v>
      </c>
      <c r="E231" s="61" t="s">
        <v>111</v>
      </c>
      <c r="F231" s="30" t="n">
        <f aca="false">SUM(G231:I231)-H231</f>
        <v>4111.7</v>
      </c>
      <c r="G231" s="84" t="n">
        <v>4111.7</v>
      </c>
      <c r="H231" s="32"/>
      <c r="I231" s="32"/>
    </row>
    <row r="232" customFormat="false" ht="51" hidden="false" customHeight="true" outlineLevel="0" collapsed="false">
      <c r="A232" s="16" t="s">
        <v>60</v>
      </c>
      <c r="B232" s="17" t="s">
        <v>47</v>
      </c>
      <c r="C232" s="18" t="s">
        <v>237</v>
      </c>
      <c r="D232" s="18" t="s">
        <v>126</v>
      </c>
      <c r="E232" s="18"/>
      <c r="F232" s="20" t="n">
        <f aca="false">SUM(G232:I232)-H232</f>
        <v>21633.7</v>
      </c>
      <c r="G232" s="21" t="n">
        <f aca="false">G233</f>
        <v>21633.7</v>
      </c>
      <c r="H232" s="21" t="n">
        <f aca="false">H233</f>
        <v>0</v>
      </c>
      <c r="I232" s="21" t="n">
        <f aca="false">I233</f>
        <v>0</v>
      </c>
    </row>
    <row r="233" s="15" customFormat="true" ht="33" hidden="false" customHeight="false" outlineLevel="0" collapsed="false">
      <c r="A233" s="16" t="s">
        <v>262</v>
      </c>
      <c r="B233" s="17" t="s">
        <v>47</v>
      </c>
      <c r="C233" s="18" t="s">
        <v>237</v>
      </c>
      <c r="D233" s="18" t="s">
        <v>128</v>
      </c>
      <c r="E233" s="18"/>
      <c r="F233" s="20" t="n">
        <f aca="false">SUM(G233:I233)-H233</f>
        <v>21633.7</v>
      </c>
      <c r="G233" s="21" t="n">
        <f aca="false">G234+G237</f>
        <v>21633.7</v>
      </c>
      <c r="H233" s="21" t="n">
        <f aca="false">H234+H237</f>
        <v>0</v>
      </c>
      <c r="I233" s="21" t="n">
        <f aca="false">I234+I237</f>
        <v>0</v>
      </c>
    </row>
    <row r="234" s="15" customFormat="true" ht="84" hidden="false" customHeight="true" outlineLevel="0" collapsed="false">
      <c r="A234" s="24" t="s">
        <v>263</v>
      </c>
      <c r="B234" s="59" t="s">
        <v>47</v>
      </c>
      <c r="C234" s="57" t="s">
        <v>237</v>
      </c>
      <c r="D234" s="57" t="s">
        <v>130</v>
      </c>
      <c r="E234" s="57"/>
      <c r="F234" s="26" t="n">
        <f aca="false">SUM(G234:I234)-H234</f>
        <v>1000</v>
      </c>
      <c r="G234" s="27" t="n">
        <f aca="false">G235</f>
        <v>1000</v>
      </c>
      <c r="H234" s="27" t="n">
        <f aca="false">H235</f>
        <v>0</v>
      </c>
      <c r="I234" s="27" t="n">
        <f aca="false">I235</f>
        <v>0</v>
      </c>
    </row>
    <row r="235" s="15" customFormat="true" ht="27.75" hidden="false" customHeight="true" outlineLevel="0" collapsed="false">
      <c r="A235" s="24" t="s">
        <v>264</v>
      </c>
      <c r="B235" s="59" t="s">
        <v>47</v>
      </c>
      <c r="C235" s="57" t="s">
        <v>237</v>
      </c>
      <c r="D235" s="57" t="s">
        <v>265</v>
      </c>
      <c r="E235" s="57"/>
      <c r="F235" s="26" t="n">
        <f aca="false">SUM(G235:I235)-H235</f>
        <v>1000</v>
      </c>
      <c r="G235" s="26" t="n">
        <f aca="false">G236</f>
        <v>1000</v>
      </c>
      <c r="H235" s="26" t="n">
        <f aca="false">H236</f>
        <v>0</v>
      </c>
      <c r="I235" s="26" t="n">
        <f aca="false">I236</f>
        <v>0</v>
      </c>
    </row>
    <row r="236" s="67" customFormat="true" ht="37.5" hidden="false" customHeight="true" outlineLevel="0" collapsed="false">
      <c r="A236" s="28" t="s">
        <v>37</v>
      </c>
      <c r="B236" s="60" t="s">
        <v>47</v>
      </c>
      <c r="C236" s="61" t="s">
        <v>237</v>
      </c>
      <c r="D236" s="61" t="s">
        <v>265</v>
      </c>
      <c r="E236" s="61" t="s">
        <v>33</v>
      </c>
      <c r="F236" s="30" t="n">
        <f aca="false">SUM(G236:I236)-H236</f>
        <v>1000</v>
      </c>
      <c r="G236" s="66" t="n">
        <v>1000</v>
      </c>
      <c r="H236" s="63"/>
      <c r="I236" s="63"/>
    </row>
    <row r="237" s="33" customFormat="true" ht="37.5" hidden="false" customHeight="true" outlineLevel="0" collapsed="false">
      <c r="A237" s="24" t="s">
        <v>266</v>
      </c>
      <c r="B237" s="75" t="s">
        <v>47</v>
      </c>
      <c r="C237" s="75" t="s">
        <v>237</v>
      </c>
      <c r="D237" s="25" t="s">
        <v>267</v>
      </c>
      <c r="E237" s="57"/>
      <c r="F237" s="130" t="n">
        <f aca="false">SUM(G237:I237)-H237</f>
        <v>20633.7</v>
      </c>
      <c r="G237" s="127" t="n">
        <f aca="false">G238</f>
        <v>20633.7</v>
      </c>
      <c r="H237" s="127" t="n">
        <f aca="false">H238</f>
        <v>0</v>
      </c>
      <c r="I237" s="127" t="n">
        <f aca="false">I238</f>
        <v>0</v>
      </c>
    </row>
    <row r="238" s="33" customFormat="true" ht="30" hidden="false" customHeight="true" outlineLevel="0" collapsed="false">
      <c r="A238" s="24" t="s">
        <v>268</v>
      </c>
      <c r="B238" s="59" t="s">
        <v>47</v>
      </c>
      <c r="C238" s="57" t="s">
        <v>237</v>
      </c>
      <c r="D238" s="25" t="s">
        <v>269</v>
      </c>
      <c r="E238" s="57"/>
      <c r="F238" s="27" t="n">
        <f aca="false">SUM(G238:I238)-H238</f>
        <v>20633.7</v>
      </c>
      <c r="G238" s="27" t="n">
        <f aca="false">SUM(G239:G241)</f>
        <v>20633.7</v>
      </c>
      <c r="H238" s="27" t="n">
        <f aca="false">SUM(H239:H241)</f>
        <v>0</v>
      </c>
      <c r="I238" s="27" t="n">
        <f aca="false">SUM(I239:I241)</f>
        <v>0</v>
      </c>
    </row>
    <row r="239" s="33" customFormat="true" ht="66" hidden="false" customHeight="false" outlineLevel="0" collapsed="false">
      <c r="A239" s="28" t="s">
        <v>25</v>
      </c>
      <c r="B239" s="60" t="s">
        <v>47</v>
      </c>
      <c r="C239" s="61" t="s">
        <v>237</v>
      </c>
      <c r="D239" s="61" t="s">
        <v>269</v>
      </c>
      <c r="E239" s="61" t="s">
        <v>26</v>
      </c>
      <c r="F239" s="84" t="n">
        <f aca="false">SUM(G239:I239)-H239</f>
        <v>18750.7</v>
      </c>
      <c r="G239" s="31" t="n">
        <f aca="false">18694.4+56.3</f>
        <v>18750.7</v>
      </c>
      <c r="H239" s="32"/>
      <c r="I239" s="32"/>
    </row>
    <row r="240" s="33" customFormat="true" ht="33" hidden="false" customHeight="false" outlineLevel="0" collapsed="false">
      <c r="A240" s="28" t="s">
        <v>37</v>
      </c>
      <c r="B240" s="60" t="s">
        <v>47</v>
      </c>
      <c r="C240" s="61" t="s">
        <v>237</v>
      </c>
      <c r="D240" s="61" t="s">
        <v>269</v>
      </c>
      <c r="E240" s="61" t="s">
        <v>33</v>
      </c>
      <c r="F240" s="84" t="n">
        <f aca="false">SUM(G240:I240)-H240</f>
        <v>1821</v>
      </c>
      <c r="G240" s="31" t="n">
        <v>1821</v>
      </c>
      <c r="H240" s="32"/>
      <c r="I240" s="32"/>
    </row>
    <row r="241" s="33" customFormat="true" ht="22.5" hidden="false" customHeight="true" outlineLevel="0" collapsed="false">
      <c r="A241" s="28" t="s">
        <v>53</v>
      </c>
      <c r="B241" s="60" t="s">
        <v>47</v>
      </c>
      <c r="C241" s="61" t="s">
        <v>237</v>
      </c>
      <c r="D241" s="61" t="s">
        <v>269</v>
      </c>
      <c r="E241" s="61" t="s">
        <v>39</v>
      </c>
      <c r="F241" s="84" t="n">
        <f aca="false">SUM(G241:I241)-H241</f>
        <v>62</v>
      </c>
      <c r="G241" s="31" t="n">
        <v>62</v>
      </c>
      <c r="H241" s="32"/>
      <c r="I241" s="32"/>
    </row>
    <row r="242" s="33" customFormat="true" ht="22.5" hidden="true" customHeight="true" outlineLevel="0" collapsed="false">
      <c r="A242" s="16" t="s">
        <v>40</v>
      </c>
      <c r="B242" s="23" t="s">
        <v>15</v>
      </c>
      <c r="C242" s="23" t="s">
        <v>28</v>
      </c>
      <c r="D242" s="23" t="s">
        <v>41</v>
      </c>
      <c r="E242" s="44"/>
      <c r="F242" s="55" t="n">
        <f aca="false">SUM(G242:I242)-H242</f>
        <v>0</v>
      </c>
      <c r="G242" s="46" t="n">
        <f aca="false">G243</f>
        <v>0</v>
      </c>
      <c r="H242" s="46" t="n">
        <f aca="false">H243</f>
        <v>0</v>
      </c>
      <c r="I242" s="46" t="n">
        <f aca="false">I243</f>
        <v>0</v>
      </c>
    </row>
    <row r="243" s="33" customFormat="true" ht="22.5" hidden="true" customHeight="true" outlineLevel="0" collapsed="false">
      <c r="A243" s="16" t="s">
        <v>42</v>
      </c>
      <c r="B243" s="23" t="s">
        <v>15</v>
      </c>
      <c r="C243" s="23" t="s">
        <v>28</v>
      </c>
      <c r="D243" s="47" t="s">
        <v>43</v>
      </c>
      <c r="E243" s="44"/>
      <c r="F243" s="55" t="n">
        <f aca="false">SUM(G243:I243)-H243</f>
        <v>0</v>
      </c>
      <c r="G243" s="46" t="n">
        <f aca="false">G244</f>
        <v>0</v>
      </c>
      <c r="H243" s="46" t="n">
        <f aca="false">H244</f>
        <v>0</v>
      </c>
      <c r="I243" s="46" t="n">
        <f aca="false">I244</f>
        <v>0</v>
      </c>
    </row>
    <row r="244" s="33" customFormat="true" ht="50.25" hidden="true" customHeight="true" outlineLevel="0" collapsed="false">
      <c r="A244" s="48" t="s">
        <v>44</v>
      </c>
      <c r="B244" s="25" t="s">
        <v>15</v>
      </c>
      <c r="C244" s="25" t="s">
        <v>28</v>
      </c>
      <c r="D244" s="49" t="s">
        <v>45</v>
      </c>
      <c r="E244" s="41"/>
      <c r="F244" s="56" t="n">
        <f aca="false">SUM(G244:I244)-H244</f>
        <v>0</v>
      </c>
      <c r="G244" s="51" t="n">
        <f aca="false">G245</f>
        <v>0</v>
      </c>
      <c r="H244" s="51" t="n">
        <f aca="false">H245</f>
        <v>0</v>
      </c>
      <c r="I244" s="51" t="n">
        <f aca="false">I245</f>
        <v>0</v>
      </c>
    </row>
    <row r="245" s="33" customFormat="true" ht="73.5" hidden="true" customHeight="true" outlineLevel="0" collapsed="false">
      <c r="A245" s="52" t="s">
        <v>25</v>
      </c>
      <c r="B245" s="29" t="s">
        <v>15</v>
      </c>
      <c r="C245" s="29" t="s">
        <v>28</v>
      </c>
      <c r="D245" s="53" t="s">
        <v>45</v>
      </c>
      <c r="E245" s="41" t="s">
        <v>26</v>
      </c>
      <c r="F245" s="37" t="n">
        <f aca="false">SUM(G245:I245)-H245</f>
        <v>0</v>
      </c>
      <c r="G245" s="42"/>
      <c r="H245" s="38"/>
      <c r="I245" s="38" t="n">
        <v>0</v>
      </c>
    </row>
    <row r="246" s="15" customFormat="true" ht="33.75" hidden="false" customHeight="true" outlineLevel="0" collapsed="false">
      <c r="A246" s="11" t="s">
        <v>270</v>
      </c>
      <c r="B246" s="12" t="s">
        <v>55</v>
      </c>
      <c r="C246" s="13" t="s">
        <v>16</v>
      </c>
      <c r="D246" s="13"/>
      <c r="E246" s="13"/>
      <c r="F246" s="14" t="n">
        <f aca="false">SUM(G246:I246)-H246</f>
        <v>140082.4</v>
      </c>
      <c r="G246" s="14" t="n">
        <f aca="false">G247+G267+G289+G362</f>
        <v>140082.4</v>
      </c>
      <c r="H246" s="14" t="n">
        <f aca="false">H247+H267+H289+H362</f>
        <v>1000</v>
      </c>
      <c r="I246" s="14" t="n">
        <f aca="false">I247+I267+I289+I362</f>
        <v>0</v>
      </c>
    </row>
    <row r="247" s="15" customFormat="true" ht="29.25" hidden="false" customHeight="true" outlineLevel="0" collapsed="false">
      <c r="A247" s="16" t="s">
        <v>271</v>
      </c>
      <c r="B247" s="17" t="s">
        <v>55</v>
      </c>
      <c r="C247" s="18" t="s">
        <v>15</v>
      </c>
      <c r="D247" s="87"/>
      <c r="E247" s="18"/>
      <c r="F247" s="20" t="n">
        <f aca="false">SUM(G247:I247)-H247</f>
        <v>14933.6</v>
      </c>
      <c r="G247" s="21" t="n">
        <f aca="false">G248+G260</f>
        <v>14933.6</v>
      </c>
      <c r="H247" s="21" t="n">
        <f aca="false">H248+H260</f>
        <v>500</v>
      </c>
      <c r="I247" s="21" t="n">
        <f aca="false">I248+I260</f>
        <v>0</v>
      </c>
    </row>
    <row r="248" s="15" customFormat="true" ht="69" hidden="false" customHeight="true" outlineLevel="0" collapsed="false">
      <c r="A248" s="16" t="s">
        <v>102</v>
      </c>
      <c r="B248" s="17" t="s">
        <v>55</v>
      </c>
      <c r="C248" s="18" t="s">
        <v>15</v>
      </c>
      <c r="D248" s="18" t="s">
        <v>103</v>
      </c>
      <c r="E248" s="18"/>
      <c r="F248" s="20" t="n">
        <f aca="false">SUM(G248:I248)-H248</f>
        <v>13933.6</v>
      </c>
      <c r="G248" s="21" t="n">
        <f aca="false">G249</f>
        <v>13933.6</v>
      </c>
      <c r="H248" s="21" t="n">
        <f aca="false">H249</f>
        <v>0</v>
      </c>
      <c r="I248" s="21" t="n">
        <f aca="false">I249</f>
        <v>0</v>
      </c>
    </row>
    <row r="249" s="67" customFormat="true" ht="33" hidden="false" customHeight="false" outlineLevel="0" collapsed="false">
      <c r="A249" s="16" t="s">
        <v>272</v>
      </c>
      <c r="B249" s="17" t="s">
        <v>55</v>
      </c>
      <c r="C249" s="18" t="s">
        <v>15</v>
      </c>
      <c r="D249" s="18" t="s">
        <v>273</v>
      </c>
      <c r="E249" s="18"/>
      <c r="F249" s="20" t="n">
        <f aca="false">SUM(G249:I249)-H249</f>
        <v>13933.6</v>
      </c>
      <c r="G249" s="21" t="n">
        <f aca="false">G250+G253</f>
        <v>13933.6</v>
      </c>
      <c r="H249" s="21" t="n">
        <f aca="false">H250+H253</f>
        <v>0</v>
      </c>
      <c r="I249" s="21" t="n">
        <f aca="false">I250+I253</f>
        <v>0</v>
      </c>
    </row>
    <row r="250" s="15" customFormat="true" ht="33" hidden="false" customHeight="false" outlineLevel="0" collapsed="false">
      <c r="A250" s="24" t="s">
        <v>274</v>
      </c>
      <c r="B250" s="59" t="s">
        <v>55</v>
      </c>
      <c r="C250" s="57" t="s">
        <v>15</v>
      </c>
      <c r="D250" s="57" t="s">
        <v>275</v>
      </c>
      <c r="E250" s="18"/>
      <c r="F250" s="26" t="n">
        <f aca="false">G250</f>
        <v>13933.6</v>
      </c>
      <c r="G250" s="27" t="n">
        <f aca="false">G251</f>
        <v>13933.6</v>
      </c>
      <c r="H250" s="27" t="n">
        <f aca="false">H251</f>
        <v>0</v>
      </c>
      <c r="I250" s="27" t="n">
        <f aca="false">I251</f>
        <v>0</v>
      </c>
    </row>
    <row r="251" s="15" customFormat="true" ht="33" hidden="false" customHeight="false" outlineLevel="0" collapsed="false">
      <c r="A251" s="24" t="s">
        <v>276</v>
      </c>
      <c r="B251" s="59" t="s">
        <v>55</v>
      </c>
      <c r="C251" s="57" t="s">
        <v>15</v>
      </c>
      <c r="D251" s="57" t="s">
        <v>277</v>
      </c>
      <c r="E251" s="18"/>
      <c r="F251" s="26" t="n">
        <f aca="false">G251</f>
        <v>13933.6</v>
      </c>
      <c r="G251" s="27" t="n">
        <f aca="false">G252</f>
        <v>13933.6</v>
      </c>
      <c r="H251" s="21"/>
      <c r="I251" s="21"/>
    </row>
    <row r="252" s="15" customFormat="true" ht="39" hidden="false" customHeight="true" outlineLevel="0" collapsed="false">
      <c r="A252" s="28" t="s">
        <v>37</v>
      </c>
      <c r="B252" s="60" t="s">
        <v>55</v>
      </c>
      <c r="C252" s="61" t="s">
        <v>15</v>
      </c>
      <c r="D252" s="61" t="s">
        <v>277</v>
      </c>
      <c r="E252" s="61" t="s">
        <v>33</v>
      </c>
      <c r="F252" s="30" t="n">
        <f aca="false">G252</f>
        <v>13933.6</v>
      </c>
      <c r="G252" s="84" t="n">
        <f aca="false">13233.6+700</f>
        <v>13933.6</v>
      </c>
      <c r="H252" s="135"/>
      <c r="I252" s="135"/>
    </row>
    <row r="253" s="137" customFormat="true" ht="57" hidden="true" customHeight="true" outlineLevel="0" collapsed="false">
      <c r="A253" s="122" t="s">
        <v>278</v>
      </c>
      <c r="B253" s="86" t="s">
        <v>55</v>
      </c>
      <c r="C253" s="87" t="s">
        <v>15</v>
      </c>
      <c r="D253" s="87" t="s">
        <v>279</v>
      </c>
      <c r="E253" s="87"/>
      <c r="F253" s="45" t="n">
        <f aca="false">G253</f>
        <v>0</v>
      </c>
      <c r="G253" s="55" t="n">
        <f aca="false">H253</f>
        <v>0</v>
      </c>
      <c r="H253" s="55" t="n">
        <f aca="false">H256+H254+H258</f>
        <v>0</v>
      </c>
      <c r="I253" s="136"/>
    </row>
    <row r="254" s="137" customFormat="true" ht="113.25" hidden="true" customHeight="true" outlineLevel="0" collapsed="false">
      <c r="A254" s="48" t="s">
        <v>280</v>
      </c>
      <c r="B254" s="138" t="s">
        <v>55</v>
      </c>
      <c r="C254" s="138" t="s">
        <v>15</v>
      </c>
      <c r="D254" s="138" t="s">
        <v>281</v>
      </c>
      <c r="E254" s="138"/>
      <c r="F254" s="50" t="n">
        <f aca="false">G254</f>
        <v>0</v>
      </c>
      <c r="G254" s="56" t="n">
        <f aca="false">G255</f>
        <v>0</v>
      </c>
      <c r="H254" s="56" t="n">
        <f aca="false">H255</f>
        <v>0</v>
      </c>
      <c r="I254" s="56"/>
    </row>
    <row r="255" s="137" customFormat="true" ht="38.25" hidden="true" customHeight="true" outlineLevel="0" collapsed="false">
      <c r="A255" s="52" t="s">
        <v>218</v>
      </c>
      <c r="B255" s="138" t="s">
        <v>55</v>
      </c>
      <c r="C255" s="138" t="s">
        <v>15</v>
      </c>
      <c r="D255" s="139" t="s">
        <v>282</v>
      </c>
      <c r="E255" s="139" t="s">
        <v>219</v>
      </c>
      <c r="F255" s="36" t="n">
        <f aca="false">G255</f>
        <v>0</v>
      </c>
      <c r="G255" s="37" t="n">
        <f aca="false">H255</f>
        <v>0</v>
      </c>
      <c r="H255" s="37" t="n">
        <v>0</v>
      </c>
      <c r="I255" s="37"/>
    </row>
    <row r="256" s="137" customFormat="true" ht="70.5" hidden="true" customHeight="true" outlineLevel="0" collapsed="false">
      <c r="A256" s="124" t="s">
        <v>283</v>
      </c>
      <c r="B256" s="138" t="s">
        <v>55</v>
      </c>
      <c r="C256" s="138" t="s">
        <v>15</v>
      </c>
      <c r="D256" s="138" t="s">
        <v>281</v>
      </c>
      <c r="E256" s="138"/>
      <c r="F256" s="50" t="n">
        <f aca="false">G256</f>
        <v>0</v>
      </c>
      <c r="G256" s="56" t="n">
        <f aca="false">G257</f>
        <v>0</v>
      </c>
      <c r="H256" s="56" t="n">
        <f aca="false">H257</f>
        <v>0</v>
      </c>
      <c r="I256" s="56"/>
    </row>
    <row r="257" s="137" customFormat="true" ht="33" hidden="true" customHeight="false" outlineLevel="0" collapsed="false">
      <c r="A257" s="111" t="s">
        <v>218</v>
      </c>
      <c r="B257" s="138" t="s">
        <v>55</v>
      </c>
      <c r="C257" s="138" t="s">
        <v>15</v>
      </c>
      <c r="D257" s="139" t="s">
        <v>282</v>
      </c>
      <c r="E257" s="139" t="s">
        <v>219</v>
      </c>
      <c r="F257" s="36" t="n">
        <f aca="false">G257</f>
        <v>0</v>
      </c>
      <c r="G257" s="37" t="n">
        <f aca="false">H257</f>
        <v>0</v>
      </c>
      <c r="H257" s="37" t="n">
        <v>0</v>
      </c>
      <c r="I257" s="37"/>
    </row>
    <row r="258" s="137" customFormat="true" ht="78" hidden="true" customHeight="true" outlineLevel="0" collapsed="false">
      <c r="A258" s="140" t="s">
        <v>283</v>
      </c>
      <c r="B258" s="138" t="s">
        <v>55</v>
      </c>
      <c r="C258" s="138" t="s">
        <v>15</v>
      </c>
      <c r="D258" s="138" t="s">
        <v>284</v>
      </c>
      <c r="E258" s="138"/>
      <c r="F258" s="50" t="n">
        <f aca="false">G258</f>
        <v>0</v>
      </c>
      <c r="G258" s="56" t="n">
        <f aca="false">G259</f>
        <v>0</v>
      </c>
      <c r="H258" s="56" t="n">
        <f aca="false">H259</f>
        <v>0</v>
      </c>
      <c r="I258" s="56"/>
    </row>
    <row r="259" s="137" customFormat="true" ht="33" hidden="true" customHeight="false" outlineLevel="0" collapsed="false">
      <c r="A259" s="52" t="s">
        <v>218</v>
      </c>
      <c r="B259" s="138" t="s">
        <v>55</v>
      </c>
      <c r="C259" s="138" t="s">
        <v>15</v>
      </c>
      <c r="D259" s="139" t="s">
        <v>285</v>
      </c>
      <c r="E259" s="139" t="s">
        <v>219</v>
      </c>
      <c r="F259" s="36" t="n">
        <f aca="false">G259</f>
        <v>0</v>
      </c>
      <c r="G259" s="37" t="n">
        <f aca="false">H259</f>
        <v>0</v>
      </c>
      <c r="H259" s="37" t="n">
        <v>0</v>
      </c>
      <c r="I259" s="37"/>
    </row>
    <row r="260" s="15" customFormat="true" ht="54" hidden="false" customHeight="true" outlineLevel="0" collapsed="false">
      <c r="A260" s="16" t="s">
        <v>60</v>
      </c>
      <c r="B260" s="18" t="s">
        <v>55</v>
      </c>
      <c r="C260" s="18" t="s">
        <v>15</v>
      </c>
      <c r="D260" s="18" t="s">
        <v>126</v>
      </c>
      <c r="E260" s="18"/>
      <c r="F260" s="20" t="n">
        <f aca="false">SUM(G260:I260)-H260</f>
        <v>1000</v>
      </c>
      <c r="G260" s="64" t="n">
        <f aca="false">G261</f>
        <v>1000</v>
      </c>
      <c r="H260" s="64" t="n">
        <f aca="false">H261</f>
        <v>500</v>
      </c>
      <c r="I260" s="64" t="n">
        <f aca="false">I261</f>
        <v>0</v>
      </c>
    </row>
    <row r="261" s="15" customFormat="true" ht="34.5" hidden="false" customHeight="true" outlineLevel="0" collapsed="false">
      <c r="A261" s="16" t="s">
        <v>262</v>
      </c>
      <c r="B261" s="18" t="s">
        <v>55</v>
      </c>
      <c r="C261" s="18" t="s">
        <v>15</v>
      </c>
      <c r="D261" s="18" t="s">
        <v>128</v>
      </c>
      <c r="E261" s="18"/>
      <c r="F261" s="20" t="n">
        <f aca="false">SUM(G261:I261)-H261</f>
        <v>1000</v>
      </c>
      <c r="G261" s="64" t="n">
        <f aca="false">G262</f>
        <v>1000</v>
      </c>
      <c r="H261" s="64" t="n">
        <f aca="false">H262</f>
        <v>500</v>
      </c>
      <c r="I261" s="64" t="n">
        <f aca="false">I262</f>
        <v>0</v>
      </c>
    </row>
    <row r="262" s="15" customFormat="true" ht="87.75" hidden="false" customHeight="true" outlineLevel="0" collapsed="false">
      <c r="A262" s="24" t="s">
        <v>286</v>
      </c>
      <c r="B262" s="57" t="s">
        <v>55</v>
      </c>
      <c r="C262" s="57" t="s">
        <v>15</v>
      </c>
      <c r="D262" s="57" t="s">
        <v>130</v>
      </c>
      <c r="E262" s="57"/>
      <c r="F262" s="26" t="n">
        <f aca="false">SUM(G262:I262)-H262</f>
        <v>1000</v>
      </c>
      <c r="G262" s="65" t="n">
        <f aca="false">G263+G265</f>
        <v>1000</v>
      </c>
      <c r="H262" s="65" t="n">
        <f aca="false">H263+H265</f>
        <v>500</v>
      </c>
      <c r="I262" s="65" t="n">
        <f aca="false">I263+I265</f>
        <v>0</v>
      </c>
    </row>
    <row r="263" s="15" customFormat="true" ht="66" hidden="false" customHeight="false" outlineLevel="0" collapsed="false">
      <c r="A263" s="24" t="s">
        <v>287</v>
      </c>
      <c r="B263" s="132" t="s">
        <v>55</v>
      </c>
      <c r="C263" s="132" t="s">
        <v>15</v>
      </c>
      <c r="D263" s="132" t="s">
        <v>288</v>
      </c>
      <c r="E263" s="132"/>
      <c r="F263" s="26" t="n">
        <f aca="false">SUM(G263:I263)-H263</f>
        <v>500</v>
      </c>
      <c r="G263" s="98" t="n">
        <f aca="false">G264</f>
        <v>500</v>
      </c>
      <c r="H263" s="98" t="n">
        <f aca="false">H264</f>
        <v>500</v>
      </c>
      <c r="I263" s="98" t="n">
        <f aca="false">I264</f>
        <v>0</v>
      </c>
    </row>
    <row r="264" s="141" customFormat="true" ht="33" hidden="false" customHeight="false" outlineLevel="0" collapsed="false">
      <c r="A264" s="28" t="s">
        <v>37</v>
      </c>
      <c r="B264" s="134" t="s">
        <v>55</v>
      </c>
      <c r="C264" s="134" t="s">
        <v>15</v>
      </c>
      <c r="D264" s="134" t="s">
        <v>288</v>
      </c>
      <c r="E264" s="134" t="s">
        <v>33</v>
      </c>
      <c r="F264" s="30" t="n">
        <f aca="false">SUM(G264:I264)-H264</f>
        <v>500</v>
      </c>
      <c r="G264" s="102" t="n">
        <v>500</v>
      </c>
      <c r="H264" s="113" t="n">
        <v>500</v>
      </c>
      <c r="I264" s="103"/>
    </row>
    <row r="265" s="15" customFormat="true" ht="87.75" hidden="false" customHeight="true" outlineLevel="0" collapsed="false">
      <c r="A265" s="24" t="s">
        <v>289</v>
      </c>
      <c r="B265" s="132" t="s">
        <v>55</v>
      </c>
      <c r="C265" s="132" t="s">
        <v>15</v>
      </c>
      <c r="D265" s="132" t="s">
        <v>290</v>
      </c>
      <c r="E265" s="132"/>
      <c r="F265" s="26" t="n">
        <f aca="false">SUM(G265:I265)-H265</f>
        <v>500</v>
      </c>
      <c r="G265" s="98" t="n">
        <f aca="false">G266</f>
        <v>500</v>
      </c>
      <c r="H265" s="142"/>
      <c r="I265" s="99"/>
    </row>
    <row r="266" s="15" customFormat="true" ht="33" hidden="false" customHeight="false" outlineLevel="0" collapsed="false">
      <c r="A266" s="28" t="s">
        <v>37</v>
      </c>
      <c r="B266" s="134" t="s">
        <v>55</v>
      </c>
      <c r="C266" s="134" t="s">
        <v>15</v>
      </c>
      <c r="D266" s="134" t="s">
        <v>290</v>
      </c>
      <c r="E266" s="134" t="s">
        <v>33</v>
      </c>
      <c r="F266" s="30" t="n">
        <f aca="false">SUM(G266:I266)-H266</f>
        <v>500</v>
      </c>
      <c r="G266" s="102" t="n">
        <v>500</v>
      </c>
      <c r="H266" s="113"/>
      <c r="I266" s="103"/>
    </row>
    <row r="267" s="15" customFormat="true" ht="38.25" hidden="false" customHeight="true" outlineLevel="0" collapsed="false">
      <c r="A267" s="16" t="s">
        <v>291</v>
      </c>
      <c r="B267" s="17" t="s">
        <v>55</v>
      </c>
      <c r="C267" s="70" t="s">
        <v>18</v>
      </c>
      <c r="D267" s="87"/>
      <c r="E267" s="18"/>
      <c r="F267" s="20" t="n">
        <f aca="false">SUM(G267:I267)-H267</f>
        <v>6394.4</v>
      </c>
      <c r="G267" s="21" t="n">
        <f aca="false">G268</f>
        <v>6394.4</v>
      </c>
      <c r="H267" s="21" t="n">
        <f aca="false">H268</f>
        <v>0</v>
      </c>
      <c r="I267" s="21" t="n">
        <f aca="false">I268</f>
        <v>0</v>
      </c>
    </row>
    <row r="268" s="15" customFormat="true" ht="69.75" hidden="false" customHeight="true" outlineLevel="0" collapsed="false">
      <c r="A268" s="16" t="s">
        <v>102</v>
      </c>
      <c r="B268" s="17" t="s">
        <v>55</v>
      </c>
      <c r="C268" s="70" t="s">
        <v>18</v>
      </c>
      <c r="D268" s="18" t="s">
        <v>103</v>
      </c>
      <c r="E268" s="18"/>
      <c r="F268" s="20" t="n">
        <f aca="false">SUM(G268:I268)-H268</f>
        <v>6394.4</v>
      </c>
      <c r="G268" s="21" t="n">
        <f aca="false">G269</f>
        <v>6394.4</v>
      </c>
      <c r="H268" s="21" t="n">
        <f aca="false">H269</f>
        <v>0</v>
      </c>
      <c r="I268" s="21" t="n">
        <f aca="false">I269</f>
        <v>0</v>
      </c>
    </row>
    <row r="269" s="15" customFormat="true" ht="38.25" hidden="false" customHeight="true" outlineLevel="0" collapsed="false">
      <c r="A269" s="114" t="s">
        <v>292</v>
      </c>
      <c r="B269" s="70" t="s">
        <v>55</v>
      </c>
      <c r="C269" s="70" t="s">
        <v>18</v>
      </c>
      <c r="D269" s="70" t="s">
        <v>293</v>
      </c>
      <c r="E269" s="57"/>
      <c r="F269" s="20" t="n">
        <f aca="false">G269</f>
        <v>6394.4</v>
      </c>
      <c r="G269" s="21" t="n">
        <f aca="false">G270+G285</f>
        <v>6394.4</v>
      </c>
      <c r="H269" s="21" t="n">
        <f aca="false">H270+H285</f>
        <v>0</v>
      </c>
      <c r="I269" s="21" t="n">
        <f aca="false">I270+I285</f>
        <v>0</v>
      </c>
    </row>
    <row r="270" s="15" customFormat="true" ht="34.5" hidden="false" customHeight="true" outlineLevel="0" collapsed="false">
      <c r="A270" s="116" t="s">
        <v>294</v>
      </c>
      <c r="B270" s="75" t="s">
        <v>55</v>
      </c>
      <c r="C270" s="75" t="s">
        <v>18</v>
      </c>
      <c r="D270" s="75" t="s">
        <v>295</v>
      </c>
      <c r="E270" s="57"/>
      <c r="F270" s="26" t="n">
        <f aca="false">G270</f>
        <v>5704.4</v>
      </c>
      <c r="G270" s="27" t="n">
        <f aca="false">G271</f>
        <v>5704.4</v>
      </c>
      <c r="H270" s="27" t="n">
        <f aca="false">H271+H280+H276+H278+H287</f>
        <v>0</v>
      </c>
      <c r="I270" s="27" t="n">
        <f aca="false">I271+I280+I276+I278+I287</f>
        <v>0</v>
      </c>
    </row>
    <row r="271" s="15" customFormat="true" ht="38.25" hidden="false" customHeight="true" outlineLevel="0" collapsed="false">
      <c r="A271" s="24" t="s">
        <v>296</v>
      </c>
      <c r="B271" s="75" t="s">
        <v>55</v>
      </c>
      <c r="C271" s="75" t="s">
        <v>18</v>
      </c>
      <c r="D271" s="75" t="s">
        <v>297</v>
      </c>
      <c r="E271" s="57"/>
      <c r="F271" s="26" t="n">
        <f aca="false">G271</f>
        <v>5704.4</v>
      </c>
      <c r="G271" s="27" t="n">
        <f aca="false">G272+G273+G274+G275</f>
        <v>5704.4</v>
      </c>
      <c r="H271" s="27" t="n">
        <f aca="false">H272+H273+H274+H275</f>
        <v>0</v>
      </c>
      <c r="I271" s="27" t="n">
        <f aca="false">I272+I273+I274+I275</f>
        <v>0</v>
      </c>
    </row>
    <row r="272" s="67" customFormat="true" ht="33" hidden="false" customHeight="false" outlineLevel="0" collapsed="false">
      <c r="A272" s="28" t="s">
        <v>37</v>
      </c>
      <c r="B272" s="83" t="s">
        <v>55</v>
      </c>
      <c r="C272" s="83" t="s">
        <v>18</v>
      </c>
      <c r="D272" s="83" t="s">
        <v>297</v>
      </c>
      <c r="E272" s="61" t="s">
        <v>33</v>
      </c>
      <c r="F272" s="30" t="n">
        <f aca="false">G272</f>
        <v>1293.5</v>
      </c>
      <c r="G272" s="84" t="n">
        <f aca="false">1693.5-400</f>
        <v>1293.5</v>
      </c>
      <c r="H272" s="135"/>
      <c r="I272" s="135"/>
    </row>
    <row r="273" s="67" customFormat="true" ht="17.25" hidden="false" customHeight="false" outlineLevel="0" collapsed="false">
      <c r="A273" s="28" t="s">
        <v>96</v>
      </c>
      <c r="B273" s="83" t="s">
        <v>55</v>
      </c>
      <c r="C273" s="83" t="s">
        <v>18</v>
      </c>
      <c r="D273" s="83" t="s">
        <v>297</v>
      </c>
      <c r="E273" s="61" t="s">
        <v>97</v>
      </c>
      <c r="F273" s="30" t="n">
        <f aca="false">G273</f>
        <v>2750</v>
      </c>
      <c r="G273" s="84" t="n">
        <v>2750</v>
      </c>
      <c r="H273" s="135"/>
      <c r="I273" s="135"/>
    </row>
    <row r="274" s="143" customFormat="true" ht="33" hidden="true" customHeight="false" outlineLevel="0" collapsed="false">
      <c r="A274" s="28" t="s">
        <v>218</v>
      </c>
      <c r="B274" s="83" t="s">
        <v>55</v>
      </c>
      <c r="C274" s="83" t="s">
        <v>18</v>
      </c>
      <c r="D274" s="83" t="s">
        <v>297</v>
      </c>
      <c r="E274" s="41" t="s">
        <v>219</v>
      </c>
      <c r="F274" s="36" t="n">
        <f aca="false">G274</f>
        <v>0</v>
      </c>
      <c r="G274" s="37" t="n">
        <f aca="false">390-390</f>
        <v>0</v>
      </c>
      <c r="H274" s="136"/>
      <c r="I274" s="136"/>
    </row>
    <row r="275" s="67" customFormat="true" ht="17.25" hidden="false" customHeight="false" outlineLevel="0" collapsed="false">
      <c r="A275" s="28" t="s">
        <v>53</v>
      </c>
      <c r="B275" s="83" t="s">
        <v>55</v>
      </c>
      <c r="C275" s="83" t="s">
        <v>18</v>
      </c>
      <c r="D275" s="83" t="s">
        <v>297</v>
      </c>
      <c r="E275" s="61" t="s">
        <v>39</v>
      </c>
      <c r="F275" s="30" t="n">
        <f aca="false">G275</f>
        <v>1660.9</v>
      </c>
      <c r="G275" s="84" t="n">
        <v>1660.9</v>
      </c>
      <c r="H275" s="135"/>
      <c r="I275" s="135"/>
    </row>
    <row r="276" s="39" customFormat="true" ht="49.5" hidden="true" customHeight="false" outlineLevel="0" collapsed="false">
      <c r="A276" s="48" t="s">
        <v>298</v>
      </c>
      <c r="B276" s="75" t="s">
        <v>55</v>
      </c>
      <c r="C276" s="75" t="s">
        <v>18</v>
      </c>
      <c r="D276" s="71" t="s">
        <v>299</v>
      </c>
      <c r="E276" s="29"/>
      <c r="F276" s="144" t="n">
        <f aca="false">SUM(G276:I276)-H276</f>
        <v>0</v>
      </c>
      <c r="G276" s="144" t="n">
        <f aca="false">G277</f>
        <v>0</v>
      </c>
      <c r="H276" s="144" t="n">
        <f aca="false">H277</f>
        <v>0</v>
      </c>
      <c r="I276" s="144" t="n">
        <f aca="false">I277</f>
        <v>0</v>
      </c>
    </row>
    <row r="277" s="143" customFormat="true" ht="33" hidden="true" customHeight="false" outlineLevel="0" collapsed="false">
      <c r="A277" s="52" t="s">
        <v>218</v>
      </c>
      <c r="B277" s="83" t="s">
        <v>55</v>
      </c>
      <c r="C277" s="83" t="s">
        <v>18</v>
      </c>
      <c r="D277" s="72" t="s">
        <v>299</v>
      </c>
      <c r="E277" s="29" t="n">
        <v>400</v>
      </c>
      <c r="F277" s="144" t="n">
        <f aca="false">SUM(G277:I277)-H277</f>
        <v>0</v>
      </c>
      <c r="G277" s="145" t="n">
        <f aca="false">H277</f>
        <v>0</v>
      </c>
      <c r="H277" s="42" t="n">
        <v>0</v>
      </c>
      <c r="I277" s="42"/>
    </row>
    <row r="278" s="39" customFormat="true" ht="49.5" hidden="true" customHeight="false" outlineLevel="0" collapsed="false">
      <c r="A278" s="48" t="s">
        <v>300</v>
      </c>
      <c r="B278" s="75" t="s">
        <v>55</v>
      </c>
      <c r="C278" s="75" t="s">
        <v>18</v>
      </c>
      <c r="D278" s="71" t="s">
        <v>301</v>
      </c>
      <c r="E278" s="29"/>
      <c r="F278" s="144" t="n">
        <f aca="false">SUM(G278:I278)-H278</f>
        <v>0</v>
      </c>
      <c r="G278" s="144" t="n">
        <f aca="false">G279</f>
        <v>0</v>
      </c>
      <c r="H278" s="144" t="n">
        <f aca="false">H279</f>
        <v>0</v>
      </c>
      <c r="I278" s="42"/>
    </row>
    <row r="279" s="143" customFormat="true" ht="33" hidden="true" customHeight="false" outlineLevel="0" collapsed="false">
      <c r="A279" s="52" t="s">
        <v>218</v>
      </c>
      <c r="B279" s="83" t="s">
        <v>55</v>
      </c>
      <c r="C279" s="83" t="s">
        <v>18</v>
      </c>
      <c r="D279" s="72" t="s">
        <v>301</v>
      </c>
      <c r="E279" s="29" t="n">
        <v>400</v>
      </c>
      <c r="F279" s="144" t="n">
        <f aca="false">SUM(G279:I279)-H279</f>
        <v>0</v>
      </c>
      <c r="G279" s="145" t="n">
        <f aca="false">H279</f>
        <v>0</v>
      </c>
      <c r="H279" s="42" t="n">
        <v>0</v>
      </c>
      <c r="I279" s="42"/>
    </row>
    <row r="280" s="143" customFormat="true" ht="57" hidden="true" customHeight="true" outlineLevel="0" collapsed="false">
      <c r="A280" s="24" t="s">
        <v>302</v>
      </c>
      <c r="B280" s="59" t="s">
        <v>55</v>
      </c>
      <c r="C280" s="57" t="s">
        <v>18</v>
      </c>
      <c r="D280" s="75" t="s">
        <v>303</v>
      </c>
      <c r="E280" s="29"/>
      <c r="F280" s="144" t="n">
        <f aca="false">SUM(G280:I280)-H280</f>
        <v>0</v>
      </c>
      <c r="G280" s="56" t="n">
        <f aca="false">G281</f>
        <v>0</v>
      </c>
      <c r="H280" s="56" t="n">
        <f aca="false">H281</f>
        <v>0</v>
      </c>
      <c r="I280" s="56" t="n">
        <f aca="false">I281</f>
        <v>0</v>
      </c>
    </row>
    <row r="281" s="143" customFormat="true" ht="33" hidden="true" customHeight="false" outlineLevel="0" collapsed="false">
      <c r="A281" s="28" t="s">
        <v>218</v>
      </c>
      <c r="B281" s="60" t="s">
        <v>55</v>
      </c>
      <c r="C281" s="61" t="s">
        <v>18</v>
      </c>
      <c r="D281" s="75" t="s">
        <v>303</v>
      </c>
      <c r="E281" s="29" t="n">
        <v>400</v>
      </c>
      <c r="F281" s="145" t="n">
        <f aca="false">SUM(G281:I281)-H281</f>
        <v>0</v>
      </c>
      <c r="G281" s="37" t="n">
        <v>0</v>
      </c>
      <c r="H281" s="136"/>
      <c r="I281" s="136"/>
    </row>
    <row r="282" s="143" customFormat="true" ht="21.75" hidden="true" customHeight="true" outlineLevel="0" collapsed="false">
      <c r="A282" s="124" t="s">
        <v>304</v>
      </c>
      <c r="B282" s="146" t="s">
        <v>55</v>
      </c>
      <c r="C282" s="123" t="s">
        <v>18</v>
      </c>
      <c r="D282" s="123" t="s">
        <v>305</v>
      </c>
      <c r="E282" s="123"/>
      <c r="F282" s="145" t="n">
        <f aca="false">SUM(G282:I282)-H282</f>
        <v>0</v>
      </c>
      <c r="G282" s="147" t="n">
        <f aca="false">G283</f>
        <v>0</v>
      </c>
      <c r="H282" s="147" t="n">
        <f aca="false">H283</f>
        <v>0</v>
      </c>
      <c r="I282" s="147" t="n">
        <f aca="false">I283</f>
        <v>0</v>
      </c>
    </row>
    <row r="283" s="143" customFormat="true" ht="33" hidden="true" customHeight="false" outlineLevel="0" collapsed="false">
      <c r="A283" s="124" t="s">
        <v>306</v>
      </c>
      <c r="B283" s="146" t="s">
        <v>55</v>
      </c>
      <c r="C283" s="123" t="s">
        <v>18</v>
      </c>
      <c r="D283" s="57" t="s">
        <v>307</v>
      </c>
      <c r="E283" s="123"/>
      <c r="F283" s="144" t="n">
        <f aca="false">SUM(G283:I283)-H283</f>
        <v>0</v>
      </c>
      <c r="G283" s="148" t="n">
        <f aca="false">G284</f>
        <v>0</v>
      </c>
      <c r="H283" s="148" t="n">
        <f aca="false">H284</f>
        <v>0</v>
      </c>
      <c r="I283" s="148"/>
    </row>
    <row r="284" s="143" customFormat="true" ht="40.5" hidden="true" customHeight="true" outlineLevel="0" collapsed="false">
      <c r="A284" s="111" t="s">
        <v>308</v>
      </c>
      <c r="B284" s="149" t="s">
        <v>55</v>
      </c>
      <c r="C284" s="77" t="s">
        <v>18</v>
      </c>
      <c r="D284" s="57" t="s">
        <v>307</v>
      </c>
      <c r="E284" s="77" t="s">
        <v>219</v>
      </c>
      <c r="F284" s="145" t="n">
        <f aca="false">SUM(G284:I284)-H284</f>
        <v>0</v>
      </c>
      <c r="G284" s="147" t="n">
        <f aca="false">H284</f>
        <v>0</v>
      </c>
      <c r="H284" s="147" t="n">
        <v>0</v>
      </c>
      <c r="I284" s="147"/>
    </row>
    <row r="285" s="67" customFormat="true" ht="45" hidden="false" customHeight="true" outlineLevel="0" collapsed="false">
      <c r="A285" s="114" t="s">
        <v>104</v>
      </c>
      <c r="B285" s="86" t="s">
        <v>55</v>
      </c>
      <c r="C285" s="87" t="s">
        <v>18</v>
      </c>
      <c r="D285" s="18" t="s">
        <v>105</v>
      </c>
      <c r="E285" s="18"/>
      <c r="F285" s="20" t="n">
        <f aca="false">SUM(G285:I285)-H285</f>
        <v>690</v>
      </c>
      <c r="G285" s="150" t="n">
        <f aca="false">G286</f>
        <v>690</v>
      </c>
      <c r="H285" s="150" t="n">
        <f aca="false">H286</f>
        <v>0</v>
      </c>
      <c r="I285" s="150" t="n">
        <f aca="false">I286</f>
        <v>0</v>
      </c>
    </row>
    <row r="286" s="67" customFormat="true" ht="57.75" hidden="false" customHeight="true" outlineLevel="0" collapsed="false">
      <c r="A286" s="124" t="s">
        <v>309</v>
      </c>
      <c r="B286" s="146" t="s">
        <v>55</v>
      </c>
      <c r="C286" s="123" t="s">
        <v>18</v>
      </c>
      <c r="D286" s="75" t="s">
        <v>107</v>
      </c>
      <c r="E286" s="77"/>
      <c r="F286" s="130" t="n">
        <f aca="false">SUM(G286:I286)-H286</f>
        <v>690</v>
      </c>
      <c r="G286" s="151" t="n">
        <f aca="false">G287</f>
        <v>690</v>
      </c>
      <c r="H286" s="151" t="n">
        <f aca="false">H287</f>
        <v>0</v>
      </c>
      <c r="I286" s="151" t="n">
        <f aca="false">I287</f>
        <v>0</v>
      </c>
    </row>
    <row r="287" s="67" customFormat="true" ht="40.5" hidden="false" customHeight="true" outlineLevel="0" collapsed="false">
      <c r="A287" s="124" t="s">
        <v>310</v>
      </c>
      <c r="B287" s="146" t="s">
        <v>55</v>
      </c>
      <c r="C287" s="123" t="s">
        <v>18</v>
      </c>
      <c r="D287" s="83" t="s">
        <v>311</v>
      </c>
      <c r="E287" s="77"/>
      <c r="F287" s="130" t="n">
        <f aca="false">SUM(G287:I287)-H287</f>
        <v>690</v>
      </c>
      <c r="G287" s="27" t="n">
        <f aca="false">G288</f>
        <v>690</v>
      </c>
      <c r="H287" s="27" t="n">
        <f aca="false">H288</f>
        <v>0</v>
      </c>
      <c r="I287" s="27" t="n">
        <f aca="false">I288</f>
        <v>0</v>
      </c>
    </row>
    <row r="288" s="67" customFormat="true" ht="40.5" hidden="false" customHeight="true" outlineLevel="0" collapsed="false">
      <c r="A288" s="28" t="s">
        <v>218</v>
      </c>
      <c r="B288" s="149" t="s">
        <v>55</v>
      </c>
      <c r="C288" s="77" t="s">
        <v>18</v>
      </c>
      <c r="D288" s="83" t="s">
        <v>311</v>
      </c>
      <c r="E288" s="77" t="n">
        <v>400</v>
      </c>
      <c r="F288" s="131" t="n">
        <f aca="false">SUM(G288:I288)-H288</f>
        <v>690</v>
      </c>
      <c r="G288" s="84" t="n">
        <v>690</v>
      </c>
      <c r="H288" s="135"/>
      <c r="I288" s="135"/>
    </row>
    <row r="289" s="15" customFormat="true" ht="27" hidden="false" customHeight="true" outlineLevel="0" collapsed="false">
      <c r="A289" s="16" t="s">
        <v>312</v>
      </c>
      <c r="B289" s="17" t="s">
        <v>55</v>
      </c>
      <c r="C289" s="70" t="s">
        <v>28</v>
      </c>
      <c r="D289" s="87"/>
      <c r="E289" s="18"/>
      <c r="F289" s="20" t="n">
        <f aca="false">SUM(G289:I289)-H289</f>
        <v>96883.1</v>
      </c>
      <c r="G289" s="21" t="n">
        <f aca="false">G290+G301+G316+G359</f>
        <v>96883.1</v>
      </c>
      <c r="H289" s="21" t="n">
        <f aca="false">H290+H301+H316+H359</f>
        <v>500</v>
      </c>
      <c r="I289" s="21" t="n">
        <f aca="false">I290+I301+I316+I359</f>
        <v>0</v>
      </c>
    </row>
    <row r="290" s="15" customFormat="true" ht="72" hidden="false" customHeight="true" outlineLevel="0" collapsed="false">
      <c r="A290" s="16" t="s">
        <v>102</v>
      </c>
      <c r="B290" s="17" t="s">
        <v>55</v>
      </c>
      <c r="C290" s="70" t="s">
        <v>28</v>
      </c>
      <c r="D290" s="18" t="s">
        <v>103</v>
      </c>
      <c r="E290" s="18"/>
      <c r="F290" s="20" t="n">
        <f aca="false">SUM(G290:I290)-H290</f>
        <v>88754.3</v>
      </c>
      <c r="G290" s="21" t="n">
        <f aca="false">G291+G297</f>
        <v>88754.3</v>
      </c>
      <c r="H290" s="21" t="n">
        <f aca="false">H291+H297</f>
        <v>0</v>
      </c>
      <c r="I290" s="21" t="n">
        <f aca="false">I291+I297</f>
        <v>0</v>
      </c>
    </row>
    <row r="291" s="15" customFormat="true" ht="31.5" hidden="false" customHeight="true" outlineLevel="0" collapsed="false">
      <c r="A291" s="114" t="s">
        <v>197</v>
      </c>
      <c r="B291" s="70" t="s">
        <v>55</v>
      </c>
      <c r="C291" s="70" t="s">
        <v>28</v>
      </c>
      <c r="D291" s="70" t="s">
        <v>198</v>
      </c>
      <c r="E291" s="18"/>
      <c r="F291" s="20" t="n">
        <f aca="false">G291</f>
        <v>52445.5</v>
      </c>
      <c r="G291" s="21" t="n">
        <f aca="false">G292</f>
        <v>52445.5</v>
      </c>
      <c r="H291" s="21" t="n">
        <f aca="false">H292</f>
        <v>0</v>
      </c>
      <c r="I291" s="21" t="n">
        <f aca="false">I292</f>
        <v>0</v>
      </c>
    </row>
    <row r="292" s="15" customFormat="true" ht="38.25" hidden="false" customHeight="true" outlineLevel="0" collapsed="false">
      <c r="A292" s="116" t="s">
        <v>313</v>
      </c>
      <c r="B292" s="75" t="s">
        <v>55</v>
      </c>
      <c r="C292" s="75" t="s">
        <v>28</v>
      </c>
      <c r="D292" s="75" t="s">
        <v>200</v>
      </c>
      <c r="E292" s="57"/>
      <c r="F292" s="26" t="n">
        <f aca="false">G292</f>
        <v>52445.5</v>
      </c>
      <c r="G292" s="27" t="n">
        <f aca="false">G293</f>
        <v>52445.5</v>
      </c>
      <c r="H292" s="27" t="n">
        <f aca="false">H293</f>
        <v>0</v>
      </c>
      <c r="I292" s="27" t="n">
        <f aca="false">I293</f>
        <v>0</v>
      </c>
    </row>
    <row r="293" s="15" customFormat="true" ht="38.25" hidden="false" customHeight="true" outlineLevel="0" collapsed="false">
      <c r="A293" s="116" t="s">
        <v>207</v>
      </c>
      <c r="B293" s="75" t="s">
        <v>55</v>
      </c>
      <c r="C293" s="75" t="s">
        <v>28</v>
      </c>
      <c r="D293" s="75" t="s">
        <v>208</v>
      </c>
      <c r="E293" s="57"/>
      <c r="F293" s="26" t="n">
        <f aca="false">G293</f>
        <v>52445.5</v>
      </c>
      <c r="G293" s="27" t="n">
        <f aca="false">G294+G295+G296</f>
        <v>52445.5</v>
      </c>
      <c r="H293" s="27" t="n">
        <f aca="false">H294+H295+H296</f>
        <v>0</v>
      </c>
      <c r="I293" s="27" t="n">
        <f aca="false">I294+I295+I296</f>
        <v>0</v>
      </c>
    </row>
    <row r="294" s="67" customFormat="true" ht="38.25" hidden="false" customHeight="true" outlineLevel="0" collapsed="false">
      <c r="A294" s="28" t="s">
        <v>37</v>
      </c>
      <c r="B294" s="83" t="s">
        <v>55</v>
      </c>
      <c r="C294" s="83" t="s">
        <v>28</v>
      </c>
      <c r="D294" s="83" t="s">
        <v>208</v>
      </c>
      <c r="E294" s="61" t="s">
        <v>33</v>
      </c>
      <c r="F294" s="30" t="n">
        <f aca="false">G294</f>
        <v>51271.7</v>
      </c>
      <c r="G294" s="84" t="n">
        <f aca="false">51075.7-200+396</f>
        <v>51271.7</v>
      </c>
      <c r="H294" s="135"/>
      <c r="I294" s="135"/>
    </row>
    <row r="295" s="143" customFormat="true" ht="33" hidden="true" customHeight="false" outlineLevel="0" collapsed="false">
      <c r="A295" s="28" t="s">
        <v>218</v>
      </c>
      <c r="B295" s="83" t="s">
        <v>55</v>
      </c>
      <c r="C295" s="83" t="s">
        <v>28</v>
      </c>
      <c r="D295" s="83" t="s">
        <v>208</v>
      </c>
      <c r="E295" s="41" t="s">
        <v>219</v>
      </c>
      <c r="F295" s="36" t="n">
        <f aca="false">G295</f>
        <v>0</v>
      </c>
      <c r="G295" s="37" t="n">
        <v>0</v>
      </c>
      <c r="H295" s="136"/>
      <c r="I295" s="136"/>
    </row>
    <row r="296" s="67" customFormat="true" ht="20.25" hidden="false" customHeight="true" outlineLevel="0" collapsed="false">
      <c r="A296" s="28" t="s">
        <v>53</v>
      </c>
      <c r="B296" s="83" t="s">
        <v>55</v>
      </c>
      <c r="C296" s="83" t="s">
        <v>28</v>
      </c>
      <c r="D296" s="83" t="s">
        <v>208</v>
      </c>
      <c r="E296" s="61" t="s">
        <v>39</v>
      </c>
      <c r="F296" s="30" t="n">
        <f aca="false">G296</f>
        <v>1173.8</v>
      </c>
      <c r="G296" s="84" t="n">
        <v>1173.8</v>
      </c>
      <c r="H296" s="135"/>
      <c r="I296" s="135"/>
    </row>
    <row r="297" s="15" customFormat="true" ht="38.25" hidden="false" customHeight="true" outlineLevel="0" collapsed="false">
      <c r="A297" s="114" t="s">
        <v>104</v>
      </c>
      <c r="B297" s="70" t="s">
        <v>55</v>
      </c>
      <c r="C297" s="70" t="s">
        <v>28</v>
      </c>
      <c r="D297" s="70" t="s">
        <v>105</v>
      </c>
      <c r="E297" s="57"/>
      <c r="F297" s="20" t="n">
        <f aca="false">G297</f>
        <v>36308.8</v>
      </c>
      <c r="G297" s="21" t="n">
        <f aca="false">G298</f>
        <v>36308.8</v>
      </c>
      <c r="H297" s="21" t="n">
        <f aca="false">H298</f>
        <v>0</v>
      </c>
      <c r="I297" s="21" t="n">
        <f aca="false">I298</f>
        <v>0</v>
      </c>
    </row>
    <row r="298" s="15" customFormat="true" ht="49.5" hidden="false" customHeight="false" outlineLevel="0" collapsed="false">
      <c r="A298" s="116" t="s">
        <v>106</v>
      </c>
      <c r="B298" s="75" t="s">
        <v>55</v>
      </c>
      <c r="C298" s="75" t="s">
        <v>28</v>
      </c>
      <c r="D298" s="75" t="s">
        <v>107</v>
      </c>
      <c r="E298" s="57"/>
      <c r="F298" s="26" t="n">
        <f aca="false">G298</f>
        <v>36308.8</v>
      </c>
      <c r="G298" s="27" t="n">
        <f aca="false">G299</f>
        <v>36308.8</v>
      </c>
      <c r="H298" s="27" t="n">
        <f aca="false">H299</f>
        <v>0</v>
      </c>
      <c r="I298" s="27" t="n">
        <f aca="false">I299</f>
        <v>0</v>
      </c>
    </row>
    <row r="299" s="15" customFormat="true" ht="38.25" hidden="false" customHeight="true" outlineLevel="0" collapsed="false">
      <c r="A299" s="24" t="s">
        <v>314</v>
      </c>
      <c r="B299" s="75" t="s">
        <v>55</v>
      </c>
      <c r="C299" s="75" t="s">
        <v>28</v>
      </c>
      <c r="D299" s="75" t="s">
        <v>311</v>
      </c>
      <c r="E299" s="57"/>
      <c r="F299" s="26" t="n">
        <f aca="false">G299</f>
        <v>36308.8</v>
      </c>
      <c r="G299" s="27" t="n">
        <f aca="false">G300</f>
        <v>36308.8</v>
      </c>
      <c r="H299" s="27" t="n">
        <f aca="false">H300</f>
        <v>0</v>
      </c>
      <c r="I299" s="27" t="n">
        <f aca="false">I300</f>
        <v>0</v>
      </c>
    </row>
    <row r="300" s="67" customFormat="true" ht="38.25" hidden="false" customHeight="true" outlineLevel="0" collapsed="false">
      <c r="A300" s="28" t="s">
        <v>37</v>
      </c>
      <c r="B300" s="83" t="s">
        <v>55</v>
      </c>
      <c r="C300" s="83" t="s">
        <v>28</v>
      </c>
      <c r="D300" s="83" t="s">
        <v>311</v>
      </c>
      <c r="E300" s="61" t="s">
        <v>33</v>
      </c>
      <c r="F300" s="30" t="n">
        <f aca="false">G300</f>
        <v>36308.8</v>
      </c>
      <c r="G300" s="84" t="n">
        <v>36308.8</v>
      </c>
      <c r="H300" s="135"/>
      <c r="I300" s="135"/>
    </row>
    <row r="301" s="15" customFormat="true" ht="52.5" hidden="false" customHeight="true" outlineLevel="0" collapsed="false">
      <c r="A301" s="122" t="s">
        <v>244</v>
      </c>
      <c r="B301" s="18" t="s">
        <v>55</v>
      </c>
      <c r="C301" s="18" t="s">
        <v>28</v>
      </c>
      <c r="D301" s="70" t="s">
        <v>245</v>
      </c>
      <c r="E301" s="18"/>
      <c r="F301" s="20" t="n">
        <f aca="false">G301</f>
        <v>6290.4</v>
      </c>
      <c r="G301" s="21" t="n">
        <f aca="false">G302</f>
        <v>6290.4</v>
      </c>
      <c r="H301" s="21" t="n">
        <f aca="false">H302</f>
        <v>500</v>
      </c>
      <c r="I301" s="21" t="n">
        <f aca="false">I302</f>
        <v>0</v>
      </c>
    </row>
    <row r="302" s="15" customFormat="true" ht="72.75" hidden="false" customHeight="true" outlineLevel="0" collapsed="false">
      <c r="A302" s="16" t="s">
        <v>315</v>
      </c>
      <c r="B302" s="18" t="s">
        <v>55</v>
      </c>
      <c r="C302" s="18" t="s">
        <v>28</v>
      </c>
      <c r="D302" s="70" t="s">
        <v>316</v>
      </c>
      <c r="E302" s="18"/>
      <c r="F302" s="20" t="n">
        <f aca="false">G302</f>
        <v>6290.4</v>
      </c>
      <c r="G302" s="21" t="n">
        <f aca="false">G303+G307</f>
        <v>6290.4</v>
      </c>
      <c r="H302" s="21" t="n">
        <f aca="false">H303+H307</f>
        <v>500</v>
      </c>
      <c r="I302" s="21" t="n">
        <f aca="false">I303+I307</f>
        <v>0</v>
      </c>
    </row>
    <row r="303" s="15" customFormat="true" ht="54" hidden="false" customHeight="true" outlineLevel="0" collapsed="false">
      <c r="A303" s="24" t="s">
        <v>317</v>
      </c>
      <c r="B303" s="57" t="s">
        <v>55</v>
      </c>
      <c r="C303" s="57" t="s">
        <v>28</v>
      </c>
      <c r="D303" s="75" t="s">
        <v>318</v>
      </c>
      <c r="E303" s="57"/>
      <c r="F303" s="26" t="n">
        <f aca="false">G303</f>
        <v>5093.4</v>
      </c>
      <c r="G303" s="27" t="n">
        <f aca="false">G304</f>
        <v>5093.4</v>
      </c>
      <c r="H303" s="27" t="n">
        <f aca="false">H304</f>
        <v>0</v>
      </c>
      <c r="I303" s="27" t="n">
        <f aca="false">I304</f>
        <v>0</v>
      </c>
    </row>
    <row r="304" s="15" customFormat="true" ht="33" hidden="false" customHeight="false" outlineLevel="0" collapsed="false">
      <c r="A304" s="24" t="s">
        <v>207</v>
      </c>
      <c r="B304" s="57" t="s">
        <v>55</v>
      </c>
      <c r="C304" s="57" t="s">
        <v>28</v>
      </c>
      <c r="D304" s="57" t="s">
        <v>319</v>
      </c>
      <c r="E304" s="5"/>
      <c r="F304" s="26" t="n">
        <f aca="false">G304</f>
        <v>5093.4</v>
      </c>
      <c r="G304" s="96" t="n">
        <f aca="false">G305+G306</f>
        <v>5093.4</v>
      </c>
      <c r="H304" s="96" t="n">
        <f aca="false">H305</f>
        <v>0</v>
      </c>
      <c r="I304" s="96" t="n">
        <f aca="false">I305</f>
        <v>0</v>
      </c>
    </row>
    <row r="305" s="67" customFormat="true" ht="33" hidden="false" customHeight="false" outlineLevel="0" collapsed="false">
      <c r="A305" s="28" t="s">
        <v>37</v>
      </c>
      <c r="B305" s="61" t="s">
        <v>55</v>
      </c>
      <c r="C305" s="61" t="s">
        <v>28</v>
      </c>
      <c r="D305" s="61" t="s">
        <v>319</v>
      </c>
      <c r="E305" s="61" t="s">
        <v>33</v>
      </c>
      <c r="F305" s="30" t="n">
        <f aca="false">G305</f>
        <v>1152.1</v>
      </c>
      <c r="G305" s="31" t="n">
        <v>1152.1</v>
      </c>
      <c r="H305" s="31"/>
      <c r="I305" s="31"/>
    </row>
    <row r="306" s="67" customFormat="true" ht="33" hidden="false" customHeight="false" outlineLevel="0" collapsed="false">
      <c r="A306" s="28" t="s">
        <v>110</v>
      </c>
      <c r="B306" s="61" t="s">
        <v>55</v>
      </c>
      <c r="C306" s="61" t="s">
        <v>28</v>
      </c>
      <c r="D306" s="61" t="s">
        <v>319</v>
      </c>
      <c r="E306" s="61" t="s">
        <v>111</v>
      </c>
      <c r="F306" s="30" t="n">
        <f aca="false">G306</f>
        <v>3941.3</v>
      </c>
      <c r="G306" s="31" t="n">
        <v>3941.3</v>
      </c>
      <c r="H306" s="31"/>
      <c r="I306" s="31"/>
    </row>
    <row r="307" s="15" customFormat="true" ht="58.5" hidden="false" customHeight="true" outlineLevel="0" collapsed="false">
      <c r="A307" s="152" t="s">
        <v>320</v>
      </c>
      <c r="B307" s="57" t="s">
        <v>55</v>
      </c>
      <c r="C307" s="57" t="s">
        <v>28</v>
      </c>
      <c r="D307" s="57" t="s">
        <v>321</v>
      </c>
      <c r="E307" s="57"/>
      <c r="F307" s="26" t="n">
        <f aca="false">G307</f>
        <v>1197</v>
      </c>
      <c r="G307" s="127" t="n">
        <f aca="false">G308+G310+G312+G314</f>
        <v>1197</v>
      </c>
      <c r="H307" s="127" t="n">
        <f aca="false">H308+H310+H312+H314</f>
        <v>500</v>
      </c>
      <c r="I307" s="127" t="n">
        <f aca="false">I308+I310+I312+I314</f>
        <v>0</v>
      </c>
    </row>
    <row r="308" s="15" customFormat="true" ht="36.75" hidden="false" customHeight="true" outlineLevel="0" collapsed="false">
      <c r="A308" s="24" t="s">
        <v>207</v>
      </c>
      <c r="B308" s="57" t="s">
        <v>55</v>
      </c>
      <c r="C308" s="57" t="s">
        <v>28</v>
      </c>
      <c r="D308" s="57" t="s">
        <v>322</v>
      </c>
      <c r="E308" s="57"/>
      <c r="F308" s="26" t="n">
        <f aca="false">G308</f>
        <v>197</v>
      </c>
      <c r="G308" s="127" t="n">
        <f aca="false">G309</f>
        <v>197</v>
      </c>
      <c r="H308" s="127" t="n">
        <f aca="false">H309</f>
        <v>0</v>
      </c>
      <c r="I308" s="127" t="n">
        <f aca="false">I309</f>
        <v>0</v>
      </c>
    </row>
    <row r="309" s="67" customFormat="true" ht="38.25" hidden="false" customHeight="true" outlineLevel="0" collapsed="false">
      <c r="A309" s="28" t="s">
        <v>37</v>
      </c>
      <c r="B309" s="61" t="s">
        <v>55</v>
      </c>
      <c r="C309" s="61" t="s">
        <v>28</v>
      </c>
      <c r="D309" s="61" t="s">
        <v>322</v>
      </c>
      <c r="E309" s="153" t="n">
        <v>200</v>
      </c>
      <c r="F309" s="30" t="n">
        <f aca="false">G309</f>
        <v>197</v>
      </c>
      <c r="G309" s="154" t="n">
        <v>197</v>
      </c>
      <c r="H309" s="155"/>
      <c r="I309" s="155"/>
    </row>
    <row r="310" s="15" customFormat="true" ht="87.75" hidden="false" customHeight="true" outlineLevel="0" collapsed="false">
      <c r="A310" s="24" t="s">
        <v>323</v>
      </c>
      <c r="B310" s="57" t="s">
        <v>55</v>
      </c>
      <c r="C310" s="57" t="s">
        <v>28</v>
      </c>
      <c r="D310" s="132" t="s">
        <v>324</v>
      </c>
      <c r="E310" s="57"/>
      <c r="F310" s="26" t="n">
        <f aca="false">G310</f>
        <v>500</v>
      </c>
      <c r="G310" s="127" t="n">
        <f aca="false">G311</f>
        <v>500</v>
      </c>
      <c r="H310" s="127" t="n">
        <f aca="false">H311</f>
        <v>0</v>
      </c>
      <c r="I310" s="127" t="n">
        <f aca="false">I311</f>
        <v>0</v>
      </c>
    </row>
    <row r="311" s="67" customFormat="true" ht="38.25" hidden="false" customHeight="true" outlineLevel="0" collapsed="false">
      <c r="A311" s="28" t="s">
        <v>32</v>
      </c>
      <c r="B311" s="61" t="s">
        <v>55</v>
      </c>
      <c r="C311" s="61" t="s">
        <v>28</v>
      </c>
      <c r="D311" s="134" t="s">
        <v>324</v>
      </c>
      <c r="E311" s="61" t="s">
        <v>33</v>
      </c>
      <c r="F311" s="30" t="n">
        <f aca="false">G311</f>
        <v>500</v>
      </c>
      <c r="G311" s="31" t="n">
        <v>500</v>
      </c>
      <c r="H311" s="31"/>
      <c r="I311" s="31"/>
    </row>
    <row r="312" s="15" customFormat="true" ht="75.75" hidden="false" customHeight="true" outlineLevel="0" collapsed="false">
      <c r="A312" s="24" t="s">
        <v>325</v>
      </c>
      <c r="B312" s="57" t="s">
        <v>55</v>
      </c>
      <c r="C312" s="57" t="s">
        <v>28</v>
      </c>
      <c r="D312" s="132" t="s">
        <v>326</v>
      </c>
      <c r="E312" s="57"/>
      <c r="F312" s="26" t="n">
        <f aca="false">G312</f>
        <v>500</v>
      </c>
      <c r="G312" s="127" t="n">
        <f aca="false">G313</f>
        <v>500</v>
      </c>
      <c r="H312" s="127" t="n">
        <f aca="false">H313</f>
        <v>500</v>
      </c>
      <c r="I312" s="127" t="n">
        <f aca="false">I313</f>
        <v>0</v>
      </c>
    </row>
    <row r="313" s="67" customFormat="true" ht="38.25" hidden="false" customHeight="true" outlineLevel="0" collapsed="false">
      <c r="A313" s="28" t="s">
        <v>32</v>
      </c>
      <c r="B313" s="61" t="s">
        <v>55</v>
      </c>
      <c r="C313" s="61" t="s">
        <v>28</v>
      </c>
      <c r="D313" s="134" t="s">
        <v>326</v>
      </c>
      <c r="E313" s="61" t="s">
        <v>33</v>
      </c>
      <c r="F313" s="30" t="n">
        <f aca="false">G313</f>
        <v>500</v>
      </c>
      <c r="G313" s="31" t="n">
        <f aca="false">H313</f>
        <v>500</v>
      </c>
      <c r="H313" s="31" t="n">
        <v>500</v>
      </c>
      <c r="I313" s="31"/>
    </row>
    <row r="314" s="137" customFormat="true" ht="82.5" hidden="true" customHeight="false" outlineLevel="0" collapsed="false">
      <c r="A314" s="24" t="s">
        <v>607</v>
      </c>
      <c r="B314" s="107" t="s">
        <v>55</v>
      </c>
      <c r="C314" s="107" t="s">
        <v>28</v>
      </c>
      <c r="D314" s="132" t="s">
        <v>328</v>
      </c>
      <c r="E314" s="57"/>
      <c r="F314" s="50" t="n">
        <f aca="false">G314</f>
        <v>0</v>
      </c>
      <c r="G314" s="51" t="n">
        <f aca="false">G315</f>
        <v>0</v>
      </c>
      <c r="H314" s="51" t="n">
        <f aca="false">H315</f>
        <v>0</v>
      </c>
      <c r="I314" s="51" t="n">
        <f aca="false">I315</f>
        <v>0</v>
      </c>
    </row>
    <row r="315" s="143" customFormat="true" ht="38.25" hidden="true" customHeight="true" outlineLevel="0" collapsed="false">
      <c r="A315" s="28" t="s">
        <v>32</v>
      </c>
      <c r="B315" s="41" t="s">
        <v>55</v>
      </c>
      <c r="C315" s="41" t="s">
        <v>28</v>
      </c>
      <c r="D315" s="134" t="s">
        <v>328</v>
      </c>
      <c r="E315" s="61" t="s">
        <v>33</v>
      </c>
      <c r="F315" s="36" t="n">
        <f aca="false">G315</f>
        <v>0</v>
      </c>
      <c r="G315" s="42" t="n">
        <f aca="false">H315</f>
        <v>0</v>
      </c>
      <c r="H315" s="42"/>
      <c r="I315" s="42"/>
    </row>
    <row r="316" s="67" customFormat="true" ht="57" hidden="false" customHeight="true" outlineLevel="0" collapsed="false">
      <c r="A316" s="16" t="s">
        <v>329</v>
      </c>
      <c r="B316" s="18" t="s">
        <v>55</v>
      </c>
      <c r="C316" s="18" t="s">
        <v>28</v>
      </c>
      <c r="D316" s="70" t="s">
        <v>330</v>
      </c>
      <c r="E316" s="61"/>
      <c r="F316" s="20" t="n">
        <f aca="false">G316</f>
        <v>1838.4</v>
      </c>
      <c r="G316" s="105" t="n">
        <f aca="false">G317</f>
        <v>1838.4</v>
      </c>
      <c r="H316" s="105" t="n">
        <f aca="false">H317</f>
        <v>0</v>
      </c>
      <c r="I316" s="105" t="n">
        <f aca="false">I317</f>
        <v>0</v>
      </c>
    </row>
    <row r="317" s="67" customFormat="true" ht="38.25" hidden="false" customHeight="true" outlineLevel="0" collapsed="false">
      <c r="A317" s="16" t="s">
        <v>331</v>
      </c>
      <c r="B317" s="18" t="s">
        <v>55</v>
      </c>
      <c r="C317" s="18" t="s">
        <v>28</v>
      </c>
      <c r="D317" s="70" t="s">
        <v>332</v>
      </c>
      <c r="E317" s="18"/>
      <c r="F317" s="20" t="n">
        <f aca="false">G317</f>
        <v>1838.4</v>
      </c>
      <c r="G317" s="105" t="n">
        <f aca="false">G318+G356+G349</f>
        <v>1838.4</v>
      </c>
      <c r="H317" s="105" t="n">
        <f aca="false">H318+H356+H349</f>
        <v>0</v>
      </c>
      <c r="I317" s="105" t="n">
        <f aca="false">I318+I356+I349</f>
        <v>0</v>
      </c>
    </row>
    <row r="318" s="67" customFormat="true" ht="57.75" hidden="false" customHeight="true" outlineLevel="0" collapsed="false">
      <c r="A318" s="24" t="s">
        <v>333</v>
      </c>
      <c r="B318" s="57" t="s">
        <v>55</v>
      </c>
      <c r="C318" s="57" t="s">
        <v>28</v>
      </c>
      <c r="D318" s="75" t="s">
        <v>334</v>
      </c>
      <c r="E318" s="18"/>
      <c r="F318" s="26" t="n">
        <f aca="false">G318</f>
        <v>1838.4</v>
      </c>
      <c r="G318" s="127" t="n">
        <f aca="false">G319+G321+G323+G325+G327+G329+G331+G333+G335+G337+G339+G341+G343+G345+G347</f>
        <v>1838.4</v>
      </c>
      <c r="H318" s="127" t="n">
        <f aca="false">H319+H321+H323+H325+H327+H329+H331+H333+H335+H337+H339+H341+H343+H345+H347</f>
        <v>0</v>
      </c>
      <c r="I318" s="127" t="n">
        <f aca="false">I319+I321+I323+I325+I327+I329+I331+I333+I335+I337+I339+I341+I343+I345+I347</f>
        <v>0</v>
      </c>
    </row>
    <row r="319" s="39" customFormat="true" ht="57.75" hidden="true" customHeight="true" outlineLevel="0" collapsed="false">
      <c r="A319" s="48" t="s">
        <v>335</v>
      </c>
      <c r="B319" s="71" t="s">
        <v>55</v>
      </c>
      <c r="C319" s="71" t="s">
        <v>28</v>
      </c>
      <c r="D319" s="71" t="s">
        <v>336</v>
      </c>
      <c r="E319" s="71"/>
      <c r="F319" s="144" t="n">
        <f aca="false">SUM(G319:I319)-H319</f>
        <v>0</v>
      </c>
      <c r="G319" s="51" t="n">
        <f aca="false">H319</f>
        <v>0</v>
      </c>
      <c r="H319" s="156" t="n">
        <f aca="false">H320</f>
        <v>0</v>
      </c>
      <c r="I319" s="156" t="n">
        <f aca="false">I320</f>
        <v>0</v>
      </c>
    </row>
    <row r="320" s="143" customFormat="true" ht="39" hidden="true" customHeight="true" outlineLevel="0" collapsed="false">
      <c r="A320" s="52" t="s">
        <v>37</v>
      </c>
      <c r="B320" s="72" t="s">
        <v>55</v>
      </c>
      <c r="C320" s="72" t="s">
        <v>28</v>
      </c>
      <c r="D320" s="72" t="s">
        <v>336</v>
      </c>
      <c r="E320" s="72" t="s">
        <v>33</v>
      </c>
      <c r="F320" s="145" t="n">
        <f aca="false">SUM(G320:I320)-H320</f>
        <v>0</v>
      </c>
      <c r="G320" s="42" t="n">
        <f aca="false">H320</f>
        <v>0</v>
      </c>
      <c r="H320" s="157" t="n">
        <v>0</v>
      </c>
      <c r="I320" s="42"/>
    </row>
    <row r="321" s="39" customFormat="true" ht="57.75" hidden="true" customHeight="true" outlineLevel="0" collapsed="false">
      <c r="A321" s="48" t="s">
        <v>337</v>
      </c>
      <c r="B321" s="71" t="s">
        <v>55</v>
      </c>
      <c r="C321" s="71" t="s">
        <v>28</v>
      </c>
      <c r="D321" s="71" t="s">
        <v>338</v>
      </c>
      <c r="E321" s="71"/>
      <c r="F321" s="144" t="n">
        <f aca="false">SUM(G321:I321)-H321</f>
        <v>0</v>
      </c>
      <c r="G321" s="51" t="n">
        <f aca="false">H321</f>
        <v>0</v>
      </c>
      <c r="H321" s="156" t="n">
        <f aca="false">H322</f>
        <v>0</v>
      </c>
      <c r="I321" s="156" t="n">
        <f aca="false">I322</f>
        <v>0</v>
      </c>
    </row>
    <row r="322" s="143" customFormat="true" ht="39" hidden="true" customHeight="true" outlineLevel="0" collapsed="false">
      <c r="A322" s="52" t="s">
        <v>37</v>
      </c>
      <c r="B322" s="72" t="s">
        <v>55</v>
      </c>
      <c r="C322" s="72" t="s">
        <v>28</v>
      </c>
      <c r="D322" s="72" t="s">
        <v>338</v>
      </c>
      <c r="E322" s="72" t="s">
        <v>33</v>
      </c>
      <c r="F322" s="145" t="n">
        <f aca="false">SUM(G322:I322)-H322</f>
        <v>0</v>
      </c>
      <c r="G322" s="42" t="n">
        <f aca="false">H322</f>
        <v>0</v>
      </c>
      <c r="H322" s="157" t="n">
        <v>0</v>
      </c>
      <c r="I322" s="42"/>
    </row>
    <row r="323" s="39" customFormat="true" ht="60.75" hidden="true" customHeight="true" outlineLevel="0" collapsed="false">
      <c r="A323" s="48" t="s">
        <v>339</v>
      </c>
      <c r="B323" s="71" t="s">
        <v>55</v>
      </c>
      <c r="C323" s="71" t="s">
        <v>28</v>
      </c>
      <c r="D323" s="71" t="s">
        <v>340</v>
      </c>
      <c r="E323" s="71"/>
      <c r="F323" s="144" t="n">
        <f aca="false">SUM(G323:I323)-H323</f>
        <v>0</v>
      </c>
      <c r="G323" s="51" t="n">
        <f aca="false">H323</f>
        <v>0</v>
      </c>
      <c r="H323" s="156" t="n">
        <f aca="false">H324</f>
        <v>0</v>
      </c>
      <c r="I323" s="156" t="n">
        <f aca="false">I324</f>
        <v>0</v>
      </c>
    </row>
    <row r="324" s="143" customFormat="true" ht="39" hidden="true" customHeight="true" outlineLevel="0" collapsed="false">
      <c r="A324" s="52" t="s">
        <v>37</v>
      </c>
      <c r="B324" s="72" t="s">
        <v>55</v>
      </c>
      <c r="C324" s="72" t="s">
        <v>28</v>
      </c>
      <c r="D324" s="72" t="s">
        <v>340</v>
      </c>
      <c r="E324" s="72" t="s">
        <v>33</v>
      </c>
      <c r="F324" s="145" t="n">
        <f aca="false">SUM(G324:I324)-H324</f>
        <v>0</v>
      </c>
      <c r="G324" s="42" t="n">
        <f aca="false">H324</f>
        <v>0</v>
      </c>
      <c r="H324" s="157" t="n">
        <v>0</v>
      </c>
      <c r="I324" s="42"/>
    </row>
    <row r="325" s="39" customFormat="true" ht="53.25" hidden="true" customHeight="true" outlineLevel="0" collapsed="false">
      <c r="A325" s="48" t="s">
        <v>341</v>
      </c>
      <c r="B325" s="71" t="s">
        <v>55</v>
      </c>
      <c r="C325" s="71" t="s">
        <v>28</v>
      </c>
      <c r="D325" s="71" t="s">
        <v>342</v>
      </c>
      <c r="E325" s="71"/>
      <c r="F325" s="144" t="n">
        <f aca="false">SUM(G325:I325)-H325</f>
        <v>0</v>
      </c>
      <c r="G325" s="51" t="n">
        <f aca="false">H325</f>
        <v>0</v>
      </c>
      <c r="H325" s="156" t="n">
        <f aca="false">H326</f>
        <v>0</v>
      </c>
      <c r="I325" s="156" t="n">
        <f aca="false">I326</f>
        <v>0</v>
      </c>
    </row>
    <row r="326" s="143" customFormat="true" ht="39" hidden="true" customHeight="true" outlineLevel="0" collapsed="false">
      <c r="A326" s="52" t="s">
        <v>37</v>
      </c>
      <c r="B326" s="72" t="s">
        <v>55</v>
      </c>
      <c r="C326" s="72" t="s">
        <v>28</v>
      </c>
      <c r="D326" s="72" t="s">
        <v>342</v>
      </c>
      <c r="E326" s="72" t="s">
        <v>33</v>
      </c>
      <c r="F326" s="145" t="n">
        <f aca="false">SUM(G326:I326)-H326</f>
        <v>0</v>
      </c>
      <c r="G326" s="42" t="n">
        <f aca="false">H326</f>
        <v>0</v>
      </c>
      <c r="H326" s="157" t="n">
        <v>0</v>
      </c>
      <c r="I326" s="42"/>
    </row>
    <row r="327" s="39" customFormat="true" ht="52.5" hidden="true" customHeight="true" outlineLevel="0" collapsed="false">
      <c r="A327" s="48" t="s">
        <v>343</v>
      </c>
      <c r="B327" s="71" t="s">
        <v>55</v>
      </c>
      <c r="C327" s="71" t="s">
        <v>28</v>
      </c>
      <c r="D327" s="71" t="s">
        <v>344</v>
      </c>
      <c r="E327" s="71"/>
      <c r="F327" s="144" t="n">
        <f aca="false">SUM(G327:I327)-H327</f>
        <v>0</v>
      </c>
      <c r="G327" s="51" t="n">
        <f aca="false">H327</f>
        <v>0</v>
      </c>
      <c r="H327" s="156" t="n">
        <f aca="false">H328</f>
        <v>0</v>
      </c>
      <c r="I327" s="156" t="n">
        <f aca="false">I328</f>
        <v>0</v>
      </c>
    </row>
    <row r="328" s="143" customFormat="true" ht="39" hidden="true" customHeight="true" outlineLevel="0" collapsed="false">
      <c r="A328" s="52" t="s">
        <v>37</v>
      </c>
      <c r="B328" s="72" t="s">
        <v>55</v>
      </c>
      <c r="C328" s="72" t="s">
        <v>28</v>
      </c>
      <c r="D328" s="72" t="s">
        <v>345</v>
      </c>
      <c r="E328" s="72" t="s">
        <v>33</v>
      </c>
      <c r="F328" s="145" t="n">
        <f aca="false">SUM(G328:I328)-H328</f>
        <v>0</v>
      </c>
      <c r="G328" s="42" t="n">
        <f aca="false">H328</f>
        <v>0</v>
      </c>
      <c r="H328" s="157" t="n">
        <v>0</v>
      </c>
      <c r="I328" s="42"/>
    </row>
    <row r="329" s="39" customFormat="true" ht="61.5" hidden="true" customHeight="true" outlineLevel="0" collapsed="false">
      <c r="A329" s="48" t="s">
        <v>346</v>
      </c>
      <c r="B329" s="71" t="s">
        <v>55</v>
      </c>
      <c r="C329" s="71" t="s">
        <v>28</v>
      </c>
      <c r="D329" s="71" t="s">
        <v>347</v>
      </c>
      <c r="E329" s="71"/>
      <c r="F329" s="144" t="n">
        <f aca="false">SUM(G329:I329)-H329</f>
        <v>0</v>
      </c>
      <c r="G329" s="51" t="n">
        <f aca="false">H329</f>
        <v>0</v>
      </c>
      <c r="H329" s="156" t="n">
        <f aca="false">H330</f>
        <v>0</v>
      </c>
      <c r="I329" s="156" t="n">
        <f aca="false">I330</f>
        <v>0</v>
      </c>
    </row>
    <row r="330" s="143" customFormat="true" ht="39" hidden="true" customHeight="true" outlineLevel="0" collapsed="false">
      <c r="A330" s="52" t="s">
        <v>37</v>
      </c>
      <c r="B330" s="72" t="s">
        <v>55</v>
      </c>
      <c r="C330" s="72" t="s">
        <v>28</v>
      </c>
      <c r="D330" s="72" t="s">
        <v>347</v>
      </c>
      <c r="E330" s="72" t="s">
        <v>33</v>
      </c>
      <c r="F330" s="145" t="n">
        <f aca="false">SUM(G330:I330)-H330</f>
        <v>0</v>
      </c>
      <c r="G330" s="42" t="n">
        <f aca="false">H330</f>
        <v>0</v>
      </c>
      <c r="H330" s="157" t="n">
        <v>0</v>
      </c>
      <c r="I330" s="42"/>
    </row>
    <row r="331" s="39" customFormat="true" ht="55.5" hidden="true" customHeight="true" outlineLevel="0" collapsed="false">
      <c r="A331" s="48" t="s">
        <v>335</v>
      </c>
      <c r="B331" s="71" t="s">
        <v>55</v>
      </c>
      <c r="C331" s="71" t="s">
        <v>28</v>
      </c>
      <c r="D331" s="71" t="s">
        <v>348</v>
      </c>
      <c r="E331" s="71"/>
      <c r="F331" s="158" t="n">
        <f aca="false">SUM(G331:I331)-H331</f>
        <v>0</v>
      </c>
      <c r="G331" s="156" t="n">
        <f aca="false">G332</f>
        <v>0</v>
      </c>
      <c r="H331" s="156" t="n">
        <f aca="false">H332</f>
        <v>0</v>
      </c>
      <c r="I331" s="156" t="n">
        <f aca="false">I332</f>
        <v>0</v>
      </c>
    </row>
    <row r="332" s="143" customFormat="true" ht="39" hidden="true" customHeight="true" outlineLevel="0" collapsed="false">
      <c r="A332" s="52" t="s">
        <v>37</v>
      </c>
      <c r="B332" s="72" t="s">
        <v>55</v>
      </c>
      <c r="C332" s="72" t="s">
        <v>28</v>
      </c>
      <c r="D332" s="72" t="s">
        <v>348</v>
      </c>
      <c r="E332" s="72" t="s">
        <v>33</v>
      </c>
      <c r="F332" s="145" t="n">
        <f aca="false">SUM(G332:I332)-H332</f>
        <v>0</v>
      </c>
      <c r="G332" s="157" t="n">
        <v>0</v>
      </c>
      <c r="H332" s="42"/>
      <c r="I332" s="42"/>
    </row>
    <row r="333" s="39" customFormat="true" ht="56.25" hidden="true" customHeight="true" outlineLevel="0" collapsed="false">
      <c r="A333" s="48" t="s">
        <v>337</v>
      </c>
      <c r="B333" s="71" t="s">
        <v>55</v>
      </c>
      <c r="C333" s="71" t="s">
        <v>28</v>
      </c>
      <c r="D333" s="71" t="s">
        <v>349</v>
      </c>
      <c r="E333" s="71"/>
      <c r="F333" s="158" t="n">
        <f aca="false">SUM(G333:I333)-H333</f>
        <v>0</v>
      </c>
      <c r="G333" s="156" t="n">
        <f aca="false">G334</f>
        <v>0</v>
      </c>
      <c r="H333" s="156" t="n">
        <f aca="false">H334</f>
        <v>0</v>
      </c>
      <c r="I333" s="156" t="n">
        <f aca="false">I334</f>
        <v>0</v>
      </c>
    </row>
    <row r="334" s="143" customFormat="true" ht="39" hidden="true" customHeight="true" outlineLevel="0" collapsed="false">
      <c r="A334" s="52" t="s">
        <v>37</v>
      </c>
      <c r="B334" s="72" t="s">
        <v>55</v>
      </c>
      <c r="C334" s="72" t="s">
        <v>28</v>
      </c>
      <c r="D334" s="72" t="s">
        <v>349</v>
      </c>
      <c r="E334" s="72" t="s">
        <v>33</v>
      </c>
      <c r="F334" s="145" t="n">
        <f aca="false">SUM(G334:I334)-H334</f>
        <v>0</v>
      </c>
      <c r="G334" s="157" t="n">
        <v>0</v>
      </c>
      <c r="H334" s="42"/>
      <c r="I334" s="42"/>
    </row>
    <row r="335" s="39" customFormat="true" ht="55.5" hidden="true" customHeight="true" outlineLevel="0" collapsed="false">
      <c r="A335" s="48" t="s">
        <v>339</v>
      </c>
      <c r="B335" s="71" t="s">
        <v>55</v>
      </c>
      <c r="C335" s="71" t="s">
        <v>28</v>
      </c>
      <c r="D335" s="71" t="s">
        <v>350</v>
      </c>
      <c r="E335" s="71"/>
      <c r="F335" s="158" t="n">
        <f aca="false">SUM(G335:I335)-H335</f>
        <v>0</v>
      </c>
      <c r="G335" s="156" t="n">
        <f aca="false">G336</f>
        <v>0</v>
      </c>
      <c r="H335" s="156" t="n">
        <f aca="false">H336</f>
        <v>0</v>
      </c>
      <c r="I335" s="156" t="n">
        <f aca="false">I336</f>
        <v>0</v>
      </c>
    </row>
    <row r="336" s="143" customFormat="true" ht="39" hidden="true" customHeight="true" outlineLevel="0" collapsed="false">
      <c r="A336" s="52" t="s">
        <v>37</v>
      </c>
      <c r="B336" s="72" t="s">
        <v>55</v>
      </c>
      <c r="C336" s="72" t="s">
        <v>28</v>
      </c>
      <c r="D336" s="72" t="s">
        <v>350</v>
      </c>
      <c r="E336" s="72" t="s">
        <v>33</v>
      </c>
      <c r="F336" s="145" t="n">
        <f aca="false">SUM(G336:I336)-H336</f>
        <v>0</v>
      </c>
      <c r="G336" s="157" t="n">
        <v>0</v>
      </c>
      <c r="H336" s="42"/>
      <c r="I336" s="42"/>
    </row>
    <row r="337" s="39" customFormat="true" ht="60.75" hidden="true" customHeight="true" outlineLevel="0" collapsed="false">
      <c r="A337" s="48" t="s">
        <v>341</v>
      </c>
      <c r="B337" s="71" t="s">
        <v>55</v>
      </c>
      <c r="C337" s="71" t="s">
        <v>28</v>
      </c>
      <c r="D337" s="71" t="s">
        <v>351</v>
      </c>
      <c r="E337" s="71"/>
      <c r="F337" s="158" t="n">
        <f aca="false">SUM(G337:I337)-H337</f>
        <v>0</v>
      </c>
      <c r="G337" s="156" t="n">
        <f aca="false">G338</f>
        <v>0</v>
      </c>
      <c r="H337" s="156" t="n">
        <f aca="false">H338</f>
        <v>0</v>
      </c>
      <c r="I337" s="156" t="n">
        <f aca="false">I338</f>
        <v>0</v>
      </c>
    </row>
    <row r="338" s="143" customFormat="true" ht="39" hidden="true" customHeight="true" outlineLevel="0" collapsed="false">
      <c r="A338" s="52" t="s">
        <v>37</v>
      </c>
      <c r="B338" s="72" t="s">
        <v>55</v>
      </c>
      <c r="C338" s="72" t="s">
        <v>28</v>
      </c>
      <c r="D338" s="72" t="s">
        <v>351</v>
      </c>
      <c r="E338" s="72" t="s">
        <v>33</v>
      </c>
      <c r="F338" s="145" t="n">
        <f aca="false">SUM(G338:I338)-H338</f>
        <v>0</v>
      </c>
      <c r="G338" s="157" t="n">
        <v>0</v>
      </c>
      <c r="H338" s="42"/>
      <c r="I338" s="42"/>
    </row>
    <row r="339" s="39" customFormat="true" ht="57" hidden="true" customHeight="true" outlineLevel="0" collapsed="false">
      <c r="A339" s="48" t="s">
        <v>343</v>
      </c>
      <c r="B339" s="71" t="s">
        <v>55</v>
      </c>
      <c r="C339" s="71" t="s">
        <v>28</v>
      </c>
      <c r="D339" s="71" t="s">
        <v>352</v>
      </c>
      <c r="E339" s="71"/>
      <c r="F339" s="158" t="n">
        <f aca="false">SUM(G339:I339)-H339</f>
        <v>0</v>
      </c>
      <c r="G339" s="156" t="n">
        <f aca="false">G340</f>
        <v>0</v>
      </c>
      <c r="H339" s="156" t="n">
        <f aca="false">H340</f>
        <v>0</v>
      </c>
      <c r="I339" s="156" t="n">
        <f aca="false">I340</f>
        <v>0</v>
      </c>
    </row>
    <row r="340" s="143" customFormat="true" ht="39" hidden="true" customHeight="true" outlineLevel="0" collapsed="false">
      <c r="A340" s="52" t="s">
        <v>37</v>
      </c>
      <c r="B340" s="72" t="s">
        <v>55</v>
      </c>
      <c r="C340" s="72" t="s">
        <v>28</v>
      </c>
      <c r="D340" s="72" t="s">
        <v>352</v>
      </c>
      <c r="E340" s="72" t="s">
        <v>33</v>
      </c>
      <c r="F340" s="145" t="n">
        <f aca="false">SUM(G340:I340)-H340</f>
        <v>0</v>
      </c>
      <c r="G340" s="157" t="n">
        <v>0</v>
      </c>
      <c r="H340" s="42"/>
      <c r="I340" s="42"/>
    </row>
    <row r="341" s="39" customFormat="true" ht="64.5" hidden="true" customHeight="true" outlineLevel="0" collapsed="false">
      <c r="A341" s="48" t="s">
        <v>346</v>
      </c>
      <c r="B341" s="71" t="s">
        <v>55</v>
      </c>
      <c r="C341" s="71" t="s">
        <v>28</v>
      </c>
      <c r="D341" s="71" t="s">
        <v>353</v>
      </c>
      <c r="E341" s="71"/>
      <c r="F341" s="158" t="n">
        <f aca="false">SUM(G341:I341)-H341</f>
        <v>0</v>
      </c>
      <c r="G341" s="156" t="n">
        <f aca="false">G342</f>
        <v>0</v>
      </c>
      <c r="H341" s="156" t="n">
        <f aca="false">H342</f>
        <v>0</v>
      </c>
      <c r="I341" s="156" t="n">
        <f aca="false">I342</f>
        <v>0</v>
      </c>
    </row>
    <row r="342" s="143" customFormat="true" ht="39" hidden="true" customHeight="true" outlineLevel="0" collapsed="false">
      <c r="A342" s="52" t="s">
        <v>37</v>
      </c>
      <c r="B342" s="72" t="s">
        <v>55</v>
      </c>
      <c r="C342" s="72" t="s">
        <v>28</v>
      </c>
      <c r="D342" s="72" t="s">
        <v>353</v>
      </c>
      <c r="E342" s="72" t="s">
        <v>33</v>
      </c>
      <c r="F342" s="145" t="n">
        <f aca="false">SUM(G342:I342)-H342</f>
        <v>0</v>
      </c>
      <c r="G342" s="157" t="n">
        <v>0</v>
      </c>
      <c r="H342" s="42"/>
      <c r="I342" s="42"/>
    </row>
    <row r="343" s="39" customFormat="true" ht="37.5" hidden="true" customHeight="true" outlineLevel="0" collapsed="false">
      <c r="A343" s="159" t="s">
        <v>354</v>
      </c>
      <c r="B343" s="160" t="s">
        <v>55</v>
      </c>
      <c r="C343" s="160" t="s">
        <v>28</v>
      </c>
      <c r="D343" s="160" t="s">
        <v>355</v>
      </c>
      <c r="E343" s="161"/>
      <c r="F343" s="162" t="n">
        <f aca="false">SUM(G343:I343)-H343</f>
        <v>0</v>
      </c>
      <c r="G343" s="163" t="n">
        <f aca="false">H343</f>
        <v>0</v>
      </c>
      <c r="H343" s="164" t="n">
        <f aca="false">H344</f>
        <v>0</v>
      </c>
      <c r="I343" s="42"/>
    </row>
    <row r="344" s="143" customFormat="true" ht="39" hidden="true" customHeight="true" outlineLevel="0" collapsed="false">
      <c r="A344" s="165" t="s">
        <v>37</v>
      </c>
      <c r="B344" s="161" t="s">
        <v>55</v>
      </c>
      <c r="C344" s="161" t="s">
        <v>28</v>
      </c>
      <c r="D344" s="161" t="s">
        <v>355</v>
      </c>
      <c r="E344" s="161" t="s">
        <v>33</v>
      </c>
      <c r="F344" s="166" t="n">
        <f aca="false">SUM(G344:I344)-H344</f>
        <v>0</v>
      </c>
      <c r="G344" s="145" t="n">
        <f aca="false">H344</f>
        <v>0</v>
      </c>
      <c r="H344" s="42" t="n">
        <v>0</v>
      </c>
      <c r="I344" s="42"/>
    </row>
    <row r="345" s="39" customFormat="true" ht="59.25" hidden="true" customHeight="true" outlineLevel="0" collapsed="false">
      <c r="A345" s="159" t="s">
        <v>356</v>
      </c>
      <c r="B345" s="160" t="s">
        <v>55</v>
      </c>
      <c r="C345" s="160" t="s">
        <v>28</v>
      </c>
      <c r="D345" s="160" t="s">
        <v>357</v>
      </c>
      <c r="E345" s="161"/>
      <c r="F345" s="158" t="n">
        <f aca="false">SUM(G345:I345)-H345</f>
        <v>0</v>
      </c>
      <c r="G345" s="144" t="n">
        <f aca="false">G346</f>
        <v>0</v>
      </c>
      <c r="H345" s="144" t="n">
        <f aca="false">H346</f>
        <v>0</v>
      </c>
      <c r="I345" s="144" t="n">
        <f aca="false">I346</f>
        <v>0</v>
      </c>
    </row>
    <row r="346" s="143" customFormat="true" ht="43.5" hidden="true" customHeight="true" outlineLevel="0" collapsed="false">
      <c r="A346" s="165" t="s">
        <v>37</v>
      </c>
      <c r="B346" s="161" t="s">
        <v>55</v>
      </c>
      <c r="C346" s="161" t="s">
        <v>28</v>
      </c>
      <c r="D346" s="161" t="s">
        <v>357</v>
      </c>
      <c r="E346" s="161" t="s">
        <v>33</v>
      </c>
      <c r="F346" s="166" t="n">
        <f aca="false">SUM(G346:I346)-H346</f>
        <v>0</v>
      </c>
      <c r="G346" s="145" t="n">
        <v>0</v>
      </c>
      <c r="H346" s="42"/>
      <c r="I346" s="42"/>
    </row>
    <row r="347" s="67" customFormat="true" ht="57.75" hidden="false" customHeight="true" outlineLevel="0" collapsed="false">
      <c r="A347" s="167" t="s">
        <v>358</v>
      </c>
      <c r="B347" s="168" t="s">
        <v>55</v>
      </c>
      <c r="C347" s="168" t="s">
        <v>28</v>
      </c>
      <c r="D347" s="169" t="s">
        <v>359</v>
      </c>
      <c r="E347" s="170"/>
      <c r="F347" s="171" t="n">
        <f aca="false">G347</f>
        <v>1838.4</v>
      </c>
      <c r="G347" s="172" t="n">
        <f aca="false">G348</f>
        <v>1838.4</v>
      </c>
      <c r="H347" s="172"/>
      <c r="I347" s="172"/>
    </row>
    <row r="348" s="67" customFormat="true" ht="42" hidden="false" customHeight="true" outlineLevel="0" collapsed="false">
      <c r="A348" s="52" t="s">
        <v>37</v>
      </c>
      <c r="B348" s="57" t="s">
        <v>55</v>
      </c>
      <c r="C348" s="57" t="s">
        <v>28</v>
      </c>
      <c r="D348" s="120" t="s">
        <v>359</v>
      </c>
      <c r="E348" s="57" t="n">
        <v>200</v>
      </c>
      <c r="F348" s="26" t="n">
        <f aca="false">G348</f>
        <v>1838.4</v>
      </c>
      <c r="G348" s="31" t="n">
        <v>1838.4</v>
      </c>
      <c r="H348" s="105"/>
      <c r="I348" s="105"/>
    </row>
    <row r="349" s="143" customFormat="true" ht="30.75" hidden="true" customHeight="true" outlineLevel="0" collapsed="false">
      <c r="A349" s="48" t="s">
        <v>360</v>
      </c>
      <c r="B349" s="107" t="s">
        <v>55</v>
      </c>
      <c r="C349" s="107" t="s">
        <v>28</v>
      </c>
      <c r="D349" s="75" t="s">
        <v>361</v>
      </c>
      <c r="E349" s="57"/>
      <c r="F349" s="50" t="n">
        <f aca="false">G349</f>
        <v>0</v>
      </c>
      <c r="G349" s="51" t="n">
        <f aca="false">G352+G354+G350</f>
        <v>0</v>
      </c>
      <c r="H349" s="51" t="n">
        <f aca="false">H352+H354+H350</f>
        <v>0</v>
      </c>
      <c r="I349" s="51" t="n">
        <f aca="false">I352+I354+I350</f>
        <v>0</v>
      </c>
    </row>
    <row r="350" s="39" customFormat="true" ht="30.75" hidden="true" customHeight="true" outlineLevel="0" collapsed="false">
      <c r="A350" s="159" t="s">
        <v>154</v>
      </c>
      <c r="B350" s="160" t="s">
        <v>55</v>
      </c>
      <c r="C350" s="160" t="s">
        <v>28</v>
      </c>
      <c r="D350" s="71" t="s">
        <v>363</v>
      </c>
      <c r="E350" s="160"/>
      <c r="F350" s="162" t="n">
        <f aca="false">SUM(G350:I350)-H350</f>
        <v>0</v>
      </c>
      <c r="G350" s="163" t="n">
        <f aca="false">H350</f>
        <v>0</v>
      </c>
      <c r="H350" s="164" t="n">
        <f aca="false">H351</f>
        <v>0</v>
      </c>
      <c r="I350" s="42"/>
    </row>
    <row r="351" s="143" customFormat="true" ht="41.25" hidden="true" customHeight="true" outlineLevel="0" collapsed="false">
      <c r="A351" s="165" t="s">
        <v>37</v>
      </c>
      <c r="B351" s="161" t="s">
        <v>55</v>
      </c>
      <c r="C351" s="161" t="s">
        <v>28</v>
      </c>
      <c r="D351" s="72" t="s">
        <v>363</v>
      </c>
      <c r="E351" s="161" t="n">
        <v>200</v>
      </c>
      <c r="F351" s="166" t="n">
        <f aca="false">SUM(G351:I351)-H351</f>
        <v>0</v>
      </c>
      <c r="G351" s="145" t="n">
        <f aca="false">H351</f>
        <v>0</v>
      </c>
      <c r="H351" s="42" t="n">
        <v>0</v>
      </c>
      <c r="I351" s="42"/>
    </row>
    <row r="352" s="143" customFormat="true" ht="42" hidden="true" customHeight="true" outlineLevel="0" collapsed="false">
      <c r="A352" s="159" t="s">
        <v>364</v>
      </c>
      <c r="B352" s="160" t="s">
        <v>55</v>
      </c>
      <c r="C352" s="160" t="s">
        <v>28</v>
      </c>
      <c r="D352" s="160" t="s">
        <v>365</v>
      </c>
      <c r="E352" s="160"/>
      <c r="F352" s="50" t="n">
        <f aca="false">G352</f>
        <v>0</v>
      </c>
      <c r="G352" s="51" t="n">
        <f aca="false">G353</f>
        <v>0</v>
      </c>
      <c r="H352" s="51" t="n">
        <f aca="false">H353</f>
        <v>0</v>
      </c>
      <c r="I352" s="51" t="n">
        <f aca="false">I353</f>
        <v>0</v>
      </c>
    </row>
    <row r="353" s="143" customFormat="true" ht="42" hidden="true" customHeight="true" outlineLevel="0" collapsed="false">
      <c r="A353" s="165" t="s">
        <v>37</v>
      </c>
      <c r="B353" s="161" t="s">
        <v>55</v>
      </c>
      <c r="C353" s="161" t="s">
        <v>28</v>
      </c>
      <c r="D353" s="161" t="s">
        <v>365</v>
      </c>
      <c r="E353" s="161" t="s">
        <v>33</v>
      </c>
      <c r="F353" s="50" t="n">
        <f aca="false">G353</f>
        <v>0</v>
      </c>
      <c r="G353" s="42"/>
      <c r="H353" s="46"/>
      <c r="I353" s="46"/>
    </row>
    <row r="354" s="143" customFormat="true" ht="42" hidden="true" customHeight="true" outlineLevel="0" collapsed="false">
      <c r="A354" s="159" t="s">
        <v>366</v>
      </c>
      <c r="B354" s="160" t="s">
        <v>55</v>
      </c>
      <c r="C354" s="160" t="s">
        <v>28</v>
      </c>
      <c r="D354" s="160" t="s">
        <v>365</v>
      </c>
      <c r="E354" s="160"/>
      <c r="F354" s="50" t="n">
        <f aca="false">G354</f>
        <v>0</v>
      </c>
      <c r="G354" s="51" t="n">
        <f aca="false">G355</f>
        <v>0</v>
      </c>
      <c r="H354" s="46"/>
      <c r="I354" s="46"/>
    </row>
    <row r="355" s="143" customFormat="true" ht="42" hidden="true" customHeight="true" outlineLevel="0" collapsed="false">
      <c r="A355" s="165" t="s">
        <v>37</v>
      </c>
      <c r="B355" s="161" t="s">
        <v>55</v>
      </c>
      <c r="C355" s="161" t="s">
        <v>28</v>
      </c>
      <c r="D355" s="161" t="s">
        <v>365</v>
      </c>
      <c r="E355" s="161" t="s">
        <v>33</v>
      </c>
      <c r="F355" s="50" t="n">
        <f aca="false">G355</f>
        <v>0</v>
      </c>
      <c r="G355" s="42" t="n">
        <v>0</v>
      </c>
      <c r="H355" s="46"/>
      <c r="I355" s="46"/>
    </row>
    <row r="356" s="143" customFormat="true" ht="43.5" hidden="true" customHeight="true" outlineLevel="0" collapsed="false">
      <c r="A356" s="124" t="s">
        <v>608</v>
      </c>
      <c r="B356" s="146" t="s">
        <v>55</v>
      </c>
      <c r="C356" s="123" t="s">
        <v>28</v>
      </c>
      <c r="D356" s="123" t="s">
        <v>368</v>
      </c>
      <c r="E356" s="77"/>
      <c r="F356" s="50" t="n">
        <f aca="false">G356</f>
        <v>0</v>
      </c>
      <c r="G356" s="251" t="n">
        <f aca="false">G357</f>
        <v>0</v>
      </c>
      <c r="H356" s="251" t="n">
        <f aca="false">H357</f>
        <v>0</v>
      </c>
      <c r="I356" s="251" t="n">
        <v>0</v>
      </c>
    </row>
    <row r="357" s="143" customFormat="true" ht="36" hidden="true" customHeight="true" outlineLevel="0" collapsed="false">
      <c r="A357" s="175" t="s">
        <v>369</v>
      </c>
      <c r="B357" s="176" t="s">
        <v>55</v>
      </c>
      <c r="C357" s="177" t="s">
        <v>28</v>
      </c>
      <c r="D357" s="178" t="s">
        <v>370</v>
      </c>
      <c r="E357" s="179"/>
      <c r="F357" s="50" t="n">
        <f aca="false">G357</f>
        <v>0</v>
      </c>
      <c r="G357" s="252" t="n">
        <f aca="false">G358</f>
        <v>0</v>
      </c>
      <c r="H357" s="253" t="n">
        <f aca="false">H358</f>
        <v>0</v>
      </c>
      <c r="I357" s="253" t="n">
        <v>0</v>
      </c>
    </row>
    <row r="358" s="143" customFormat="true" ht="38.25" hidden="true" customHeight="true" outlineLevel="0" collapsed="false">
      <c r="A358" s="111" t="s">
        <v>32</v>
      </c>
      <c r="B358" s="146" t="s">
        <v>55</v>
      </c>
      <c r="C358" s="123" t="s">
        <v>28</v>
      </c>
      <c r="D358" s="182" t="s">
        <v>370</v>
      </c>
      <c r="E358" s="77" t="s">
        <v>33</v>
      </c>
      <c r="F358" s="36" t="n">
        <f aca="false">G358</f>
        <v>0</v>
      </c>
      <c r="G358" s="251" t="n">
        <f aca="false">H358</f>
        <v>0</v>
      </c>
      <c r="H358" s="254"/>
      <c r="I358" s="147"/>
    </row>
    <row r="359" s="143" customFormat="true" ht="31.5" hidden="true" customHeight="true" outlineLevel="0" collapsed="false">
      <c r="A359" s="24" t="s">
        <v>42</v>
      </c>
      <c r="B359" s="57" t="s">
        <v>55</v>
      </c>
      <c r="C359" s="107" t="s">
        <v>28</v>
      </c>
      <c r="D359" s="182" t="s">
        <v>43</v>
      </c>
      <c r="E359" s="77"/>
      <c r="F359" s="158" t="n">
        <f aca="false">SUM(G359:I359)-H359</f>
        <v>0</v>
      </c>
      <c r="G359" s="185" t="n">
        <f aca="false">G360</f>
        <v>0</v>
      </c>
      <c r="H359" s="185" t="n">
        <f aca="false">H360</f>
        <v>0</v>
      </c>
      <c r="I359" s="185" t="n">
        <f aca="false">I360</f>
        <v>0</v>
      </c>
    </row>
    <row r="360" s="143" customFormat="true" ht="60.75" hidden="true" customHeight="true" outlineLevel="0" collapsed="false">
      <c r="A360" s="24" t="s">
        <v>371</v>
      </c>
      <c r="B360" s="57" t="s">
        <v>55</v>
      </c>
      <c r="C360" s="107" t="s">
        <v>28</v>
      </c>
      <c r="D360" s="132" t="s">
        <v>372</v>
      </c>
      <c r="E360" s="57"/>
      <c r="F360" s="158" t="n">
        <f aca="false">SUM(G360:I360)-H360</f>
        <v>0</v>
      </c>
      <c r="G360" s="186" t="n">
        <f aca="false">G361</f>
        <v>0</v>
      </c>
      <c r="H360" s="186" t="n">
        <f aca="false">H361</f>
        <v>0</v>
      </c>
      <c r="I360" s="186" t="n">
        <f aca="false">I361</f>
        <v>0</v>
      </c>
    </row>
    <row r="361" s="143" customFormat="true" ht="38.25" hidden="true" customHeight="true" outlineLevel="0" collapsed="false">
      <c r="A361" s="28" t="s">
        <v>37</v>
      </c>
      <c r="B361" s="61" t="s">
        <v>55</v>
      </c>
      <c r="C361" s="41" t="s">
        <v>28</v>
      </c>
      <c r="D361" s="134" t="s">
        <v>372</v>
      </c>
      <c r="E361" s="61" t="n">
        <v>200</v>
      </c>
      <c r="F361" s="166" t="n">
        <f aca="false">SUM(G361:I361)-H361</f>
        <v>0</v>
      </c>
      <c r="G361" s="187"/>
      <c r="H361" s="42"/>
      <c r="I361" s="42" t="n">
        <v>0</v>
      </c>
    </row>
    <row r="362" s="15" customFormat="true" ht="33" hidden="false" customHeight="false" outlineLevel="0" collapsed="false">
      <c r="A362" s="188" t="s">
        <v>373</v>
      </c>
      <c r="B362" s="189" t="s">
        <v>55</v>
      </c>
      <c r="C362" s="18" t="s">
        <v>55</v>
      </c>
      <c r="D362" s="190"/>
      <c r="E362" s="18"/>
      <c r="F362" s="20" t="n">
        <f aca="false">SUM(G362:I362)-H362</f>
        <v>21871.3</v>
      </c>
      <c r="G362" s="191" t="n">
        <f aca="false">G363+G370</f>
        <v>21871.3</v>
      </c>
      <c r="H362" s="191" t="n">
        <f aca="false">H363+H370</f>
        <v>0</v>
      </c>
      <c r="I362" s="191" t="n">
        <f aca="false">I363+I370</f>
        <v>0</v>
      </c>
    </row>
    <row r="363" s="15" customFormat="true" ht="72.75" hidden="false" customHeight="true" outlineLevel="0" collapsed="false">
      <c r="A363" s="16" t="s">
        <v>102</v>
      </c>
      <c r="B363" s="17" t="s">
        <v>55</v>
      </c>
      <c r="C363" s="18" t="s">
        <v>55</v>
      </c>
      <c r="D363" s="18" t="s">
        <v>103</v>
      </c>
      <c r="E363" s="18"/>
      <c r="F363" s="20" t="n">
        <f aca="false">SUM(G363:I363)-H363</f>
        <v>21871.3</v>
      </c>
      <c r="G363" s="21" t="n">
        <f aca="false">G364</f>
        <v>21871.3</v>
      </c>
      <c r="H363" s="21" t="n">
        <f aca="false">H364</f>
        <v>0</v>
      </c>
      <c r="I363" s="21" t="n">
        <f aca="false">I364</f>
        <v>0</v>
      </c>
    </row>
    <row r="364" s="15" customFormat="true" ht="33" hidden="false" customHeight="false" outlineLevel="0" collapsed="false">
      <c r="A364" s="114" t="s">
        <v>374</v>
      </c>
      <c r="B364" s="17" t="s">
        <v>55</v>
      </c>
      <c r="C364" s="18" t="s">
        <v>55</v>
      </c>
      <c r="D364" s="18" t="s">
        <v>113</v>
      </c>
      <c r="E364" s="18"/>
      <c r="F364" s="20" t="n">
        <f aca="false">SUM(G364:I364)-H364</f>
        <v>21871.3</v>
      </c>
      <c r="G364" s="21" t="n">
        <f aca="false">G365</f>
        <v>21871.3</v>
      </c>
      <c r="H364" s="21" t="n">
        <f aca="false">H365</f>
        <v>0</v>
      </c>
      <c r="I364" s="21" t="n">
        <f aca="false">I365</f>
        <v>0</v>
      </c>
    </row>
    <row r="365" s="33" customFormat="true" ht="49.5" hidden="false" customHeight="false" outlineLevel="0" collapsed="false">
      <c r="A365" s="116" t="s">
        <v>375</v>
      </c>
      <c r="B365" s="59" t="s">
        <v>55</v>
      </c>
      <c r="C365" s="57" t="s">
        <v>55</v>
      </c>
      <c r="D365" s="57" t="s">
        <v>376</v>
      </c>
      <c r="E365" s="18"/>
      <c r="F365" s="26" t="n">
        <f aca="false">SUM(G365:I365)-H365</f>
        <v>21871.3</v>
      </c>
      <c r="G365" s="27" t="n">
        <f aca="false">G366</f>
        <v>21871.3</v>
      </c>
      <c r="H365" s="27" t="n">
        <f aca="false">H366</f>
        <v>0</v>
      </c>
      <c r="I365" s="27" t="n">
        <f aca="false">I366</f>
        <v>0</v>
      </c>
    </row>
    <row r="366" s="33" customFormat="true" ht="26.25" hidden="false" customHeight="true" outlineLevel="0" collapsed="false">
      <c r="A366" s="24" t="s">
        <v>23</v>
      </c>
      <c r="B366" s="59" t="s">
        <v>55</v>
      </c>
      <c r="C366" s="57" t="s">
        <v>55</v>
      </c>
      <c r="D366" s="57" t="s">
        <v>377</v>
      </c>
      <c r="E366" s="57"/>
      <c r="F366" s="26" t="n">
        <f aca="false">SUM(G366:I366)-H366</f>
        <v>21871.3</v>
      </c>
      <c r="G366" s="27" t="n">
        <f aca="false">SUM(G367:G369)</f>
        <v>21871.3</v>
      </c>
      <c r="H366" s="27" t="n">
        <f aca="false">SUM(H367:H369)</f>
        <v>0</v>
      </c>
      <c r="I366" s="27" t="n">
        <f aca="false">SUM(I367:I369)</f>
        <v>0</v>
      </c>
    </row>
    <row r="367" s="33" customFormat="true" ht="71.25" hidden="false" customHeight="true" outlineLevel="0" collapsed="false">
      <c r="A367" s="28" t="s">
        <v>25</v>
      </c>
      <c r="B367" s="60" t="s">
        <v>55</v>
      </c>
      <c r="C367" s="61" t="s">
        <v>55</v>
      </c>
      <c r="D367" s="61" t="s">
        <v>377</v>
      </c>
      <c r="E367" s="61" t="s">
        <v>26</v>
      </c>
      <c r="F367" s="30" t="n">
        <f aca="false">SUM(G367:I367)-H367</f>
        <v>18824.2</v>
      </c>
      <c r="G367" s="84" t="n">
        <v>18824.2</v>
      </c>
      <c r="H367" s="32"/>
      <c r="I367" s="32"/>
    </row>
    <row r="368" s="192" customFormat="true" ht="33" hidden="false" customHeight="false" outlineLevel="0" collapsed="false">
      <c r="A368" s="28" t="s">
        <v>37</v>
      </c>
      <c r="B368" s="60" t="s">
        <v>55</v>
      </c>
      <c r="C368" s="61" t="s">
        <v>55</v>
      </c>
      <c r="D368" s="61" t="s">
        <v>377</v>
      </c>
      <c r="E368" s="61" t="s">
        <v>33</v>
      </c>
      <c r="F368" s="30" t="n">
        <f aca="false">SUM(G368:I368)-H368</f>
        <v>2999.6</v>
      </c>
      <c r="G368" s="84" t="n">
        <f aca="false">2999.6</f>
        <v>2999.6</v>
      </c>
      <c r="H368" s="32"/>
      <c r="I368" s="32"/>
    </row>
    <row r="369" s="193" customFormat="true" ht="17.25" hidden="false" customHeight="false" outlineLevel="0" collapsed="false">
      <c r="A369" s="28" t="s">
        <v>53</v>
      </c>
      <c r="B369" s="60" t="s">
        <v>55</v>
      </c>
      <c r="C369" s="61" t="s">
        <v>55</v>
      </c>
      <c r="D369" s="61" t="s">
        <v>378</v>
      </c>
      <c r="E369" s="61" t="s">
        <v>39</v>
      </c>
      <c r="F369" s="30" t="n">
        <f aca="false">SUM(G369:I369)-H369</f>
        <v>47.5</v>
      </c>
      <c r="G369" s="84" t="n">
        <v>47.5</v>
      </c>
      <c r="H369" s="32"/>
      <c r="I369" s="63"/>
    </row>
    <row r="370" s="193" customFormat="true" ht="24.75" hidden="true" customHeight="true" outlineLevel="0" collapsed="false">
      <c r="A370" s="108" t="s">
        <v>76</v>
      </c>
      <c r="B370" s="109" t="s">
        <v>55</v>
      </c>
      <c r="C370" s="44" t="s">
        <v>55</v>
      </c>
      <c r="D370" s="110" t="s">
        <v>77</v>
      </c>
      <c r="E370" s="41"/>
      <c r="F370" s="45" t="n">
        <f aca="false">SUM(G370:I370)-H370</f>
        <v>0</v>
      </c>
      <c r="G370" s="46" t="n">
        <f aca="false">G371</f>
        <v>0</v>
      </c>
      <c r="H370" s="38"/>
      <c r="I370" s="38"/>
    </row>
    <row r="371" s="192" customFormat="true" ht="40.5" hidden="true" customHeight="true" outlineLevel="0" collapsed="false">
      <c r="A371" s="48" t="s">
        <v>379</v>
      </c>
      <c r="B371" s="71" t="s">
        <v>55</v>
      </c>
      <c r="C371" s="71" t="s">
        <v>55</v>
      </c>
      <c r="D371" s="71" t="s">
        <v>380</v>
      </c>
      <c r="E371" s="71"/>
      <c r="F371" s="158" t="n">
        <f aca="false">SUM(G371:I371)-H371</f>
        <v>0</v>
      </c>
      <c r="G371" s="144" t="n">
        <f aca="false">G372</f>
        <v>0</v>
      </c>
      <c r="H371" s="42"/>
      <c r="I371" s="42"/>
    </row>
    <row r="372" s="193" customFormat="true" ht="33" hidden="true" customHeight="false" outlineLevel="0" collapsed="false">
      <c r="A372" s="52" t="s">
        <v>37</v>
      </c>
      <c r="B372" s="72" t="s">
        <v>55</v>
      </c>
      <c r="C372" s="72" t="s">
        <v>55</v>
      </c>
      <c r="D372" s="72" t="s">
        <v>380</v>
      </c>
      <c r="E372" s="72" t="s">
        <v>33</v>
      </c>
      <c r="F372" s="166" t="n">
        <f aca="false">SUM(G372:I372)-H372</f>
        <v>0</v>
      </c>
      <c r="G372" s="145" t="n">
        <v>0</v>
      </c>
      <c r="H372" s="42"/>
      <c r="I372" s="42"/>
    </row>
    <row r="373" s="15" customFormat="true" ht="33.75" hidden="false" customHeight="true" outlineLevel="0" collapsed="false">
      <c r="A373" s="11" t="s">
        <v>381</v>
      </c>
      <c r="B373" s="12" t="s">
        <v>382</v>
      </c>
      <c r="C373" s="13" t="s">
        <v>16</v>
      </c>
      <c r="D373" s="13"/>
      <c r="E373" s="13"/>
      <c r="F373" s="14" t="n">
        <f aca="false">SUM(G373:I373)-H373</f>
        <v>1563791.3</v>
      </c>
      <c r="G373" s="14" t="n">
        <f aca="false">G374+G403+G461+G475+G447</f>
        <v>660697.3</v>
      </c>
      <c r="H373" s="14" t="n">
        <f aca="false">H374+H403+H461+H475+H447</f>
        <v>95120</v>
      </c>
      <c r="I373" s="14" t="n">
        <f aca="false">I374+I403+I461+I475+I447</f>
        <v>903094</v>
      </c>
    </row>
    <row r="374" s="15" customFormat="true" ht="28.5" hidden="false" customHeight="true" outlineLevel="0" collapsed="false">
      <c r="A374" s="16" t="s">
        <v>383</v>
      </c>
      <c r="B374" s="17" t="s">
        <v>382</v>
      </c>
      <c r="C374" s="18" t="s">
        <v>15</v>
      </c>
      <c r="D374" s="87"/>
      <c r="E374" s="18"/>
      <c r="F374" s="194" t="n">
        <f aca="false">SUM(G374:I374)-H374</f>
        <v>579450.2</v>
      </c>
      <c r="G374" s="21" t="n">
        <f aca="false">G375+G399</f>
        <v>196716.2</v>
      </c>
      <c r="H374" s="21" t="n">
        <f aca="false">H375+H399</f>
        <v>3242</v>
      </c>
      <c r="I374" s="21" t="n">
        <f aca="false">I375+I399</f>
        <v>382734</v>
      </c>
    </row>
    <row r="375" customFormat="false" ht="73.5" hidden="false" customHeight="true" outlineLevel="0" collapsed="false">
      <c r="A375" s="16" t="s">
        <v>188</v>
      </c>
      <c r="B375" s="23" t="s">
        <v>382</v>
      </c>
      <c r="C375" s="23" t="s">
        <v>15</v>
      </c>
      <c r="D375" s="18" t="s">
        <v>189</v>
      </c>
      <c r="E375" s="75"/>
      <c r="F375" s="194" t="n">
        <f aca="false">SUM(G375:I375)-H375</f>
        <v>579450.2</v>
      </c>
      <c r="G375" s="195" t="n">
        <f aca="false">G376</f>
        <v>196716.2</v>
      </c>
      <c r="H375" s="195" t="n">
        <f aca="false">H376</f>
        <v>3242</v>
      </c>
      <c r="I375" s="195" t="n">
        <f aca="false">I376</f>
        <v>382734</v>
      </c>
    </row>
    <row r="376" s="15" customFormat="true" ht="37.5" hidden="false" customHeight="true" outlineLevel="0" collapsed="false">
      <c r="A376" s="16" t="s">
        <v>384</v>
      </c>
      <c r="B376" s="23" t="s">
        <v>382</v>
      </c>
      <c r="C376" s="23" t="s">
        <v>15</v>
      </c>
      <c r="D376" s="18" t="s">
        <v>385</v>
      </c>
      <c r="E376" s="18"/>
      <c r="F376" s="194" t="n">
        <f aca="false">SUM(G376:I376)-H376</f>
        <v>579450.2</v>
      </c>
      <c r="G376" s="195" t="n">
        <f aca="false">G377+G386+G393+G396</f>
        <v>196716.2</v>
      </c>
      <c r="H376" s="195" t="n">
        <f aca="false">H377+H386+H393+H396</f>
        <v>3242</v>
      </c>
      <c r="I376" s="195" t="n">
        <f aca="false">I377+I386+I393+I396</f>
        <v>382734</v>
      </c>
    </row>
    <row r="377" s="67" customFormat="true" ht="33" hidden="false" customHeight="false" outlineLevel="0" collapsed="false">
      <c r="A377" s="24" t="s">
        <v>386</v>
      </c>
      <c r="B377" s="25" t="s">
        <v>382</v>
      </c>
      <c r="C377" s="25" t="s">
        <v>15</v>
      </c>
      <c r="D377" s="57" t="s">
        <v>387</v>
      </c>
      <c r="E377" s="57"/>
      <c r="F377" s="112" t="n">
        <f aca="false">SUM(G377:I377)-H377</f>
        <v>569806.8</v>
      </c>
      <c r="G377" s="96" t="n">
        <f aca="false">G378+G380+G382+G384</f>
        <v>196613.8</v>
      </c>
      <c r="H377" s="96" t="n">
        <f aca="false">H378+H380+H382+H384</f>
        <v>3139.6</v>
      </c>
      <c r="I377" s="96" t="n">
        <f aca="false">I378+I380+I382+I384</f>
        <v>373193</v>
      </c>
    </row>
    <row r="378" s="33" customFormat="true" ht="37.5" hidden="false" customHeight="true" outlineLevel="0" collapsed="false">
      <c r="A378" s="24" t="s">
        <v>108</v>
      </c>
      <c r="B378" s="59" t="s">
        <v>382</v>
      </c>
      <c r="C378" s="57" t="s">
        <v>15</v>
      </c>
      <c r="D378" s="94" t="s">
        <v>388</v>
      </c>
      <c r="E378" s="57"/>
      <c r="F378" s="112" t="n">
        <f aca="false">SUM(G378:I378)-H378</f>
        <v>193474.2</v>
      </c>
      <c r="G378" s="196" t="n">
        <f aca="false">G379</f>
        <v>193474.2</v>
      </c>
      <c r="H378" s="196" t="n">
        <f aca="false">H379</f>
        <v>0</v>
      </c>
      <c r="I378" s="196" t="n">
        <f aca="false">I379</f>
        <v>0</v>
      </c>
    </row>
    <row r="379" s="67" customFormat="true" ht="36" hidden="false" customHeight="true" outlineLevel="0" collapsed="false">
      <c r="A379" s="28" t="s">
        <v>110</v>
      </c>
      <c r="B379" s="60" t="s">
        <v>382</v>
      </c>
      <c r="C379" s="61" t="s">
        <v>15</v>
      </c>
      <c r="D379" s="95" t="s">
        <v>388</v>
      </c>
      <c r="E379" s="61" t="s">
        <v>111</v>
      </c>
      <c r="F379" s="62" t="n">
        <f aca="false">SUM(G379:I379)-H379</f>
        <v>193474.2</v>
      </c>
      <c r="G379" s="197" t="n">
        <v>193474.2</v>
      </c>
      <c r="H379" s="31"/>
      <c r="I379" s="31"/>
    </row>
    <row r="380" s="33" customFormat="true" ht="204" hidden="false" customHeight="true" outlineLevel="0" collapsed="false">
      <c r="A380" s="116" t="s">
        <v>389</v>
      </c>
      <c r="B380" s="59" t="s">
        <v>382</v>
      </c>
      <c r="C380" s="57" t="s">
        <v>15</v>
      </c>
      <c r="D380" s="94" t="s">
        <v>390</v>
      </c>
      <c r="E380" s="25"/>
      <c r="F380" s="112" t="n">
        <f aca="false">SUM(G380:I380)-H380</f>
        <v>3139.6</v>
      </c>
      <c r="G380" s="127" t="n">
        <f aca="false">G381</f>
        <v>3139.6</v>
      </c>
      <c r="H380" s="127" t="n">
        <f aca="false">H381</f>
        <v>3139.6</v>
      </c>
      <c r="I380" s="127" t="n">
        <f aca="false">I381</f>
        <v>0</v>
      </c>
    </row>
    <row r="381" s="67" customFormat="true" ht="33" hidden="false" customHeight="false" outlineLevel="0" collapsed="false">
      <c r="A381" s="28" t="s">
        <v>110</v>
      </c>
      <c r="B381" s="60" t="s">
        <v>382</v>
      </c>
      <c r="C381" s="61" t="s">
        <v>15</v>
      </c>
      <c r="D381" s="95" t="s">
        <v>390</v>
      </c>
      <c r="E381" s="29" t="s">
        <v>111</v>
      </c>
      <c r="F381" s="62" t="n">
        <f aca="false">SUM(G381:I381)-H381</f>
        <v>3139.6</v>
      </c>
      <c r="G381" s="31" t="n">
        <f aca="false">H381</f>
        <v>3139.6</v>
      </c>
      <c r="H381" s="31" t="n">
        <v>3139.6</v>
      </c>
      <c r="I381" s="31"/>
    </row>
    <row r="382" s="67" customFormat="true" ht="109.5" hidden="false" customHeight="true" outlineLevel="0" collapsed="false">
      <c r="A382" s="24" t="s">
        <v>391</v>
      </c>
      <c r="B382" s="25" t="s">
        <v>382</v>
      </c>
      <c r="C382" s="25" t="s">
        <v>15</v>
      </c>
      <c r="D382" s="57" t="s">
        <v>392</v>
      </c>
      <c r="E382" s="57"/>
      <c r="F382" s="112" t="n">
        <f aca="false">SUM(G382:I382)-H382</f>
        <v>367268</v>
      </c>
      <c r="G382" s="112" t="n">
        <f aca="false">G383</f>
        <v>0</v>
      </c>
      <c r="H382" s="112" t="n">
        <f aca="false">H383</f>
        <v>0</v>
      </c>
      <c r="I382" s="112" t="n">
        <f aca="false">I383</f>
        <v>367268</v>
      </c>
    </row>
    <row r="383" s="33" customFormat="true" ht="33" hidden="false" customHeight="false" outlineLevel="0" collapsed="false">
      <c r="A383" s="28" t="s">
        <v>110</v>
      </c>
      <c r="B383" s="29" t="s">
        <v>382</v>
      </c>
      <c r="C383" s="29" t="s">
        <v>393</v>
      </c>
      <c r="D383" s="61" t="s">
        <v>392</v>
      </c>
      <c r="E383" s="61" t="s">
        <v>111</v>
      </c>
      <c r="F383" s="62" t="n">
        <f aca="false">SUM(G383:I383)-H383</f>
        <v>367268</v>
      </c>
      <c r="G383" s="63"/>
      <c r="H383" s="63"/>
      <c r="I383" s="63" t="n">
        <v>367268</v>
      </c>
    </row>
    <row r="384" customFormat="false" ht="38.25" hidden="false" customHeight="true" outlineLevel="0" collapsed="false">
      <c r="A384" s="116" t="s">
        <v>394</v>
      </c>
      <c r="B384" s="59" t="s">
        <v>382</v>
      </c>
      <c r="C384" s="57" t="s">
        <v>15</v>
      </c>
      <c r="D384" s="57" t="s">
        <v>395</v>
      </c>
      <c r="E384" s="57"/>
      <c r="F384" s="26" t="n">
        <f aca="false">SUM(G384:I384)-H384</f>
        <v>5925</v>
      </c>
      <c r="G384" s="27" t="n">
        <f aca="false">G385</f>
        <v>0</v>
      </c>
      <c r="H384" s="27" t="n">
        <f aca="false">H385</f>
        <v>0</v>
      </c>
      <c r="I384" s="27" t="n">
        <f aca="false">I385</f>
        <v>5925</v>
      </c>
    </row>
    <row r="385" s="67" customFormat="true" ht="35.25" hidden="false" customHeight="true" outlineLevel="0" collapsed="false">
      <c r="A385" s="28" t="s">
        <v>110</v>
      </c>
      <c r="B385" s="60" t="s">
        <v>382</v>
      </c>
      <c r="C385" s="61" t="s">
        <v>15</v>
      </c>
      <c r="D385" s="61" t="s">
        <v>395</v>
      </c>
      <c r="E385" s="61" t="s">
        <v>111</v>
      </c>
      <c r="F385" s="30" t="n">
        <f aca="false">SUM(G385:I385)-H385</f>
        <v>5925</v>
      </c>
      <c r="G385" s="66"/>
      <c r="H385" s="63"/>
      <c r="I385" s="63" t="n">
        <v>5925</v>
      </c>
    </row>
    <row r="386" s="67" customFormat="true" ht="33" hidden="false" customHeight="false" outlineLevel="0" collapsed="false">
      <c r="A386" s="24" t="s">
        <v>396</v>
      </c>
      <c r="B386" s="25" t="s">
        <v>382</v>
      </c>
      <c r="C386" s="25" t="s">
        <v>15</v>
      </c>
      <c r="D386" s="57" t="s">
        <v>397</v>
      </c>
      <c r="E386" s="57"/>
      <c r="F386" s="112" t="n">
        <f aca="false">SUM(G386:I386)-H386</f>
        <v>8043.4</v>
      </c>
      <c r="G386" s="96" t="n">
        <f aca="false">G387+G389+G391</f>
        <v>102.4</v>
      </c>
      <c r="H386" s="96" t="n">
        <f aca="false">H387+H389+H391</f>
        <v>102.4</v>
      </c>
      <c r="I386" s="96" t="n">
        <f aca="false">I387+I389+I391</f>
        <v>7941</v>
      </c>
    </row>
    <row r="387" s="33" customFormat="true" ht="204.75" hidden="false" customHeight="true" outlineLevel="0" collapsed="false">
      <c r="A387" s="116" t="s">
        <v>389</v>
      </c>
      <c r="B387" s="25" t="s">
        <v>382</v>
      </c>
      <c r="C387" s="25" t="s">
        <v>15</v>
      </c>
      <c r="D387" s="57" t="s">
        <v>398</v>
      </c>
      <c r="E387" s="57"/>
      <c r="F387" s="112" t="n">
        <f aca="false">SUM(G387:I387)-H387</f>
        <v>102.4</v>
      </c>
      <c r="G387" s="112" t="n">
        <f aca="false">G388</f>
        <v>102.4</v>
      </c>
      <c r="H387" s="112" t="n">
        <f aca="false">H388</f>
        <v>102.4</v>
      </c>
      <c r="I387" s="112" t="n">
        <f aca="false">I388</f>
        <v>0</v>
      </c>
    </row>
    <row r="388" s="33" customFormat="true" ht="33" hidden="false" customHeight="false" outlineLevel="0" collapsed="false">
      <c r="A388" s="28" t="s">
        <v>110</v>
      </c>
      <c r="B388" s="29" t="s">
        <v>382</v>
      </c>
      <c r="C388" s="29" t="s">
        <v>393</v>
      </c>
      <c r="D388" s="61" t="s">
        <v>398</v>
      </c>
      <c r="E388" s="61" t="s">
        <v>111</v>
      </c>
      <c r="F388" s="62" t="n">
        <f aca="false">SUM(G388:I388)-H388</f>
        <v>102.4</v>
      </c>
      <c r="G388" s="63" t="n">
        <f aca="false">H388</f>
        <v>102.4</v>
      </c>
      <c r="H388" s="63" t="n">
        <v>102.4</v>
      </c>
      <c r="I388" s="63"/>
    </row>
    <row r="389" s="33" customFormat="true" ht="115.5" hidden="false" customHeight="false" outlineLevel="0" collapsed="false">
      <c r="A389" s="116" t="s">
        <v>399</v>
      </c>
      <c r="B389" s="59" t="s">
        <v>382</v>
      </c>
      <c r="C389" s="57" t="s">
        <v>15</v>
      </c>
      <c r="D389" s="94" t="s">
        <v>400</v>
      </c>
      <c r="E389" s="25"/>
      <c r="F389" s="112" t="n">
        <f aca="false">SUM(G389:I389)-H389</f>
        <v>7530</v>
      </c>
      <c r="G389" s="127" t="n">
        <f aca="false">G390</f>
        <v>0</v>
      </c>
      <c r="H389" s="127" t="n">
        <f aca="false">H390</f>
        <v>0</v>
      </c>
      <c r="I389" s="127" t="n">
        <f aca="false">I390</f>
        <v>7530</v>
      </c>
    </row>
    <row r="390" s="33" customFormat="true" ht="33" hidden="false" customHeight="false" outlineLevel="0" collapsed="false">
      <c r="A390" s="28" t="s">
        <v>110</v>
      </c>
      <c r="B390" s="60" t="s">
        <v>382</v>
      </c>
      <c r="C390" s="61" t="s">
        <v>15</v>
      </c>
      <c r="D390" s="95" t="s">
        <v>400</v>
      </c>
      <c r="E390" s="29" t="s">
        <v>111</v>
      </c>
      <c r="F390" s="62" t="n">
        <f aca="false">SUM(G390:I390)-H390</f>
        <v>7530</v>
      </c>
      <c r="G390" s="31"/>
      <c r="H390" s="31"/>
      <c r="I390" s="31" t="n">
        <v>7530</v>
      </c>
    </row>
    <row r="391" s="33" customFormat="true" ht="39" hidden="false" customHeight="true" outlineLevel="0" collapsed="false">
      <c r="A391" s="116" t="s">
        <v>394</v>
      </c>
      <c r="B391" s="59" t="s">
        <v>382</v>
      </c>
      <c r="C391" s="123" t="s">
        <v>15</v>
      </c>
      <c r="D391" s="94" t="s">
        <v>401</v>
      </c>
      <c r="E391" s="25"/>
      <c r="F391" s="112" t="n">
        <f aca="false">SUM(G391:I391)-H391</f>
        <v>411</v>
      </c>
      <c r="G391" s="127" t="n">
        <f aca="false">G392</f>
        <v>0</v>
      </c>
      <c r="H391" s="127" t="n">
        <f aca="false">H392</f>
        <v>0</v>
      </c>
      <c r="I391" s="127" t="n">
        <f aca="false">I392</f>
        <v>411</v>
      </c>
    </row>
    <row r="392" s="33" customFormat="true" ht="33" hidden="false" customHeight="false" outlineLevel="0" collapsed="false">
      <c r="A392" s="28" t="s">
        <v>110</v>
      </c>
      <c r="B392" s="60" t="s">
        <v>382</v>
      </c>
      <c r="C392" s="77" t="s">
        <v>15</v>
      </c>
      <c r="D392" s="95" t="s">
        <v>401</v>
      </c>
      <c r="E392" s="198" t="s">
        <v>111</v>
      </c>
      <c r="F392" s="62" t="n">
        <f aca="false">SUM(G392:I392)-H392</f>
        <v>411</v>
      </c>
      <c r="G392" s="31"/>
      <c r="H392" s="31"/>
      <c r="I392" s="31" t="n">
        <v>411</v>
      </c>
    </row>
    <row r="393" s="67" customFormat="true" ht="49.5" hidden="true" customHeight="false" outlineLevel="0" collapsed="false">
      <c r="A393" s="24" t="s">
        <v>402</v>
      </c>
      <c r="B393" s="25" t="s">
        <v>382</v>
      </c>
      <c r="C393" s="25" t="s">
        <v>15</v>
      </c>
      <c r="D393" s="57" t="s">
        <v>403</v>
      </c>
      <c r="E393" s="57"/>
      <c r="F393" s="158" t="n">
        <f aca="false">SUM(G393:I393)-H393</f>
        <v>0</v>
      </c>
      <c r="G393" s="199" t="n">
        <f aca="false">G394</f>
        <v>0</v>
      </c>
      <c r="H393" s="199" t="n">
        <f aca="false">H394</f>
        <v>0</v>
      </c>
      <c r="I393" s="199" t="n">
        <f aca="false">I394</f>
        <v>0</v>
      </c>
    </row>
    <row r="394" s="33" customFormat="true" ht="33" hidden="true" customHeight="false" outlineLevel="0" collapsed="false">
      <c r="A394" s="82" t="s">
        <v>173</v>
      </c>
      <c r="B394" s="106" t="s">
        <v>382</v>
      </c>
      <c r="C394" s="107" t="s">
        <v>15</v>
      </c>
      <c r="D394" s="200" t="s">
        <v>404</v>
      </c>
      <c r="E394" s="107"/>
      <c r="F394" s="158" t="n">
        <f aca="false">SUM(G394:I394)-H394</f>
        <v>0</v>
      </c>
      <c r="G394" s="156" t="n">
        <f aca="false">G395</f>
        <v>0</v>
      </c>
      <c r="H394" s="156" t="n">
        <f aca="false">H395</f>
        <v>0</v>
      </c>
      <c r="I394" s="156" t="n">
        <f aca="false">I395</f>
        <v>0</v>
      </c>
    </row>
    <row r="395" s="33" customFormat="true" ht="33" hidden="true" customHeight="false" outlineLevel="0" collapsed="false">
      <c r="A395" s="28" t="s">
        <v>110</v>
      </c>
      <c r="B395" s="69" t="s">
        <v>382</v>
      </c>
      <c r="C395" s="41" t="s">
        <v>15</v>
      </c>
      <c r="D395" s="201" t="s">
        <v>404</v>
      </c>
      <c r="E395" s="41" t="s">
        <v>111</v>
      </c>
      <c r="F395" s="166" t="n">
        <f aca="false">SUM(G395:I395)-H395</f>
        <v>0</v>
      </c>
      <c r="G395" s="157" t="n">
        <v>0</v>
      </c>
      <c r="H395" s="42"/>
      <c r="I395" s="42"/>
    </row>
    <row r="396" s="67" customFormat="true" ht="34.5" hidden="false" customHeight="true" outlineLevel="0" collapsed="false">
      <c r="A396" s="24" t="s">
        <v>405</v>
      </c>
      <c r="B396" s="25" t="s">
        <v>382</v>
      </c>
      <c r="C396" s="25" t="s">
        <v>15</v>
      </c>
      <c r="D396" s="57" t="s">
        <v>406</v>
      </c>
      <c r="E396" s="57"/>
      <c r="F396" s="112" t="n">
        <f aca="false">SUM(G396:I396)-H396</f>
        <v>1600</v>
      </c>
      <c r="G396" s="96" t="n">
        <f aca="false">G397</f>
        <v>0</v>
      </c>
      <c r="H396" s="96" t="n">
        <f aca="false">H397</f>
        <v>0</v>
      </c>
      <c r="I396" s="96" t="n">
        <f aca="false">I397</f>
        <v>1600</v>
      </c>
    </row>
    <row r="397" s="33" customFormat="true" ht="66" hidden="false" customHeight="false" outlineLevel="0" collapsed="false">
      <c r="A397" s="117" t="s">
        <v>407</v>
      </c>
      <c r="B397" s="146" t="s">
        <v>382</v>
      </c>
      <c r="C397" s="123" t="s">
        <v>15</v>
      </c>
      <c r="D397" s="202" t="s">
        <v>408</v>
      </c>
      <c r="E397" s="203"/>
      <c r="F397" s="130" t="n">
        <f aca="false">SUM(G397:I397)-H397</f>
        <v>1600</v>
      </c>
      <c r="G397" s="127" t="n">
        <f aca="false">G398</f>
        <v>0</v>
      </c>
      <c r="H397" s="127" t="n">
        <f aca="false">H398</f>
        <v>0</v>
      </c>
      <c r="I397" s="127" t="n">
        <f aca="false">I398</f>
        <v>1600</v>
      </c>
    </row>
    <row r="398" s="33" customFormat="true" ht="33" hidden="false" customHeight="false" outlineLevel="0" collapsed="false">
      <c r="A398" s="28" t="s">
        <v>110</v>
      </c>
      <c r="B398" s="149" t="s">
        <v>382</v>
      </c>
      <c r="C398" s="77" t="s">
        <v>15</v>
      </c>
      <c r="D398" s="204" t="s">
        <v>408</v>
      </c>
      <c r="E398" s="205" t="s">
        <v>111</v>
      </c>
      <c r="F398" s="131" t="n">
        <f aca="false">SUM(G398:I398)-H398</f>
        <v>1600</v>
      </c>
      <c r="G398" s="31"/>
      <c r="H398" s="31"/>
      <c r="I398" s="31" t="n">
        <v>1600</v>
      </c>
    </row>
    <row r="399" s="67" customFormat="true" ht="17.25" hidden="true" customHeight="false" outlineLevel="0" collapsed="false">
      <c r="A399" s="16" t="s">
        <v>40</v>
      </c>
      <c r="B399" s="121" t="s">
        <v>382</v>
      </c>
      <c r="C399" s="110" t="s">
        <v>15</v>
      </c>
      <c r="D399" s="23" t="s">
        <v>41</v>
      </c>
      <c r="E399" s="18"/>
      <c r="F399" s="206" t="n">
        <f aca="false">SUM(G399:I399)-H399</f>
        <v>0</v>
      </c>
      <c r="G399" s="55" t="n">
        <f aca="false">G400</f>
        <v>0</v>
      </c>
      <c r="H399" s="55" t="n">
        <f aca="false">H400</f>
        <v>0</v>
      </c>
      <c r="I399" s="55" t="n">
        <f aca="false">I400</f>
        <v>0</v>
      </c>
    </row>
    <row r="400" s="15" customFormat="true" ht="16.5" hidden="true" customHeight="false" outlineLevel="0" collapsed="false">
      <c r="A400" s="16" t="s">
        <v>76</v>
      </c>
      <c r="B400" s="121" t="s">
        <v>382</v>
      </c>
      <c r="C400" s="110" t="s">
        <v>15</v>
      </c>
      <c r="D400" s="70" t="s">
        <v>77</v>
      </c>
      <c r="E400" s="18"/>
      <c r="F400" s="206" t="n">
        <f aca="false">SUM(G400:I400)-H400</f>
        <v>0</v>
      </c>
      <c r="G400" s="55" t="n">
        <f aca="false">G401</f>
        <v>0</v>
      </c>
      <c r="H400" s="55" t="n">
        <f aca="false">H401</f>
        <v>0</v>
      </c>
      <c r="I400" s="55" t="n">
        <f aca="false">I401</f>
        <v>0</v>
      </c>
    </row>
    <row r="401" s="33" customFormat="true" ht="49.5" hidden="true" customHeight="false" outlineLevel="0" collapsed="false">
      <c r="A401" s="82" t="s">
        <v>409</v>
      </c>
      <c r="B401" s="106" t="s">
        <v>382</v>
      </c>
      <c r="C401" s="107" t="s">
        <v>15</v>
      </c>
      <c r="D401" s="207" t="s">
        <v>410</v>
      </c>
      <c r="E401" s="207"/>
      <c r="F401" s="158" t="n">
        <f aca="false">SUM(G401:I401)-H401</f>
        <v>0</v>
      </c>
      <c r="G401" s="51" t="n">
        <f aca="false">G402</f>
        <v>0</v>
      </c>
      <c r="H401" s="51" t="n">
        <f aca="false">H402</f>
        <v>0</v>
      </c>
      <c r="I401" s="51" t="n">
        <f aca="false">I402</f>
        <v>0</v>
      </c>
    </row>
    <row r="402" s="33" customFormat="true" ht="33" hidden="true" customHeight="false" outlineLevel="0" collapsed="false">
      <c r="A402" s="40" t="s">
        <v>110</v>
      </c>
      <c r="B402" s="69" t="s">
        <v>382</v>
      </c>
      <c r="C402" s="41" t="s">
        <v>15</v>
      </c>
      <c r="D402" s="35" t="s">
        <v>410</v>
      </c>
      <c r="E402" s="35" t="s">
        <v>111</v>
      </c>
      <c r="F402" s="166" t="n">
        <f aca="false">SUM(G402:I402)-H402</f>
        <v>0</v>
      </c>
      <c r="G402" s="42" t="n">
        <v>0</v>
      </c>
      <c r="H402" s="42"/>
      <c r="I402" s="42"/>
    </row>
    <row r="403" s="15" customFormat="true" ht="27.75" hidden="false" customHeight="true" outlineLevel="0" collapsed="false">
      <c r="A403" s="16" t="s">
        <v>411</v>
      </c>
      <c r="B403" s="17" t="s">
        <v>382</v>
      </c>
      <c r="C403" s="18" t="s">
        <v>18</v>
      </c>
      <c r="D403" s="57"/>
      <c r="E403" s="18"/>
      <c r="F403" s="20" t="n">
        <f aca="false">SUM(G403:I403)-H403</f>
        <v>737576.2</v>
      </c>
      <c r="G403" s="21" t="n">
        <f aca="false">G404+G440</f>
        <v>250463.2</v>
      </c>
      <c r="H403" s="21" t="n">
        <f aca="false">H404+H440</f>
        <v>91878</v>
      </c>
      <c r="I403" s="21" t="n">
        <f aca="false">I404+I440</f>
        <v>487113</v>
      </c>
    </row>
    <row r="404" customFormat="false" ht="71.25" hidden="false" customHeight="true" outlineLevel="0" collapsed="false">
      <c r="A404" s="16" t="s">
        <v>188</v>
      </c>
      <c r="B404" s="18" t="s">
        <v>382</v>
      </c>
      <c r="C404" s="18" t="s">
        <v>18</v>
      </c>
      <c r="D404" s="18" t="s">
        <v>189</v>
      </c>
      <c r="E404" s="18"/>
      <c r="F404" s="194" t="n">
        <f aca="false">SUM(G404:I404)-H404</f>
        <v>737576.2</v>
      </c>
      <c r="G404" s="21" t="n">
        <f aca="false">G405</f>
        <v>250463.2</v>
      </c>
      <c r="H404" s="21" t="n">
        <f aca="false">H405</f>
        <v>91878</v>
      </c>
      <c r="I404" s="21" t="n">
        <f aca="false">I405</f>
        <v>487113</v>
      </c>
    </row>
    <row r="405" s="67" customFormat="true" ht="33" hidden="false" customHeight="false" outlineLevel="0" collapsed="false">
      <c r="A405" s="16" t="s">
        <v>384</v>
      </c>
      <c r="B405" s="18" t="s">
        <v>412</v>
      </c>
      <c r="C405" s="18" t="s">
        <v>18</v>
      </c>
      <c r="D405" s="18" t="s">
        <v>385</v>
      </c>
      <c r="E405" s="18"/>
      <c r="F405" s="194" t="n">
        <f aca="false">SUM(G405:I405)-H405</f>
        <v>737576.2</v>
      </c>
      <c r="G405" s="20" t="n">
        <f aca="false">G406+G425+G429+G434+G437</f>
        <v>250463.2</v>
      </c>
      <c r="H405" s="20" t="n">
        <f aca="false">H406+H425+H429+H434+H437</f>
        <v>91878</v>
      </c>
      <c r="I405" s="20" t="n">
        <f aca="false">I406+I425+I429+I434+I437</f>
        <v>487113</v>
      </c>
    </row>
    <row r="406" s="33" customFormat="true" ht="33" hidden="false" customHeight="false" outlineLevel="0" collapsed="false">
      <c r="A406" s="24" t="s">
        <v>413</v>
      </c>
      <c r="B406" s="59" t="s">
        <v>382</v>
      </c>
      <c r="C406" s="57" t="s">
        <v>18</v>
      </c>
      <c r="D406" s="57" t="s">
        <v>397</v>
      </c>
      <c r="E406" s="57"/>
      <c r="F406" s="112" t="n">
        <f aca="false">SUM(G406:I406)-H406</f>
        <v>729699.2</v>
      </c>
      <c r="G406" s="27" t="n">
        <f aca="false">G407+G414+G417+G409+G412+G419+G421+G423</f>
        <v>250463.2</v>
      </c>
      <c r="H406" s="27" t="n">
        <f aca="false">H407+H414+H417+H409+H412+H419+H421+H423</f>
        <v>91878</v>
      </c>
      <c r="I406" s="27" t="n">
        <f aca="false">I407+I414+I417+I409+I412+I419+I421+I423</f>
        <v>479236</v>
      </c>
    </row>
    <row r="407" s="33" customFormat="true" ht="33" hidden="false" customHeight="false" outlineLevel="0" collapsed="false">
      <c r="A407" s="24" t="s">
        <v>173</v>
      </c>
      <c r="B407" s="59" t="s">
        <v>382</v>
      </c>
      <c r="C407" s="57" t="s">
        <v>18</v>
      </c>
      <c r="D407" s="94" t="s">
        <v>414</v>
      </c>
      <c r="E407" s="25"/>
      <c r="F407" s="112" t="n">
        <f aca="false">SUM(G407:I407)-H407</f>
        <v>135190.8</v>
      </c>
      <c r="G407" s="127" t="n">
        <f aca="false">G408</f>
        <v>135190.8</v>
      </c>
      <c r="H407" s="127" t="n">
        <f aca="false">H408</f>
        <v>0</v>
      </c>
      <c r="I407" s="127" t="n">
        <f aca="false">I408</f>
        <v>0</v>
      </c>
    </row>
    <row r="408" s="67" customFormat="true" ht="33" hidden="false" customHeight="false" outlineLevel="0" collapsed="false">
      <c r="A408" s="28" t="s">
        <v>110</v>
      </c>
      <c r="B408" s="60" t="s">
        <v>382</v>
      </c>
      <c r="C408" s="61" t="s">
        <v>18</v>
      </c>
      <c r="D408" s="95" t="s">
        <v>414</v>
      </c>
      <c r="E408" s="61" t="s">
        <v>111</v>
      </c>
      <c r="F408" s="62" t="n">
        <f aca="false">SUM(G408:I408)-H408</f>
        <v>135190.8</v>
      </c>
      <c r="G408" s="31" t="n">
        <v>135190.8</v>
      </c>
      <c r="H408" s="31"/>
      <c r="I408" s="31"/>
    </row>
    <row r="409" s="33" customFormat="true" ht="38.25" hidden="false" customHeight="true" outlineLevel="0" collapsed="false">
      <c r="A409" s="116" t="s">
        <v>415</v>
      </c>
      <c r="B409" s="59" t="s">
        <v>382</v>
      </c>
      <c r="C409" s="57" t="s">
        <v>18</v>
      </c>
      <c r="D409" s="94" t="s">
        <v>416</v>
      </c>
      <c r="E409" s="25"/>
      <c r="F409" s="112" t="n">
        <f aca="false">SUM(G409:I409)-H409</f>
        <v>29462</v>
      </c>
      <c r="G409" s="127" t="n">
        <f aca="false">G411+G410</f>
        <v>29462</v>
      </c>
      <c r="H409" s="127" t="n">
        <f aca="false">H411+H410</f>
        <v>29462</v>
      </c>
      <c r="I409" s="127" t="n">
        <f aca="false">I411+I410</f>
        <v>0</v>
      </c>
    </row>
    <row r="410" s="33" customFormat="true" ht="28.5" hidden="false" customHeight="true" outlineLevel="0" collapsed="false">
      <c r="A410" s="28" t="s">
        <v>96</v>
      </c>
      <c r="B410" s="60" t="s">
        <v>382</v>
      </c>
      <c r="C410" s="61" t="s">
        <v>18</v>
      </c>
      <c r="D410" s="95" t="s">
        <v>416</v>
      </c>
      <c r="E410" s="29" t="s">
        <v>97</v>
      </c>
      <c r="F410" s="62" t="n">
        <f aca="false">SUM(G410:I410)-H410</f>
        <v>464.8</v>
      </c>
      <c r="G410" s="31" t="n">
        <f aca="false">H410</f>
        <v>464.8</v>
      </c>
      <c r="H410" s="31" t="n">
        <v>464.8</v>
      </c>
      <c r="I410" s="31"/>
    </row>
    <row r="411" s="33" customFormat="true" ht="33" hidden="false" customHeight="false" outlineLevel="0" collapsed="false">
      <c r="A411" s="28" t="s">
        <v>110</v>
      </c>
      <c r="B411" s="60" t="s">
        <v>382</v>
      </c>
      <c r="C411" s="61" t="s">
        <v>18</v>
      </c>
      <c r="D411" s="95" t="s">
        <v>416</v>
      </c>
      <c r="E411" s="29" t="s">
        <v>111</v>
      </c>
      <c r="F411" s="62" t="n">
        <f aca="false">SUM(G411:I411)-H411</f>
        <v>28997.2</v>
      </c>
      <c r="G411" s="31" t="n">
        <f aca="false">H411</f>
        <v>28997.2</v>
      </c>
      <c r="H411" s="31" t="n">
        <v>28997.2</v>
      </c>
      <c r="I411" s="31"/>
    </row>
    <row r="412" s="33" customFormat="true" ht="49.5" hidden="false" customHeight="false" outlineLevel="0" collapsed="false">
      <c r="A412" s="116" t="s">
        <v>417</v>
      </c>
      <c r="B412" s="59" t="s">
        <v>382</v>
      </c>
      <c r="C412" s="57" t="s">
        <v>18</v>
      </c>
      <c r="D412" s="94" t="s">
        <v>418</v>
      </c>
      <c r="E412" s="25"/>
      <c r="F412" s="112" t="n">
        <f aca="false">SUM(G412:I412)-H412</f>
        <v>22763.9</v>
      </c>
      <c r="G412" s="127" t="n">
        <f aca="false">G413</f>
        <v>22763.9</v>
      </c>
      <c r="H412" s="127" t="n">
        <f aca="false">H413</f>
        <v>0</v>
      </c>
      <c r="I412" s="127" t="n">
        <f aca="false">I413</f>
        <v>0</v>
      </c>
    </row>
    <row r="413" s="33" customFormat="true" ht="33" hidden="false" customHeight="false" outlineLevel="0" collapsed="false">
      <c r="A413" s="28" t="s">
        <v>110</v>
      </c>
      <c r="B413" s="60" t="s">
        <v>382</v>
      </c>
      <c r="C413" s="61" t="s">
        <v>18</v>
      </c>
      <c r="D413" s="95" t="s">
        <v>418</v>
      </c>
      <c r="E413" s="29" t="s">
        <v>111</v>
      </c>
      <c r="F413" s="62" t="n">
        <f aca="false">SUM(G413:I413)-H413</f>
        <v>22763.9</v>
      </c>
      <c r="G413" s="31" t="n">
        <v>22763.9</v>
      </c>
      <c r="H413" s="31"/>
      <c r="I413" s="31"/>
    </row>
    <row r="414" s="33" customFormat="true" ht="115.5" hidden="false" customHeight="false" outlineLevel="0" collapsed="false">
      <c r="A414" s="116" t="s">
        <v>399</v>
      </c>
      <c r="B414" s="59" t="s">
        <v>382</v>
      </c>
      <c r="C414" s="57" t="s">
        <v>18</v>
      </c>
      <c r="D414" s="94" t="s">
        <v>400</v>
      </c>
      <c r="E414" s="25"/>
      <c r="F414" s="112" t="n">
        <f aca="false">SUM(G414:I414)-H414</f>
        <v>436152</v>
      </c>
      <c r="G414" s="127" t="n">
        <f aca="false">G415+G416</f>
        <v>0</v>
      </c>
      <c r="H414" s="127" t="n">
        <f aca="false">H415+H416</f>
        <v>0</v>
      </c>
      <c r="I414" s="127" t="n">
        <f aca="false">I415+I416</f>
        <v>436152</v>
      </c>
    </row>
    <row r="415" s="33" customFormat="true" ht="33" hidden="false" customHeight="false" outlineLevel="0" collapsed="false">
      <c r="A415" s="28" t="s">
        <v>37</v>
      </c>
      <c r="B415" s="60" t="s">
        <v>382</v>
      </c>
      <c r="C415" s="61" t="s">
        <v>18</v>
      </c>
      <c r="D415" s="95" t="s">
        <v>400</v>
      </c>
      <c r="E415" s="29" t="s">
        <v>33</v>
      </c>
      <c r="F415" s="62" t="n">
        <f aca="false">SUM(G415:I415)-H415</f>
        <v>14355</v>
      </c>
      <c r="G415" s="31"/>
      <c r="H415" s="31"/>
      <c r="I415" s="31" t="n">
        <v>14355</v>
      </c>
    </row>
    <row r="416" s="33" customFormat="true" ht="33" hidden="false" customHeight="false" outlineLevel="0" collapsed="false">
      <c r="A416" s="28" t="s">
        <v>110</v>
      </c>
      <c r="B416" s="60" t="s">
        <v>382</v>
      </c>
      <c r="C416" s="61" t="s">
        <v>18</v>
      </c>
      <c r="D416" s="95" t="s">
        <v>400</v>
      </c>
      <c r="E416" s="29" t="s">
        <v>111</v>
      </c>
      <c r="F416" s="62" t="n">
        <f aca="false">SUM(G416:I416)-H416</f>
        <v>421797</v>
      </c>
      <c r="G416" s="31"/>
      <c r="H416" s="31"/>
      <c r="I416" s="31" t="n">
        <v>421797</v>
      </c>
    </row>
    <row r="417" s="33" customFormat="true" ht="49.5" hidden="false" customHeight="false" outlineLevel="0" collapsed="false">
      <c r="A417" s="116" t="s">
        <v>419</v>
      </c>
      <c r="B417" s="59" t="s">
        <v>382</v>
      </c>
      <c r="C417" s="57" t="s">
        <v>18</v>
      </c>
      <c r="D417" s="94" t="s">
        <v>420</v>
      </c>
      <c r="E417" s="25"/>
      <c r="F417" s="112" t="n">
        <f aca="false">SUM(G417:I417)-H417</f>
        <v>6836</v>
      </c>
      <c r="G417" s="127" t="n">
        <f aca="false">G418</f>
        <v>0</v>
      </c>
      <c r="H417" s="127" t="n">
        <f aca="false">H418</f>
        <v>0</v>
      </c>
      <c r="I417" s="127" t="n">
        <f aca="false">I418</f>
        <v>6836</v>
      </c>
    </row>
    <row r="418" s="33" customFormat="true" ht="33" hidden="false" customHeight="false" outlineLevel="0" collapsed="false">
      <c r="A418" s="28" t="s">
        <v>110</v>
      </c>
      <c r="B418" s="60" t="s">
        <v>382</v>
      </c>
      <c r="C418" s="61" t="s">
        <v>18</v>
      </c>
      <c r="D418" s="95" t="s">
        <v>420</v>
      </c>
      <c r="E418" s="29" t="s">
        <v>111</v>
      </c>
      <c r="F418" s="62" t="n">
        <f aca="false">SUM(G418:I418)-H418</f>
        <v>6836</v>
      </c>
      <c r="G418" s="31"/>
      <c r="H418" s="31"/>
      <c r="I418" s="31" t="n">
        <v>6836</v>
      </c>
    </row>
    <row r="419" s="33" customFormat="true" ht="105" hidden="false" customHeight="true" outlineLevel="0" collapsed="false">
      <c r="A419" s="116" t="s">
        <v>421</v>
      </c>
      <c r="B419" s="59" t="s">
        <v>382</v>
      </c>
      <c r="C419" s="57" t="s">
        <v>18</v>
      </c>
      <c r="D419" s="202" t="s">
        <v>422</v>
      </c>
      <c r="E419" s="25"/>
      <c r="F419" s="112" t="n">
        <f aca="false">SUM(G419:I419)-H419</f>
        <v>36248</v>
      </c>
      <c r="G419" s="127" t="n">
        <f aca="false">G420</f>
        <v>0</v>
      </c>
      <c r="H419" s="127" t="n">
        <f aca="false">H420</f>
        <v>0</v>
      </c>
      <c r="I419" s="127" t="n">
        <f aca="false">I420</f>
        <v>36248</v>
      </c>
    </row>
    <row r="420" s="33" customFormat="true" ht="33" hidden="false" customHeight="false" outlineLevel="0" collapsed="false">
      <c r="A420" s="28" t="s">
        <v>110</v>
      </c>
      <c r="B420" s="60" t="s">
        <v>382</v>
      </c>
      <c r="C420" s="61" t="s">
        <v>18</v>
      </c>
      <c r="D420" s="204" t="s">
        <v>422</v>
      </c>
      <c r="E420" s="198" t="s">
        <v>111</v>
      </c>
      <c r="F420" s="62" t="n">
        <f aca="false">SUM(G420:I420)-H420</f>
        <v>36248</v>
      </c>
      <c r="G420" s="31"/>
      <c r="H420" s="31"/>
      <c r="I420" s="31" t="n">
        <v>36248</v>
      </c>
    </row>
    <row r="421" s="33" customFormat="true" ht="66" hidden="false" customHeight="false" outlineLevel="0" collapsed="false">
      <c r="A421" s="116" t="s">
        <v>423</v>
      </c>
      <c r="B421" s="59" t="s">
        <v>382</v>
      </c>
      <c r="C421" s="57" t="s">
        <v>18</v>
      </c>
      <c r="D421" s="94" t="s">
        <v>424</v>
      </c>
      <c r="E421" s="25"/>
      <c r="F421" s="112" t="n">
        <f aca="false">SUM(G421:I421)-H421</f>
        <v>63046.5</v>
      </c>
      <c r="G421" s="127" t="n">
        <f aca="false">G422</f>
        <v>63046.5</v>
      </c>
      <c r="H421" s="127" t="n">
        <f aca="false">H422</f>
        <v>62416</v>
      </c>
      <c r="I421" s="127" t="n">
        <f aca="false">I422</f>
        <v>0</v>
      </c>
    </row>
    <row r="422" s="33" customFormat="true" ht="33" hidden="false" customHeight="false" outlineLevel="0" collapsed="false">
      <c r="A422" s="28" t="s">
        <v>110</v>
      </c>
      <c r="B422" s="60" t="s">
        <v>382</v>
      </c>
      <c r="C422" s="61" t="s">
        <v>18</v>
      </c>
      <c r="D422" s="95" t="s">
        <v>424</v>
      </c>
      <c r="E422" s="198" t="s">
        <v>111</v>
      </c>
      <c r="F422" s="62" t="n">
        <f aca="false">SUM(G422:I422)-H422</f>
        <v>63046.5</v>
      </c>
      <c r="G422" s="31" t="n">
        <f aca="false">H422+630.5</f>
        <v>63046.5</v>
      </c>
      <c r="H422" s="31" t="n">
        <v>62416</v>
      </c>
      <c r="I422" s="31"/>
    </row>
    <row r="423" s="39" customFormat="true" ht="66" hidden="true" customHeight="false" outlineLevel="0" collapsed="false">
      <c r="A423" s="81" t="s">
        <v>425</v>
      </c>
      <c r="B423" s="106" t="s">
        <v>382</v>
      </c>
      <c r="C423" s="107" t="s">
        <v>18</v>
      </c>
      <c r="D423" s="200" t="s">
        <v>426</v>
      </c>
      <c r="E423" s="207"/>
      <c r="F423" s="158" t="n">
        <f aca="false">SUM(G423:I423)-H423</f>
        <v>0</v>
      </c>
      <c r="G423" s="51" t="n">
        <f aca="false">G424</f>
        <v>0</v>
      </c>
      <c r="H423" s="51" t="n">
        <f aca="false">H424</f>
        <v>0</v>
      </c>
      <c r="I423" s="51" t="n">
        <f aca="false">I424</f>
        <v>0</v>
      </c>
    </row>
    <row r="424" s="39" customFormat="true" ht="33" hidden="true" customHeight="false" outlineLevel="0" collapsed="false">
      <c r="A424" s="28" t="s">
        <v>110</v>
      </c>
      <c r="B424" s="69" t="s">
        <v>382</v>
      </c>
      <c r="C424" s="41" t="s">
        <v>18</v>
      </c>
      <c r="D424" s="201" t="s">
        <v>426</v>
      </c>
      <c r="E424" s="208" t="s">
        <v>111</v>
      </c>
      <c r="F424" s="166" t="n">
        <f aca="false">SUM(G424:I424)-H424</f>
        <v>0</v>
      </c>
      <c r="G424" s="42" t="n">
        <v>0</v>
      </c>
      <c r="H424" s="42"/>
      <c r="I424" s="42"/>
    </row>
    <row r="425" s="39" customFormat="true" ht="33" hidden="true" customHeight="false" outlineLevel="0" collapsed="false">
      <c r="A425" s="24" t="s">
        <v>427</v>
      </c>
      <c r="B425" s="69" t="s">
        <v>382</v>
      </c>
      <c r="C425" s="41" t="s">
        <v>18</v>
      </c>
      <c r="D425" s="200" t="s">
        <v>428</v>
      </c>
      <c r="E425" s="208"/>
      <c r="F425" s="158" t="n">
        <f aca="false">SUM(G425:I425)-H425</f>
        <v>0</v>
      </c>
      <c r="G425" s="42" t="n">
        <f aca="false">G426</f>
        <v>0</v>
      </c>
      <c r="H425" s="42" t="n">
        <f aca="false">H426</f>
        <v>0</v>
      </c>
      <c r="I425" s="42" t="n">
        <f aca="false">I426</f>
        <v>0</v>
      </c>
    </row>
    <row r="426" customFormat="false" ht="33" hidden="true" customHeight="false" outlineLevel="0" collapsed="false">
      <c r="A426" s="82" t="s">
        <v>108</v>
      </c>
      <c r="B426" s="106" t="s">
        <v>382</v>
      </c>
      <c r="C426" s="107" t="s">
        <v>18</v>
      </c>
      <c r="D426" s="200" t="s">
        <v>429</v>
      </c>
      <c r="E426" s="35"/>
      <c r="F426" s="158" t="n">
        <f aca="false">SUM(G426:I426)-H426</f>
        <v>0</v>
      </c>
      <c r="G426" s="51" t="n">
        <f aca="false">G428+G427</f>
        <v>0</v>
      </c>
      <c r="H426" s="51" t="n">
        <f aca="false">H428+H427</f>
        <v>0</v>
      </c>
      <c r="I426" s="51" t="n">
        <f aca="false">I428+I427</f>
        <v>0</v>
      </c>
    </row>
    <row r="427" s="67" customFormat="true" ht="33" hidden="true" customHeight="false" outlineLevel="0" collapsed="false">
      <c r="A427" s="40" t="s">
        <v>37</v>
      </c>
      <c r="B427" s="69" t="s">
        <v>382</v>
      </c>
      <c r="C427" s="41" t="s">
        <v>18</v>
      </c>
      <c r="D427" s="201" t="s">
        <v>429</v>
      </c>
      <c r="E427" s="41" t="s">
        <v>33</v>
      </c>
      <c r="F427" s="166" t="n">
        <f aca="false">SUM(G427:I427)-H427</f>
        <v>0</v>
      </c>
      <c r="G427" s="42" t="n">
        <v>0</v>
      </c>
      <c r="H427" s="42"/>
      <c r="I427" s="42"/>
    </row>
    <row r="428" s="67" customFormat="true" ht="33" hidden="true" customHeight="false" outlineLevel="0" collapsed="false">
      <c r="A428" s="40" t="s">
        <v>110</v>
      </c>
      <c r="B428" s="69" t="s">
        <v>382</v>
      </c>
      <c r="C428" s="41" t="s">
        <v>18</v>
      </c>
      <c r="D428" s="201" t="s">
        <v>429</v>
      </c>
      <c r="E428" s="41" t="s">
        <v>111</v>
      </c>
      <c r="F428" s="166" t="n">
        <f aca="false">SUM(G428:I428)-H428</f>
        <v>0</v>
      </c>
      <c r="G428" s="42" t="n">
        <v>0</v>
      </c>
      <c r="H428" s="42"/>
      <c r="I428" s="42"/>
    </row>
    <row r="429" s="67" customFormat="true" ht="49.5" hidden="true" customHeight="false" outlineLevel="0" collapsed="false">
      <c r="A429" s="24" t="s">
        <v>430</v>
      </c>
      <c r="B429" s="106" t="s">
        <v>382</v>
      </c>
      <c r="C429" s="107" t="s">
        <v>18</v>
      </c>
      <c r="D429" s="200" t="s">
        <v>403</v>
      </c>
      <c r="E429" s="209"/>
      <c r="F429" s="158" t="n">
        <f aca="false">SUM(G429:I429)-H429</f>
        <v>0</v>
      </c>
      <c r="G429" s="51" t="n">
        <f aca="false">G430+G432</f>
        <v>0</v>
      </c>
      <c r="H429" s="51" t="n">
        <f aca="false">H430+H432</f>
        <v>0</v>
      </c>
      <c r="I429" s="51" t="n">
        <f aca="false">I430+I432</f>
        <v>0</v>
      </c>
    </row>
    <row r="430" s="33" customFormat="true" ht="33" hidden="true" customHeight="false" outlineLevel="0" collapsed="false">
      <c r="A430" s="82" t="s">
        <v>173</v>
      </c>
      <c r="B430" s="106" t="s">
        <v>382</v>
      </c>
      <c r="C430" s="107" t="s">
        <v>18</v>
      </c>
      <c r="D430" s="200" t="s">
        <v>404</v>
      </c>
      <c r="E430" s="207"/>
      <c r="F430" s="158" t="n">
        <f aca="false">SUM(G430:I430)-H430</f>
        <v>0</v>
      </c>
      <c r="G430" s="51" t="n">
        <f aca="false">G431</f>
        <v>0</v>
      </c>
      <c r="H430" s="51" t="n">
        <f aca="false">H431</f>
        <v>0</v>
      </c>
      <c r="I430" s="51" t="n">
        <f aca="false">I431</f>
        <v>0</v>
      </c>
    </row>
    <row r="431" s="67" customFormat="true" ht="33" hidden="true" customHeight="false" outlineLevel="0" collapsed="false">
      <c r="A431" s="28" t="s">
        <v>110</v>
      </c>
      <c r="B431" s="69" t="s">
        <v>382</v>
      </c>
      <c r="C431" s="41" t="s">
        <v>18</v>
      </c>
      <c r="D431" s="201" t="s">
        <v>404</v>
      </c>
      <c r="E431" s="41" t="s">
        <v>111</v>
      </c>
      <c r="F431" s="166" t="n">
        <f aca="false">SUM(G431:I431)-H431</f>
        <v>0</v>
      </c>
      <c r="G431" s="42" t="n">
        <v>0</v>
      </c>
      <c r="H431" s="42"/>
      <c r="I431" s="42"/>
    </row>
    <row r="432" s="33" customFormat="true" ht="33" hidden="true" customHeight="false" outlineLevel="0" collapsed="false">
      <c r="A432" s="82" t="s">
        <v>431</v>
      </c>
      <c r="B432" s="106" t="s">
        <v>382</v>
      </c>
      <c r="C432" s="107" t="s">
        <v>18</v>
      </c>
      <c r="D432" s="200" t="s">
        <v>432</v>
      </c>
      <c r="E432" s="107"/>
      <c r="F432" s="158" t="n">
        <f aca="false">SUM(G432:I432)-H432</f>
        <v>0</v>
      </c>
      <c r="G432" s="51" t="n">
        <f aca="false">G433</f>
        <v>0</v>
      </c>
      <c r="H432" s="51" t="n">
        <f aca="false">H433</f>
        <v>0</v>
      </c>
      <c r="I432" s="51" t="n">
        <f aca="false">I433</f>
        <v>0</v>
      </c>
    </row>
    <row r="433" s="67" customFormat="true" ht="33" hidden="true" customHeight="false" outlineLevel="0" collapsed="false">
      <c r="A433" s="28" t="s">
        <v>110</v>
      </c>
      <c r="B433" s="69" t="s">
        <v>382</v>
      </c>
      <c r="C433" s="41" t="s">
        <v>18</v>
      </c>
      <c r="D433" s="201" t="s">
        <v>432</v>
      </c>
      <c r="E433" s="41" t="s">
        <v>111</v>
      </c>
      <c r="F433" s="145" t="n">
        <f aca="false">SUM(G433:I433)-H433</f>
        <v>0</v>
      </c>
      <c r="G433" s="42" t="n">
        <v>0</v>
      </c>
      <c r="H433" s="42"/>
      <c r="I433" s="42"/>
    </row>
    <row r="434" s="15" customFormat="true" ht="33" hidden="false" customHeight="false" outlineLevel="0" collapsed="false">
      <c r="A434" s="24" t="s">
        <v>433</v>
      </c>
      <c r="B434" s="59" t="s">
        <v>382</v>
      </c>
      <c r="C434" s="57" t="s">
        <v>18</v>
      </c>
      <c r="D434" s="94" t="s">
        <v>406</v>
      </c>
      <c r="E434" s="210"/>
      <c r="F434" s="112" t="n">
        <f aca="false">SUM(G434:I434)-H434</f>
        <v>3800</v>
      </c>
      <c r="G434" s="127" t="n">
        <f aca="false">G435</f>
        <v>0</v>
      </c>
      <c r="H434" s="127" t="n">
        <f aca="false">H435</f>
        <v>0</v>
      </c>
      <c r="I434" s="127" t="n">
        <f aca="false">I435</f>
        <v>3800</v>
      </c>
    </row>
    <row r="435" s="33" customFormat="true" ht="66" hidden="false" customHeight="false" outlineLevel="0" collapsed="false">
      <c r="A435" s="116" t="s">
        <v>407</v>
      </c>
      <c r="B435" s="59" t="s">
        <v>382</v>
      </c>
      <c r="C435" s="57" t="s">
        <v>18</v>
      </c>
      <c r="D435" s="94" t="s">
        <v>408</v>
      </c>
      <c r="E435" s="25"/>
      <c r="F435" s="112" t="n">
        <f aca="false">SUM(G435:I435)-H435</f>
        <v>3800</v>
      </c>
      <c r="G435" s="127" t="n">
        <f aca="false">G436</f>
        <v>0</v>
      </c>
      <c r="H435" s="127" t="n">
        <f aca="false">H436</f>
        <v>0</v>
      </c>
      <c r="I435" s="127" t="n">
        <f aca="false">I436</f>
        <v>3800</v>
      </c>
    </row>
    <row r="436" s="67" customFormat="true" ht="33" hidden="false" customHeight="false" outlineLevel="0" collapsed="false">
      <c r="A436" s="28" t="s">
        <v>110</v>
      </c>
      <c r="B436" s="60" t="s">
        <v>382</v>
      </c>
      <c r="C436" s="61" t="s">
        <v>18</v>
      </c>
      <c r="D436" s="95" t="s">
        <v>408</v>
      </c>
      <c r="E436" s="198" t="s">
        <v>111</v>
      </c>
      <c r="F436" s="62" t="n">
        <f aca="false">SUM(G436:I436)-H436</f>
        <v>3800</v>
      </c>
      <c r="G436" s="31"/>
      <c r="H436" s="31"/>
      <c r="I436" s="31" t="n">
        <f aca="false">3800</f>
        <v>3800</v>
      </c>
    </row>
    <row r="437" s="67" customFormat="true" ht="41.25" hidden="false" customHeight="true" outlineLevel="0" collapsed="false">
      <c r="A437" s="124" t="s">
        <v>434</v>
      </c>
      <c r="B437" s="59" t="s">
        <v>382</v>
      </c>
      <c r="C437" s="57" t="s">
        <v>18</v>
      </c>
      <c r="D437" s="25" t="s">
        <v>435</v>
      </c>
      <c r="E437" s="198"/>
      <c r="F437" s="112" t="n">
        <f aca="false">SUM(G437:I437)-H437</f>
        <v>4077</v>
      </c>
      <c r="G437" s="127" t="n">
        <f aca="false">G438</f>
        <v>0</v>
      </c>
      <c r="H437" s="127" t="n">
        <f aca="false">H438</f>
        <v>0</v>
      </c>
      <c r="I437" s="127" t="n">
        <f aca="false">I438</f>
        <v>4077</v>
      </c>
    </row>
    <row r="438" s="67" customFormat="true" ht="72" hidden="false" customHeight="true" outlineLevel="0" collapsed="false">
      <c r="A438" s="24" t="s">
        <v>436</v>
      </c>
      <c r="B438" s="59" t="s">
        <v>382</v>
      </c>
      <c r="C438" s="57" t="s">
        <v>18</v>
      </c>
      <c r="D438" s="25" t="s">
        <v>437</v>
      </c>
      <c r="E438" s="25"/>
      <c r="F438" s="112" t="n">
        <f aca="false">SUM(G438:I438)-H438</f>
        <v>4077</v>
      </c>
      <c r="G438" s="127" t="n">
        <f aca="false">G439</f>
        <v>0</v>
      </c>
      <c r="H438" s="127" t="n">
        <f aca="false">H439</f>
        <v>0</v>
      </c>
      <c r="I438" s="127" t="n">
        <f aca="false">I439</f>
        <v>4077</v>
      </c>
    </row>
    <row r="439" s="67" customFormat="true" ht="33" hidden="false" customHeight="false" outlineLevel="0" collapsed="false">
      <c r="A439" s="28" t="s">
        <v>110</v>
      </c>
      <c r="B439" s="60" t="s">
        <v>382</v>
      </c>
      <c r="C439" s="61" t="s">
        <v>18</v>
      </c>
      <c r="D439" s="29" t="s">
        <v>437</v>
      </c>
      <c r="E439" s="29" t="s">
        <v>111</v>
      </c>
      <c r="F439" s="62" t="n">
        <f aca="false">SUM(G439:I439)-H439</f>
        <v>4077</v>
      </c>
      <c r="G439" s="31"/>
      <c r="H439" s="31"/>
      <c r="I439" s="31" t="n">
        <v>4077</v>
      </c>
    </row>
    <row r="440" s="67" customFormat="true" ht="99" hidden="true" customHeight="false" outlineLevel="0" collapsed="false">
      <c r="A440" s="122" t="s">
        <v>438</v>
      </c>
      <c r="B440" s="121" t="s">
        <v>382</v>
      </c>
      <c r="C440" s="110" t="s">
        <v>18</v>
      </c>
      <c r="D440" s="255" t="s">
        <v>439</v>
      </c>
      <c r="E440" s="256"/>
      <c r="F440" s="206" t="n">
        <f aca="false">SUM(G440:I440)-H440</f>
        <v>0</v>
      </c>
      <c r="G440" s="46" t="n">
        <f aca="false">G441</f>
        <v>0</v>
      </c>
      <c r="H440" s="46" t="n">
        <f aca="false">H441</f>
        <v>0</v>
      </c>
      <c r="I440" s="46" t="n">
        <f aca="false">I441</f>
        <v>0</v>
      </c>
    </row>
    <row r="441" s="67" customFormat="true" ht="49.5" hidden="true" customHeight="false" outlineLevel="0" collapsed="false">
      <c r="A441" s="58" t="s">
        <v>440</v>
      </c>
      <c r="B441" s="121" t="s">
        <v>382</v>
      </c>
      <c r="C441" s="110" t="s">
        <v>18</v>
      </c>
      <c r="D441" s="255" t="s">
        <v>441</v>
      </c>
      <c r="E441" s="256"/>
      <c r="F441" s="206" t="n">
        <f aca="false">SUM(G441:I441)-H441</f>
        <v>0</v>
      </c>
      <c r="G441" s="46" t="n">
        <f aca="false">G442+G445</f>
        <v>0</v>
      </c>
      <c r="H441" s="46" t="n">
        <f aca="false">H442+H445</f>
        <v>0</v>
      </c>
      <c r="I441" s="46" t="n">
        <f aca="false">I442+I445</f>
        <v>0</v>
      </c>
    </row>
    <row r="442" s="67" customFormat="true" ht="66" hidden="true" customHeight="false" outlineLevel="0" collapsed="false">
      <c r="A442" s="76" t="s">
        <v>442</v>
      </c>
      <c r="B442" s="106" t="s">
        <v>382</v>
      </c>
      <c r="C442" s="107" t="s">
        <v>18</v>
      </c>
      <c r="D442" s="200" t="s">
        <v>443</v>
      </c>
      <c r="E442" s="209"/>
      <c r="F442" s="158" t="n">
        <f aca="false">SUM(G442:I442)-H442</f>
        <v>0</v>
      </c>
      <c r="G442" s="51" t="n">
        <f aca="false">G443</f>
        <v>0</v>
      </c>
      <c r="H442" s="51" t="n">
        <f aca="false">H443</f>
        <v>0</v>
      </c>
      <c r="I442" s="51" t="n">
        <f aca="false">I443</f>
        <v>0</v>
      </c>
    </row>
    <row r="443" s="67" customFormat="true" ht="66" hidden="true" customHeight="false" outlineLevel="0" collapsed="false">
      <c r="A443" s="82" t="s">
        <v>444</v>
      </c>
      <c r="B443" s="106" t="s">
        <v>382</v>
      </c>
      <c r="C443" s="107" t="s">
        <v>18</v>
      </c>
      <c r="D443" s="229" t="s">
        <v>445</v>
      </c>
      <c r="E443" s="207"/>
      <c r="F443" s="158" t="n">
        <f aca="false">SUM(G443:I443)-H443</f>
        <v>0</v>
      </c>
      <c r="G443" s="51" t="n">
        <f aca="false">G444</f>
        <v>0</v>
      </c>
      <c r="H443" s="51" t="n">
        <f aca="false">H444</f>
        <v>0</v>
      </c>
      <c r="I443" s="51" t="n">
        <f aca="false">I444</f>
        <v>0</v>
      </c>
    </row>
    <row r="444" s="67" customFormat="true" ht="33" hidden="true" customHeight="false" outlineLevel="0" collapsed="false">
      <c r="A444" s="257" t="s">
        <v>37</v>
      </c>
      <c r="B444" s="258" t="s">
        <v>382</v>
      </c>
      <c r="C444" s="259" t="s">
        <v>18</v>
      </c>
      <c r="D444" s="260" t="s">
        <v>445</v>
      </c>
      <c r="E444" s="260" t="s">
        <v>33</v>
      </c>
      <c r="F444" s="145" t="n">
        <f aca="false">SUM(G444:I444)-H444</f>
        <v>0</v>
      </c>
      <c r="G444" s="42" t="n">
        <f aca="false">H444</f>
        <v>0</v>
      </c>
      <c r="H444" s="42"/>
      <c r="I444" s="42"/>
    </row>
    <row r="445" s="67" customFormat="true" ht="82.5" hidden="true" customHeight="false" outlineLevel="0" collapsed="false">
      <c r="A445" s="82" t="s">
        <v>446</v>
      </c>
      <c r="B445" s="106" t="s">
        <v>382</v>
      </c>
      <c r="C445" s="107" t="s">
        <v>18</v>
      </c>
      <c r="D445" s="229" t="s">
        <v>447</v>
      </c>
      <c r="E445" s="207"/>
      <c r="F445" s="158" t="n">
        <f aca="false">SUM(G445:I445)-H445</f>
        <v>0</v>
      </c>
      <c r="G445" s="51" t="n">
        <f aca="false">G446</f>
        <v>0</v>
      </c>
      <c r="H445" s="51" t="n">
        <f aca="false">H446</f>
        <v>0</v>
      </c>
      <c r="I445" s="51" t="n">
        <f aca="false">I446</f>
        <v>0</v>
      </c>
    </row>
    <row r="446" s="67" customFormat="true" ht="33" hidden="true" customHeight="false" outlineLevel="0" collapsed="false">
      <c r="A446" s="257" t="s">
        <v>37</v>
      </c>
      <c r="B446" s="258" t="s">
        <v>382</v>
      </c>
      <c r="C446" s="259" t="s">
        <v>18</v>
      </c>
      <c r="D446" s="260" t="s">
        <v>447</v>
      </c>
      <c r="E446" s="260" t="s">
        <v>33</v>
      </c>
      <c r="F446" s="145" t="n">
        <f aca="false">SUM(G446:I446)-H446</f>
        <v>0</v>
      </c>
      <c r="G446" s="42"/>
      <c r="H446" s="42"/>
      <c r="I446" s="42"/>
    </row>
    <row r="447" s="15" customFormat="true" ht="29.25" hidden="false" customHeight="true" outlineLevel="0" collapsed="false">
      <c r="A447" s="16" t="s">
        <v>448</v>
      </c>
      <c r="B447" s="17" t="s">
        <v>382</v>
      </c>
      <c r="C447" s="18" t="s">
        <v>28</v>
      </c>
      <c r="D447" s="132"/>
      <c r="E447" s="18"/>
      <c r="F447" s="20" t="n">
        <f aca="false">SUM(G447:I447)-H447</f>
        <v>183240.4</v>
      </c>
      <c r="G447" s="64" t="n">
        <f aca="false">G448</f>
        <v>155179.4</v>
      </c>
      <c r="H447" s="64" t="n">
        <f aca="false">H448</f>
        <v>0</v>
      </c>
      <c r="I447" s="64" t="n">
        <f aca="false">I448</f>
        <v>28061</v>
      </c>
    </row>
    <row r="448" customFormat="false" ht="68.25" hidden="false" customHeight="true" outlineLevel="0" collapsed="false">
      <c r="A448" s="16" t="s">
        <v>188</v>
      </c>
      <c r="B448" s="18" t="s">
        <v>382</v>
      </c>
      <c r="C448" s="18" t="s">
        <v>28</v>
      </c>
      <c r="D448" s="18" t="s">
        <v>189</v>
      </c>
      <c r="E448" s="18"/>
      <c r="F448" s="20" t="n">
        <f aca="false">SUM(G448:I448)-H448</f>
        <v>183240.4</v>
      </c>
      <c r="G448" s="21" t="n">
        <f aca="false">G449</f>
        <v>155179.4</v>
      </c>
      <c r="H448" s="21" t="n">
        <f aca="false">H449</f>
        <v>0</v>
      </c>
      <c r="I448" s="21" t="n">
        <f aca="false">I449</f>
        <v>28061</v>
      </c>
    </row>
    <row r="449" s="15" customFormat="true" ht="36.75" hidden="false" customHeight="true" outlineLevel="0" collapsed="false">
      <c r="A449" s="16" t="s">
        <v>384</v>
      </c>
      <c r="B449" s="18" t="s">
        <v>382</v>
      </c>
      <c r="C449" s="18" t="s">
        <v>28</v>
      </c>
      <c r="D449" s="18" t="s">
        <v>385</v>
      </c>
      <c r="E449" s="18"/>
      <c r="F449" s="20" t="n">
        <f aca="false">SUM(G449:I449)-H449</f>
        <v>183240.4</v>
      </c>
      <c r="G449" s="105" t="n">
        <f aca="false">G450+G455+G458</f>
        <v>155179.4</v>
      </c>
      <c r="H449" s="105" t="n">
        <f aca="false">H450+H455+H458</f>
        <v>0</v>
      </c>
      <c r="I449" s="105" t="n">
        <f aca="false">I450+I455+I458</f>
        <v>28061</v>
      </c>
    </row>
    <row r="450" s="67" customFormat="true" ht="33" hidden="false" customHeight="false" outlineLevel="0" collapsed="false">
      <c r="A450" s="24" t="s">
        <v>449</v>
      </c>
      <c r="B450" s="57" t="s">
        <v>382</v>
      </c>
      <c r="C450" s="57" t="s">
        <v>28</v>
      </c>
      <c r="D450" s="57" t="s">
        <v>428</v>
      </c>
      <c r="E450" s="57"/>
      <c r="F450" s="26" t="n">
        <f aca="false">SUM(G450:I450)-H450</f>
        <v>181700.4</v>
      </c>
      <c r="G450" s="127" t="n">
        <f aca="false">G451+G453</f>
        <v>155179.4</v>
      </c>
      <c r="H450" s="127" t="n">
        <f aca="false">H451+H453</f>
        <v>0</v>
      </c>
      <c r="I450" s="127" t="n">
        <f aca="false">I451+I453</f>
        <v>26521</v>
      </c>
    </row>
    <row r="451" s="33" customFormat="true" ht="33" hidden="false" customHeight="false" outlineLevel="0" collapsed="false">
      <c r="A451" s="24" t="s">
        <v>173</v>
      </c>
      <c r="B451" s="59" t="s">
        <v>382</v>
      </c>
      <c r="C451" s="57" t="s">
        <v>28</v>
      </c>
      <c r="D451" s="94" t="s">
        <v>429</v>
      </c>
      <c r="E451" s="25"/>
      <c r="F451" s="112" t="n">
        <f aca="false">SUM(G451:I451)-H451</f>
        <v>155179.4</v>
      </c>
      <c r="G451" s="127" t="n">
        <f aca="false">G452</f>
        <v>155179.4</v>
      </c>
      <c r="H451" s="127" t="n">
        <f aca="false">H452</f>
        <v>0</v>
      </c>
      <c r="I451" s="127" t="n">
        <f aca="false">I452</f>
        <v>0</v>
      </c>
    </row>
    <row r="452" s="33" customFormat="true" ht="33" hidden="false" customHeight="false" outlineLevel="0" collapsed="false">
      <c r="A452" s="28" t="s">
        <v>110</v>
      </c>
      <c r="B452" s="60" t="s">
        <v>382</v>
      </c>
      <c r="C452" s="61" t="s">
        <v>28</v>
      </c>
      <c r="D452" s="95" t="s">
        <v>429</v>
      </c>
      <c r="E452" s="198" t="s">
        <v>111</v>
      </c>
      <c r="F452" s="62" t="n">
        <f aca="false">SUM(G452:I452)-H452</f>
        <v>155179.4</v>
      </c>
      <c r="G452" s="31" t="n">
        <f aca="false">11463.1+70265.3+73451</f>
        <v>155179.4</v>
      </c>
      <c r="H452" s="31"/>
      <c r="I452" s="31"/>
    </row>
    <row r="453" s="33" customFormat="true" ht="115.5" hidden="false" customHeight="false" outlineLevel="0" collapsed="false">
      <c r="A453" s="116" t="s">
        <v>399</v>
      </c>
      <c r="B453" s="59" t="s">
        <v>382</v>
      </c>
      <c r="C453" s="57" t="s">
        <v>28</v>
      </c>
      <c r="D453" s="94" t="s">
        <v>450</v>
      </c>
      <c r="E453" s="25"/>
      <c r="F453" s="112" t="n">
        <f aca="false">SUM(G453:I453)-H453</f>
        <v>26521</v>
      </c>
      <c r="G453" s="127" t="n">
        <f aca="false">G454</f>
        <v>0</v>
      </c>
      <c r="H453" s="127" t="n">
        <f aca="false">H454</f>
        <v>0</v>
      </c>
      <c r="I453" s="127" t="n">
        <f aca="false">I454</f>
        <v>26521</v>
      </c>
    </row>
    <row r="454" s="33" customFormat="true" ht="33" hidden="false" customHeight="false" outlineLevel="0" collapsed="false">
      <c r="A454" s="28" t="s">
        <v>110</v>
      </c>
      <c r="B454" s="60" t="s">
        <v>382</v>
      </c>
      <c r="C454" s="61" t="s">
        <v>28</v>
      </c>
      <c r="D454" s="95" t="s">
        <v>450</v>
      </c>
      <c r="E454" s="29" t="s">
        <v>111</v>
      </c>
      <c r="F454" s="62" t="n">
        <f aca="false">SUM(G454:I454)-H454</f>
        <v>26521</v>
      </c>
      <c r="G454" s="31"/>
      <c r="H454" s="31"/>
      <c r="I454" s="31" t="n">
        <v>26521</v>
      </c>
    </row>
    <row r="455" s="67" customFormat="true" ht="49.5" hidden="true" customHeight="false" outlineLevel="0" collapsed="false">
      <c r="A455" s="24" t="s">
        <v>402</v>
      </c>
      <c r="B455" s="57" t="s">
        <v>382</v>
      </c>
      <c r="C455" s="57" t="s">
        <v>28</v>
      </c>
      <c r="D455" s="57" t="s">
        <v>403</v>
      </c>
      <c r="E455" s="57"/>
      <c r="F455" s="50" t="n">
        <f aca="false">SUM(G455:I455)-H455</f>
        <v>0</v>
      </c>
      <c r="G455" s="51" t="n">
        <f aca="false">G456</f>
        <v>0</v>
      </c>
      <c r="H455" s="51" t="n">
        <f aca="false">H456</f>
        <v>0</v>
      </c>
      <c r="I455" s="51" t="n">
        <f aca="false">I456</f>
        <v>0</v>
      </c>
    </row>
    <row r="456" s="33" customFormat="true" ht="33" hidden="true" customHeight="false" outlineLevel="0" collapsed="false">
      <c r="A456" s="82" t="s">
        <v>173</v>
      </c>
      <c r="B456" s="106" t="s">
        <v>382</v>
      </c>
      <c r="C456" s="107" t="s">
        <v>28</v>
      </c>
      <c r="D456" s="200" t="s">
        <v>404</v>
      </c>
      <c r="E456" s="207"/>
      <c r="F456" s="158" t="n">
        <f aca="false">SUM(G456:I456)-H456</f>
        <v>0</v>
      </c>
      <c r="G456" s="51" t="n">
        <f aca="false">G457</f>
        <v>0</v>
      </c>
      <c r="H456" s="51" t="n">
        <f aca="false">H457</f>
        <v>0</v>
      </c>
      <c r="I456" s="51" t="n">
        <f aca="false">I457</f>
        <v>0</v>
      </c>
    </row>
    <row r="457" s="33" customFormat="true" ht="42" hidden="true" customHeight="true" outlineLevel="0" collapsed="false">
      <c r="A457" s="28" t="s">
        <v>110</v>
      </c>
      <c r="B457" s="69" t="s">
        <v>382</v>
      </c>
      <c r="C457" s="41" t="s">
        <v>28</v>
      </c>
      <c r="D457" s="201" t="s">
        <v>404</v>
      </c>
      <c r="E457" s="208" t="s">
        <v>111</v>
      </c>
      <c r="F457" s="166" t="n">
        <f aca="false">SUM(G457:I457)-H457</f>
        <v>0</v>
      </c>
      <c r="G457" s="42" t="n">
        <v>0</v>
      </c>
      <c r="H457" s="42"/>
      <c r="I457" s="42"/>
    </row>
    <row r="458" s="67" customFormat="true" ht="39.75" hidden="false" customHeight="true" outlineLevel="0" collapsed="false">
      <c r="A458" s="24" t="s">
        <v>405</v>
      </c>
      <c r="B458" s="57" t="s">
        <v>382</v>
      </c>
      <c r="C458" s="57" t="s">
        <v>28</v>
      </c>
      <c r="D458" s="57" t="s">
        <v>406</v>
      </c>
      <c r="E458" s="57"/>
      <c r="F458" s="26" t="n">
        <f aca="false">SUM(G458:I458)-H458</f>
        <v>1540</v>
      </c>
      <c r="G458" s="127" t="n">
        <f aca="false">G459</f>
        <v>0</v>
      </c>
      <c r="H458" s="127" t="n">
        <f aca="false">H459</f>
        <v>0</v>
      </c>
      <c r="I458" s="127" t="n">
        <f aca="false">I459</f>
        <v>1540</v>
      </c>
    </row>
    <row r="459" s="33" customFormat="true" ht="71.25" hidden="false" customHeight="true" outlineLevel="0" collapsed="false">
      <c r="A459" s="116" t="s">
        <v>407</v>
      </c>
      <c r="B459" s="59" t="s">
        <v>382</v>
      </c>
      <c r="C459" s="57" t="s">
        <v>28</v>
      </c>
      <c r="D459" s="94" t="s">
        <v>408</v>
      </c>
      <c r="E459" s="25"/>
      <c r="F459" s="112" t="n">
        <f aca="false">SUM(G459:I459)-H459</f>
        <v>1540</v>
      </c>
      <c r="G459" s="127" t="n">
        <f aca="false">G460</f>
        <v>0</v>
      </c>
      <c r="H459" s="127" t="n">
        <f aca="false">H460</f>
        <v>0</v>
      </c>
      <c r="I459" s="127" t="n">
        <f aca="false">I460</f>
        <v>1540</v>
      </c>
    </row>
    <row r="460" s="33" customFormat="true" ht="33" hidden="false" customHeight="false" outlineLevel="0" collapsed="false">
      <c r="A460" s="28" t="s">
        <v>110</v>
      </c>
      <c r="B460" s="60" t="s">
        <v>382</v>
      </c>
      <c r="C460" s="61" t="s">
        <v>28</v>
      </c>
      <c r="D460" s="95" t="s">
        <v>408</v>
      </c>
      <c r="E460" s="29" t="s">
        <v>111</v>
      </c>
      <c r="F460" s="62" t="n">
        <f aca="false">SUM(G460:I460)-H460</f>
        <v>1540</v>
      </c>
      <c r="G460" s="31"/>
      <c r="H460" s="31"/>
      <c r="I460" s="31" t="n">
        <f aca="false">400+540+600</f>
        <v>1540</v>
      </c>
    </row>
    <row r="461" s="15" customFormat="true" ht="33.75" hidden="false" customHeight="true" outlineLevel="0" collapsed="false">
      <c r="A461" s="16" t="s">
        <v>451</v>
      </c>
      <c r="B461" s="17" t="s">
        <v>382</v>
      </c>
      <c r="C461" s="18" t="s">
        <v>382</v>
      </c>
      <c r="D461" s="132"/>
      <c r="E461" s="18"/>
      <c r="F461" s="20" t="n">
        <f aca="false">SUM(G461:I461)-H461</f>
        <v>5684.2</v>
      </c>
      <c r="G461" s="21" t="n">
        <f aca="false">G462</f>
        <v>5684.2</v>
      </c>
      <c r="H461" s="21" t="n">
        <f aca="false">H462</f>
        <v>0</v>
      </c>
      <c r="I461" s="21" t="n">
        <f aca="false">I462</f>
        <v>0</v>
      </c>
    </row>
    <row r="462" customFormat="false" ht="69" hidden="false" customHeight="true" outlineLevel="0" collapsed="false">
      <c r="A462" s="16" t="s">
        <v>188</v>
      </c>
      <c r="B462" s="17" t="s">
        <v>382</v>
      </c>
      <c r="C462" s="18" t="s">
        <v>382</v>
      </c>
      <c r="D462" s="18" t="s">
        <v>189</v>
      </c>
      <c r="E462" s="18"/>
      <c r="F462" s="20" t="n">
        <f aca="false">SUM(G462:I462)-H462</f>
        <v>5684.2</v>
      </c>
      <c r="G462" s="21" t="n">
        <f aca="false">G463</f>
        <v>5684.2</v>
      </c>
      <c r="H462" s="21" t="n">
        <f aca="false">H463</f>
        <v>0</v>
      </c>
      <c r="I462" s="21" t="n">
        <f aca="false">I463</f>
        <v>0</v>
      </c>
    </row>
    <row r="463" s="15" customFormat="true" ht="41.25" hidden="false" customHeight="true" outlineLevel="0" collapsed="false">
      <c r="A463" s="16" t="s">
        <v>190</v>
      </c>
      <c r="B463" s="17" t="s">
        <v>382</v>
      </c>
      <c r="C463" s="18" t="s">
        <v>382</v>
      </c>
      <c r="D463" s="18" t="s">
        <v>191</v>
      </c>
      <c r="E463" s="18"/>
      <c r="F463" s="20" t="n">
        <f aca="false">SUM(G463:I463)-H463</f>
        <v>5684.2</v>
      </c>
      <c r="G463" s="21" t="n">
        <f aca="false">G464+G470</f>
        <v>5684.2</v>
      </c>
      <c r="H463" s="21" t="n">
        <f aca="false">H464+H470</f>
        <v>0</v>
      </c>
      <c r="I463" s="21" t="n">
        <f aca="false">I464+I470</f>
        <v>0</v>
      </c>
    </row>
    <row r="464" s="33" customFormat="true" ht="56.25" hidden="false" customHeight="true" outlineLevel="0" collapsed="false">
      <c r="A464" s="24" t="s">
        <v>238</v>
      </c>
      <c r="B464" s="59" t="s">
        <v>382</v>
      </c>
      <c r="C464" s="57" t="s">
        <v>382</v>
      </c>
      <c r="D464" s="57" t="s">
        <v>239</v>
      </c>
      <c r="E464" s="57"/>
      <c r="F464" s="26" t="n">
        <f aca="false">SUM(G464:I464)-H464</f>
        <v>4564.5</v>
      </c>
      <c r="G464" s="27" t="n">
        <f aca="false">G465</f>
        <v>4564.5</v>
      </c>
      <c r="H464" s="27" t="n">
        <f aca="false">H465</f>
        <v>0</v>
      </c>
      <c r="I464" s="27" t="n">
        <f aca="false">I465</f>
        <v>0</v>
      </c>
    </row>
    <row r="465" s="33" customFormat="true" ht="21" hidden="false" customHeight="true" outlineLevel="0" collapsed="false">
      <c r="A465" s="24" t="s">
        <v>452</v>
      </c>
      <c r="B465" s="59" t="s">
        <v>382</v>
      </c>
      <c r="C465" s="57" t="s">
        <v>382</v>
      </c>
      <c r="D465" s="94" t="s">
        <v>453</v>
      </c>
      <c r="E465" s="25"/>
      <c r="F465" s="112" t="n">
        <f aca="false">SUM(G465:I465)-H465</f>
        <v>4564.5</v>
      </c>
      <c r="G465" s="127" t="n">
        <f aca="false">G466+G467+G468+G469</f>
        <v>4564.5</v>
      </c>
      <c r="H465" s="127" t="n">
        <f aca="false">H466+H467+H468+H469</f>
        <v>0</v>
      </c>
      <c r="I465" s="127" t="n">
        <f aca="false">I466+I467+I468+I469</f>
        <v>0</v>
      </c>
    </row>
    <row r="466" s="33" customFormat="true" ht="72" hidden="false" customHeight="true" outlineLevel="0" collapsed="false">
      <c r="A466" s="28" t="s">
        <v>25</v>
      </c>
      <c r="B466" s="60" t="s">
        <v>382</v>
      </c>
      <c r="C466" s="61" t="s">
        <v>382</v>
      </c>
      <c r="D466" s="95" t="s">
        <v>453</v>
      </c>
      <c r="E466" s="29" t="s">
        <v>26</v>
      </c>
      <c r="F466" s="62" t="n">
        <f aca="false">SUM(G466:I466)-H466</f>
        <v>383</v>
      </c>
      <c r="G466" s="31" t="n">
        <v>383</v>
      </c>
      <c r="H466" s="31"/>
      <c r="I466" s="31"/>
    </row>
    <row r="467" s="33" customFormat="true" ht="33" hidden="false" customHeight="false" outlineLevel="0" collapsed="false">
      <c r="A467" s="28" t="s">
        <v>37</v>
      </c>
      <c r="B467" s="60" t="s">
        <v>382</v>
      </c>
      <c r="C467" s="61" t="s">
        <v>382</v>
      </c>
      <c r="D467" s="95" t="s">
        <v>453</v>
      </c>
      <c r="E467" s="29" t="s">
        <v>33</v>
      </c>
      <c r="F467" s="62" t="n">
        <f aca="false">SUM(G467:I467)-H467</f>
        <v>2211.9</v>
      </c>
      <c r="G467" s="31" t="n">
        <v>2211.9</v>
      </c>
      <c r="H467" s="31"/>
      <c r="I467" s="31"/>
    </row>
    <row r="468" s="33" customFormat="true" ht="16.5" hidden="false" customHeight="false" outlineLevel="0" collapsed="false">
      <c r="A468" s="28" t="s">
        <v>96</v>
      </c>
      <c r="B468" s="60" t="s">
        <v>382</v>
      </c>
      <c r="C468" s="61" t="s">
        <v>382</v>
      </c>
      <c r="D468" s="95" t="s">
        <v>453</v>
      </c>
      <c r="E468" s="29" t="s">
        <v>97</v>
      </c>
      <c r="F468" s="62" t="n">
        <f aca="false">SUM(G468:I468)-H468</f>
        <v>200</v>
      </c>
      <c r="G468" s="31" t="n">
        <v>200</v>
      </c>
      <c r="H468" s="31"/>
      <c r="I468" s="31"/>
    </row>
    <row r="469" s="33" customFormat="true" ht="33" hidden="false" customHeight="false" outlineLevel="0" collapsed="false">
      <c r="A469" s="28" t="s">
        <v>110</v>
      </c>
      <c r="B469" s="60" t="s">
        <v>382</v>
      </c>
      <c r="C469" s="61" t="s">
        <v>382</v>
      </c>
      <c r="D469" s="95" t="s">
        <v>453</v>
      </c>
      <c r="E469" s="29" t="s">
        <v>111</v>
      </c>
      <c r="F469" s="62" t="n">
        <f aca="false">SUM(G469:I469)-H469</f>
        <v>1769.6</v>
      </c>
      <c r="G469" s="31" t="n">
        <v>1769.6</v>
      </c>
      <c r="H469" s="31"/>
      <c r="I469" s="31"/>
    </row>
    <row r="470" s="33" customFormat="true" ht="72.75" hidden="false" customHeight="true" outlineLevel="0" collapsed="false">
      <c r="A470" s="24" t="s">
        <v>454</v>
      </c>
      <c r="B470" s="59" t="s">
        <v>382</v>
      </c>
      <c r="C470" s="57" t="s">
        <v>382</v>
      </c>
      <c r="D470" s="57" t="s">
        <v>193</v>
      </c>
      <c r="E470" s="57"/>
      <c r="F470" s="26" t="n">
        <f aca="false">SUM(G470:I470)-H470</f>
        <v>1119.7</v>
      </c>
      <c r="G470" s="27" t="n">
        <f aca="false">G471</f>
        <v>1119.7</v>
      </c>
      <c r="H470" s="27" t="n">
        <f aca="false">H471</f>
        <v>0</v>
      </c>
      <c r="I470" s="27" t="n">
        <f aca="false">I471</f>
        <v>0</v>
      </c>
    </row>
    <row r="471" s="33" customFormat="true" ht="19.5" hidden="false" customHeight="true" outlineLevel="0" collapsed="false">
      <c r="A471" s="24" t="s">
        <v>452</v>
      </c>
      <c r="B471" s="59" t="s">
        <v>382</v>
      </c>
      <c r="C471" s="57" t="s">
        <v>382</v>
      </c>
      <c r="D471" s="94" t="s">
        <v>455</v>
      </c>
      <c r="E471" s="25"/>
      <c r="F471" s="112" t="n">
        <f aca="false">SUM(G471:I471)-H471</f>
        <v>1119.7</v>
      </c>
      <c r="G471" s="127" t="n">
        <f aca="false">G472+G473+G474</f>
        <v>1119.7</v>
      </c>
      <c r="H471" s="127" t="n">
        <f aca="false">H472+H473+H474</f>
        <v>0</v>
      </c>
      <c r="I471" s="127" t="n">
        <f aca="false">I472+I473+I474</f>
        <v>0</v>
      </c>
    </row>
    <row r="472" s="33" customFormat="true" ht="74.25" hidden="false" customHeight="true" outlineLevel="0" collapsed="false">
      <c r="A472" s="28" t="s">
        <v>25</v>
      </c>
      <c r="B472" s="60" t="s">
        <v>382</v>
      </c>
      <c r="C472" s="61" t="s">
        <v>382</v>
      </c>
      <c r="D472" s="95" t="s">
        <v>455</v>
      </c>
      <c r="E472" s="29" t="s">
        <v>26</v>
      </c>
      <c r="F472" s="62" t="n">
        <f aca="false">SUM(G472:I472)-H472</f>
        <v>229</v>
      </c>
      <c r="G472" s="31" t="n">
        <f aca="false">54+175</f>
        <v>229</v>
      </c>
      <c r="H472" s="31"/>
      <c r="I472" s="31"/>
    </row>
    <row r="473" s="33" customFormat="true" ht="33" hidden="false" customHeight="false" outlineLevel="0" collapsed="false">
      <c r="A473" s="28" t="s">
        <v>37</v>
      </c>
      <c r="B473" s="60" t="s">
        <v>382</v>
      </c>
      <c r="C473" s="61" t="s">
        <v>382</v>
      </c>
      <c r="D473" s="95" t="s">
        <v>455</v>
      </c>
      <c r="E473" s="29" t="s">
        <v>33</v>
      </c>
      <c r="F473" s="62" t="n">
        <f aca="false">SUM(G473:I473)-H473</f>
        <v>388.3</v>
      </c>
      <c r="G473" s="31" t="n">
        <f aca="false">168.3+220</f>
        <v>388.3</v>
      </c>
      <c r="H473" s="31"/>
      <c r="I473" s="31"/>
    </row>
    <row r="474" s="33" customFormat="true" ht="33" hidden="false" customHeight="false" outlineLevel="0" collapsed="false">
      <c r="A474" s="28" t="s">
        <v>110</v>
      </c>
      <c r="B474" s="60" t="s">
        <v>382</v>
      </c>
      <c r="C474" s="61" t="s">
        <v>382</v>
      </c>
      <c r="D474" s="95" t="s">
        <v>455</v>
      </c>
      <c r="E474" s="29" t="s">
        <v>111</v>
      </c>
      <c r="F474" s="62" t="n">
        <f aca="false">SUM(G474:I474)-H474</f>
        <v>502.4</v>
      </c>
      <c r="G474" s="31" t="n">
        <f aca="false">0+502.4</f>
        <v>502.4</v>
      </c>
      <c r="H474" s="31"/>
      <c r="I474" s="31"/>
    </row>
    <row r="475" s="15" customFormat="true" ht="29.25" hidden="false" customHeight="true" outlineLevel="0" collapsed="false">
      <c r="A475" s="16" t="s">
        <v>456</v>
      </c>
      <c r="B475" s="17" t="s">
        <v>382</v>
      </c>
      <c r="C475" s="18" t="s">
        <v>167</v>
      </c>
      <c r="D475" s="57"/>
      <c r="E475" s="18"/>
      <c r="F475" s="20" t="n">
        <f aca="false">SUM(G475:I475)-H475</f>
        <v>57840.3</v>
      </c>
      <c r="G475" s="21" t="n">
        <f aca="false">G476</f>
        <v>52654.3</v>
      </c>
      <c r="H475" s="21" t="n">
        <f aca="false">H476</f>
        <v>0</v>
      </c>
      <c r="I475" s="21" t="n">
        <f aca="false">I476</f>
        <v>5186</v>
      </c>
    </row>
    <row r="476" s="15" customFormat="true" ht="71.25" hidden="false" customHeight="true" outlineLevel="0" collapsed="false">
      <c r="A476" s="16" t="s">
        <v>188</v>
      </c>
      <c r="B476" s="17" t="s">
        <v>382</v>
      </c>
      <c r="C476" s="18" t="s">
        <v>167</v>
      </c>
      <c r="D476" s="18" t="s">
        <v>189</v>
      </c>
      <c r="E476" s="18"/>
      <c r="F476" s="20" t="n">
        <f aca="false">SUM(G476:I476)-H476</f>
        <v>57840.3</v>
      </c>
      <c r="G476" s="21" t="n">
        <f aca="false">G477</f>
        <v>52654.3</v>
      </c>
      <c r="H476" s="21" t="n">
        <f aca="false">H477</f>
        <v>0</v>
      </c>
      <c r="I476" s="21" t="n">
        <f aca="false">I477</f>
        <v>5186</v>
      </c>
    </row>
    <row r="477" s="67" customFormat="true" ht="38.25" hidden="false" customHeight="true" outlineLevel="0" collapsed="false">
      <c r="A477" s="16" t="s">
        <v>384</v>
      </c>
      <c r="B477" s="18" t="s">
        <v>412</v>
      </c>
      <c r="C477" s="18" t="s">
        <v>167</v>
      </c>
      <c r="D477" s="18" t="s">
        <v>385</v>
      </c>
      <c r="E477" s="18"/>
      <c r="F477" s="20" t="n">
        <f aca="false">SUM(G477:I477)-H477</f>
        <v>57840.3</v>
      </c>
      <c r="G477" s="20" t="n">
        <f aca="false">G481+G478+G490</f>
        <v>52654.3</v>
      </c>
      <c r="H477" s="20" t="n">
        <f aca="false">H481+H478+H490</f>
        <v>0</v>
      </c>
      <c r="I477" s="20" t="n">
        <f aca="false">I481+I478+I490</f>
        <v>5186</v>
      </c>
    </row>
    <row r="478" s="15" customFormat="true" ht="39.75" hidden="false" customHeight="true" outlineLevel="0" collapsed="false">
      <c r="A478" s="24" t="s">
        <v>396</v>
      </c>
      <c r="B478" s="146" t="s">
        <v>382</v>
      </c>
      <c r="C478" s="123" t="s">
        <v>167</v>
      </c>
      <c r="D478" s="202" t="s">
        <v>397</v>
      </c>
      <c r="E478" s="203"/>
      <c r="F478" s="130" t="n">
        <f aca="false">SUM(G478:I478)-H478</f>
        <v>5186</v>
      </c>
      <c r="G478" s="127" t="n">
        <f aca="false">G479</f>
        <v>0</v>
      </c>
      <c r="H478" s="127" t="n">
        <f aca="false">H479</f>
        <v>0</v>
      </c>
      <c r="I478" s="127" t="n">
        <f aca="false">I479</f>
        <v>5186</v>
      </c>
    </row>
    <row r="479" s="67" customFormat="true" ht="85.5" hidden="false" customHeight="true" outlineLevel="0" collapsed="false">
      <c r="A479" s="117" t="s">
        <v>457</v>
      </c>
      <c r="B479" s="146" t="s">
        <v>382</v>
      </c>
      <c r="C479" s="123" t="s">
        <v>167</v>
      </c>
      <c r="D479" s="202" t="s">
        <v>458</v>
      </c>
      <c r="E479" s="203"/>
      <c r="F479" s="130" t="n">
        <f aca="false">SUM(G479:I479)-H479</f>
        <v>5186</v>
      </c>
      <c r="G479" s="127" t="n">
        <f aca="false">G480</f>
        <v>0</v>
      </c>
      <c r="H479" s="127" t="n">
        <f aca="false">H480</f>
        <v>0</v>
      </c>
      <c r="I479" s="127" t="n">
        <f aca="false">I480</f>
        <v>5186</v>
      </c>
    </row>
    <row r="480" s="67" customFormat="true" ht="38.25" hidden="false" customHeight="true" outlineLevel="0" collapsed="false">
      <c r="A480" s="28" t="s">
        <v>110</v>
      </c>
      <c r="B480" s="149" t="s">
        <v>382</v>
      </c>
      <c r="C480" s="77" t="s">
        <v>167</v>
      </c>
      <c r="D480" s="204" t="s">
        <v>458</v>
      </c>
      <c r="E480" s="153" t="s">
        <v>111</v>
      </c>
      <c r="F480" s="131" t="n">
        <f aca="false">SUM(G480:I480)-H480</f>
        <v>5186</v>
      </c>
      <c r="G480" s="31"/>
      <c r="H480" s="31"/>
      <c r="I480" s="31" t="n">
        <v>5186</v>
      </c>
    </row>
    <row r="481" s="67" customFormat="true" ht="39" hidden="false" customHeight="true" outlineLevel="0" collapsed="false">
      <c r="A481" s="24" t="s">
        <v>433</v>
      </c>
      <c r="B481" s="123" t="s">
        <v>382</v>
      </c>
      <c r="C481" s="123" t="s">
        <v>167</v>
      </c>
      <c r="D481" s="123" t="s">
        <v>406</v>
      </c>
      <c r="E481" s="87"/>
      <c r="F481" s="125" t="n">
        <f aca="false">SUM(G481:I481)-H481</f>
        <v>1027.2</v>
      </c>
      <c r="G481" s="125" t="n">
        <f aca="false">G482+G486+G488</f>
        <v>1027.2</v>
      </c>
      <c r="H481" s="125" t="n">
        <f aca="false">H482+H486+H488</f>
        <v>0</v>
      </c>
      <c r="I481" s="125" t="n">
        <f aca="false">I482+I486+I488</f>
        <v>0</v>
      </c>
    </row>
    <row r="482" s="67" customFormat="true" ht="33" hidden="false" customHeight="false" outlineLevel="0" collapsed="false">
      <c r="A482" s="76" t="s">
        <v>173</v>
      </c>
      <c r="B482" s="146" t="s">
        <v>382</v>
      </c>
      <c r="C482" s="123" t="s">
        <v>167</v>
      </c>
      <c r="D482" s="202" t="s">
        <v>459</v>
      </c>
      <c r="E482" s="203"/>
      <c r="F482" s="130" t="n">
        <f aca="false">SUM(G482:I482)-H482</f>
        <v>1027.2</v>
      </c>
      <c r="G482" s="127" t="n">
        <f aca="false">G483+G484+G485</f>
        <v>1027.2</v>
      </c>
      <c r="H482" s="127" t="n">
        <f aca="false">H483+H484+H485</f>
        <v>0</v>
      </c>
      <c r="I482" s="127" t="n">
        <f aca="false">I483+I484+I485</f>
        <v>0</v>
      </c>
    </row>
    <row r="483" s="67" customFormat="true" ht="75" hidden="false" customHeight="true" outlineLevel="0" collapsed="false">
      <c r="A483" s="28" t="s">
        <v>25</v>
      </c>
      <c r="B483" s="149" t="s">
        <v>382</v>
      </c>
      <c r="C483" s="77" t="s">
        <v>167</v>
      </c>
      <c r="D483" s="204" t="s">
        <v>459</v>
      </c>
      <c r="E483" s="153" t="s">
        <v>26</v>
      </c>
      <c r="F483" s="131" t="n">
        <f aca="false">SUM(G483:I483)-H483</f>
        <v>150</v>
      </c>
      <c r="G483" s="31" t="n">
        <v>150</v>
      </c>
      <c r="H483" s="31"/>
      <c r="I483" s="31"/>
    </row>
    <row r="484" s="67" customFormat="true" ht="41.25" hidden="false" customHeight="true" outlineLevel="0" collapsed="false">
      <c r="A484" s="111" t="s">
        <v>37</v>
      </c>
      <c r="B484" s="149" t="s">
        <v>382</v>
      </c>
      <c r="C484" s="77" t="s">
        <v>167</v>
      </c>
      <c r="D484" s="204" t="s">
        <v>459</v>
      </c>
      <c r="E484" s="153" t="s">
        <v>33</v>
      </c>
      <c r="F484" s="131" t="n">
        <f aca="false">SUM(G484:I484)-H484</f>
        <v>652.2</v>
      </c>
      <c r="G484" s="31" t="n">
        <v>652.2</v>
      </c>
      <c r="H484" s="31"/>
      <c r="I484" s="31"/>
    </row>
    <row r="485" s="67" customFormat="true" ht="20.25" hidden="false" customHeight="true" outlineLevel="0" collapsed="false">
      <c r="A485" s="111" t="s">
        <v>96</v>
      </c>
      <c r="B485" s="149" t="s">
        <v>382</v>
      </c>
      <c r="C485" s="77" t="s">
        <v>167</v>
      </c>
      <c r="D485" s="204" t="s">
        <v>459</v>
      </c>
      <c r="E485" s="153" t="s">
        <v>97</v>
      </c>
      <c r="F485" s="131" t="n">
        <f aca="false">SUM(G485:I485)-H485</f>
        <v>225</v>
      </c>
      <c r="G485" s="31" t="n">
        <v>225</v>
      </c>
      <c r="H485" s="31"/>
      <c r="I485" s="31"/>
    </row>
    <row r="486" s="67" customFormat="true" ht="49.5" hidden="true" customHeight="false" outlineLevel="0" collapsed="false">
      <c r="A486" s="82" t="s">
        <v>460</v>
      </c>
      <c r="B486" s="106" t="s">
        <v>382</v>
      </c>
      <c r="C486" s="107" t="s">
        <v>167</v>
      </c>
      <c r="D486" s="213" t="s">
        <v>461</v>
      </c>
      <c r="E486" s="207"/>
      <c r="F486" s="158" t="n">
        <f aca="false">SUM(G486:I486)-H486</f>
        <v>0</v>
      </c>
      <c r="G486" s="51" t="n">
        <f aca="false">G487</f>
        <v>0</v>
      </c>
      <c r="H486" s="51" t="n">
        <f aca="false">H487</f>
        <v>0</v>
      </c>
      <c r="I486" s="51" t="n">
        <f aca="false">I487</f>
        <v>0</v>
      </c>
    </row>
    <row r="487" s="67" customFormat="true" ht="33" hidden="true" customHeight="false" outlineLevel="0" collapsed="false">
      <c r="A487" s="40" t="s">
        <v>37</v>
      </c>
      <c r="B487" s="69" t="s">
        <v>382</v>
      </c>
      <c r="C487" s="41" t="s">
        <v>167</v>
      </c>
      <c r="D487" s="214" t="s">
        <v>461</v>
      </c>
      <c r="E487" s="35" t="s">
        <v>33</v>
      </c>
      <c r="F487" s="166" t="n">
        <f aca="false">SUM(G487:I487)-H487</f>
        <v>0</v>
      </c>
      <c r="G487" s="42" t="n">
        <f aca="false">H487</f>
        <v>0</v>
      </c>
      <c r="H487" s="42" t="n">
        <v>0</v>
      </c>
      <c r="I487" s="42"/>
    </row>
    <row r="488" s="67" customFormat="true" ht="66" hidden="true" customHeight="false" outlineLevel="0" collapsed="false">
      <c r="A488" s="82" t="s">
        <v>462</v>
      </c>
      <c r="B488" s="106" t="s">
        <v>382</v>
      </c>
      <c r="C488" s="107" t="s">
        <v>167</v>
      </c>
      <c r="D488" s="213" t="s">
        <v>463</v>
      </c>
      <c r="E488" s="35"/>
      <c r="F488" s="158" t="n">
        <f aca="false">SUM(G488:I488)-H488</f>
        <v>0</v>
      </c>
      <c r="G488" s="51" t="n">
        <f aca="false">G489</f>
        <v>0</v>
      </c>
      <c r="H488" s="51" t="n">
        <f aca="false">H489</f>
        <v>0</v>
      </c>
      <c r="I488" s="51" t="n">
        <f aca="false">I489</f>
        <v>0</v>
      </c>
    </row>
    <row r="489" s="67" customFormat="true" ht="33" hidden="true" customHeight="false" outlineLevel="0" collapsed="false">
      <c r="A489" s="40" t="s">
        <v>37</v>
      </c>
      <c r="B489" s="69" t="s">
        <v>382</v>
      </c>
      <c r="C489" s="41" t="s">
        <v>167</v>
      </c>
      <c r="D489" s="214" t="s">
        <v>463</v>
      </c>
      <c r="E489" s="35" t="s">
        <v>33</v>
      </c>
      <c r="F489" s="166" t="n">
        <f aca="false">SUM(G489:I489)-H489</f>
        <v>0</v>
      </c>
      <c r="G489" s="42" t="n">
        <v>0</v>
      </c>
      <c r="H489" s="42"/>
      <c r="I489" s="42"/>
    </row>
    <row r="490" s="67" customFormat="true" ht="33" hidden="false" customHeight="false" outlineLevel="0" collapsed="false">
      <c r="A490" s="16" t="s">
        <v>374</v>
      </c>
      <c r="B490" s="18" t="s">
        <v>412</v>
      </c>
      <c r="C490" s="18" t="s">
        <v>167</v>
      </c>
      <c r="D490" s="18" t="s">
        <v>464</v>
      </c>
      <c r="E490" s="18"/>
      <c r="F490" s="20" t="n">
        <f aca="false">SUM(G490:I490)-H490</f>
        <v>51627.1</v>
      </c>
      <c r="G490" s="20" t="n">
        <f aca="false">G491</f>
        <v>51627.1</v>
      </c>
      <c r="H490" s="20" t="n">
        <f aca="false">H491</f>
        <v>0</v>
      </c>
      <c r="I490" s="20" t="n">
        <f aca="false">I491</f>
        <v>0</v>
      </c>
    </row>
    <row r="491" s="67" customFormat="true" ht="39" hidden="false" customHeight="true" outlineLevel="0" collapsed="false">
      <c r="A491" s="24" t="s">
        <v>465</v>
      </c>
      <c r="B491" s="57" t="s">
        <v>382</v>
      </c>
      <c r="C491" s="57" t="s">
        <v>167</v>
      </c>
      <c r="D491" s="57" t="s">
        <v>466</v>
      </c>
      <c r="E491" s="18"/>
      <c r="F491" s="26" t="n">
        <f aca="false">SUM(G491:I491)-H491</f>
        <v>51627.1</v>
      </c>
      <c r="G491" s="26" t="n">
        <f aca="false">G492+G496</f>
        <v>51627.1</v>
      </c>
      <c r="H491" s="26" t="n">
        <f aca="false">H492+H496</f>
        <v>0</v>
      </c>
      <c r="I491" s="26" t="n">
        <f aca="false">I492+I496</f>
        <v>0</v>
      </c>
    </row>
    <row r="492" s="33" customFormat="true" ht="39" hidden="false" customHeight="true" outlineLevel="0" collapsed="false">
      <c r="A492" s="24" t="s">
        <v>467</v>
      </c>
      <c r="B492" s="59" t="s">
        <v>382</v>
      </c>
      <c r="C492" s="57" t="s">
        <v>167</v>
      </c>
      <c r="D492" s="94" t="s">
        <v>468</v>
      </c>
      <c r="E492" s="25"/>
      <c r="F492" s="112" t="n">
        <f aca="false">SUM(G492:I492)-H492</f>
        <v>43353.7</v>
      </c>
      <c r="G492" s="127" t="n">
        <f aca="false">G493+G494+G495</f>
        <v>43353.7</v>
      </c>
      <c r="H492" s="127" t="n">
        <f aca="false">H493+H494+H495</f>
        <v>0</v>
      </c>
      <c r="I492" s="127" t="n">
        <f aca="false">I493+I494+I495</f>
        <v>0</v>
      </c>
    </row>
    <row r="493" s="67" customFormat="true" ht="66" hidden="false" customHeight="false" outlineLevel="0" collapsed="false">
      <c r="A493" s="28" t="s">
        <v>25</v>
      </c>
      <c r="B493" s="60" t="s">
        <v>382</v>
      </c>
      <c r="C493" s="61" t="s">
        <v>167</v>
      </c>
      <c r="D493" s="95" t="s">
        <v>468</v>
      </c>
      <c r="E493" s="29" t="s">
        <v>26</v>
      </c>
      <c r="F493" s="62" t="n">
        <f aca="false">SUM(G493:I493)-H493</f>
        <v>31658.1</v>
      </c>
      <c r="G493" s="31" t="n">
        <v>31658.1</v>
      </c>
      <c r="H493" s="31"/>
      <c r="I493" s="31"/>
    </row>
    <row r="494" s="67" customFormat="true" ht="39" hidden="false" customHeight="true" outlineLevel="0" collapsed="false">
      <c r="A494" s="28" t="s">
        <v>37</v>
      </c>
      <c r="B494" s="60" t="s">
        <v>382</v>
      </c>
      <c r="C494" s="61" t="s">
        <v>167</v>
      </c>
      <c r="D494" s="95" t="s">
        <v>468</v>
      </c>
      <c r="E494" s="29" t="s">
        <v>33</v>
      </c>
      <c r="F494" s="62" t="n">
        <f aca="false">SUM(G494:I494)-H494</f>
        <v>11667.8</v>
      </c>
      <c r="G494" s="31" t="n">
        <v>11667.8</v>
      </c>
      <c r="H494" s="31"/>
      <c r="I494" s="31"/>
    </row>
    <row r="495" s="67" customFormat="true" ht="21.75" hidden="false" customHeight="true" outlineLevel="0" collapsed="false">
      <c r="A495" s="28" t="s">
        <v>53</v>
      </c>
      <c r="B495" s="60" t="s">
        <v>382</v>
      </c>
      <c r="C495" s="61" t="s">
        <v>167</v>
      </c>
      <c r="D495" s="95" t="s">
        <v>468</v>
      </c>
      <c r="E495" s="29" t="s">
        <v>39</v>
      </c>
      <c r="F495" s="62" t="n">
        <f aca="false">SUM(G495:I495)-H495</f>
        <v>27.8</v>
      </c>
      <c r="G495" s="31" t="n">
        <v>27.8</v>
      </c>
      <c r="H495" s="31"/>
      <c r="I495" s="31"/>
    </row>
    <row r="496" s="33" customFormat="true" ht="19.5" hidden="false" customHeight="true" outlineLevel="0" collapsed="false">
      <c r="A496" s="24" t="s">
        <v>469</v>
      </c>
      <c r="B496" s="59" t="s">
        <v>382</v>
      </c>
      <c r="C496" s="57" t="s">
        <v>167</v>
      </c>
      <c r="D496" s="94" t="s">
        <v>470</v>
      </c>
      <c r="E496" s="25"/>
      <c r="F496" s="112" t="n">
        <f aca="false">SUM(G496:I496)-H496</f>
        <v>8273.4</v>
      </c>
      <c r="G496" s="127" t="n">
        <f aca="false">G497+G498</f>
        <v>8273.4</v>
      </c>
      <c r="H496" s="127" t="n">
        <f aca="false">H497+H498</f>
        <v>0</v>
      </c>
      <c r="I496" s="127" t="n">
        <f aca="false">I497+I498</f>
        <v>0</v>
      </c>
    </row>
    <row r="497" s="67" customFormat="true" ht="71.25" hidden="false" customHeight="true" outlineLevel="0" collapsed="false">
      <c r="A497" s="28" t="s">
        <v>25</v>
      </c>
      <c r="B497" s="60" t="s">
        <v>382</v>
      </c>
      <c r="C497" s="61" t="s">
        <v>167</v>
      </c>
      <c r="D497" s="95" t="s">
        <v>470</v>
      </c>
      <c r="E497" s="29" t="s">
        <v>26</v>
      </c>
      <c r="F497" s="62" t="n">
        <f aca="false">SUM(G497:I497)-H497</f>
        <v>8185.2</v>
      </c>
      <c r="G497" s="31" t="n">
        <v>8185.2</v>
      </c>
      <c r="H497" s="31"/>
      <c r="I497" s="31"/>
    </row>
    <row r="498" s="67" customFormat="true" ht="33" hidden="false" customHeight="false" outlineLevel="0" collapsed="false">
      <c r="A498" s="28" t="s">
        <v>37</v>
      </c>
      <c r="B498" s="60" t="s">
        <v>382</v>
      </c>
      <c r="C498" s="61" t="s">
        <v>167</v>
      </c>
      <c r="D498" s="95" t="s">
        <v>470</v>
      </c>
      <c r="E498" s="29" t="s">
        <v>33</v>
      </c>
      <c r="F498" s="62" t="n">
        <f aca="false">SUM(G498:I498)-H498</f>
        <v>88.2</v>
      </c>
      <c r="G498" s="31" t="n">
        <v>88.2</v>
      </c>
      <c r="H498" s="31"/>
      <c r="I498" s="31"/>
    </row>
    <row r="499" s="15" customFormat="true" ht="39.75" hidden="false" customHeight="true" outlineLevel="0" collapsed="false">
      <c r="A499" s="11" t="s">
        <v>471</v>
      </c>
      <c r="B499" s="12" t="s">
        <v>472</v>
      </c>
      <c r="C499" s="13" t="s">
        <v>16</v>
      </c>
      <c r="D499" s="13"/>
      <c r="E499" s="13"/>
      <c r="F499" s="14" t="n">
        <f aca="false">SUM(G499:I499)-H499</f>
        <v>140502.4</v>
      </c>
      <c r="G499" s="14" t="n">
        <f aca="false">G500+G527</f>
        <v>140502.4</v>
      </c>
      <c r="H499" s="14" t="n">
        <f aca="false">H500+H527</f>
        <v>5522</v>
      </c>
      <c r="I499" s="14" t="n">
        <f aca="false">I500+I527</f>
        <v>0</v>
      </c>
    </row>
    <row r="500" s="15" customFormat="true" ht="23.25" hidden="false" customHeight="true" outlineLevel="0" collapsed="false">
      <c r="A500" s="16" t="s">
        <v>473</v>
      </c>
      <c r="B500" s="17" t="s">
        <v>472</v>
      </c>
      <c r="C500" s="18" t="s">
        <v>15</v>
      </c>
      <c r="D500" s="87"/>
      <c r="E500" s="18"/>
      <c r="F500" s="20" t="n">
        <f aca="false">SUM(G500:I500)-H500</f>
        <v>123787.4</v>
      </c>
      <c r="G500" s="21" t="n">
        <f aca="false">G501+G524+G521</f>
        <v>123787.4</v>
      </c>
      <c r="H500" s="21" t="n">
        <f aca="false">H501+H524+H521</f>
        <v>5522</v>
      </c>
      <c r="I500" s="21" t="n">
        <f aca="false">I501+I524+I521</f>
        <v>0</v>
      </c>
    </row>
    <row r="501" customFormat="false" ht="59.25" hidden="false" customHeight="true" outlineLevel="0" collapsed="false">
      <c r="A501" s="122" t="s">
        <v>244</v>
      </c>
      <c r="B501" s="17" t="s">
        <v>472</v>
      </c>
      <c r="C501" s="18" t="s">
        <v>15</v>
      </c>
      <c r="D501" s="18" t="s">
        <v>245</v>
      </c>
      <c r="E501" s="18"/>
      <c r="F501" s="20" t="n">
        <f aca="false">SUM(G501:I501)-H501</f>
        <v>123787.4</v>
      </c>
      <c r="G501" s="21" t="n">
        <f aca="false">G502</f>
        <v>123787.4</v>
      </c>
      <c r="H501" s="21" t="n">
        <f aca="false">H502</f>
        <v>5522</v>
      </c>
      <c r="I501" s="21" t="n">
        <f aca="false">I502</f>
        <v>0</v>
      </c>
    </row>
    <row r="502" s="15" customFormat="true" ht="30.75" hidden="false" customHeight="true" outlineLevel="0" collapsed="false">
      <c r="A502" s="215" t="s">
        <v>474</v>
      </c>
      <c r="B502" s="17" t="s">
        <v>472</v>
      </c>
      <c r="C502" s="18" t="s">
        <v>15</v>
      </c>
      <c r="D502" s="18" t="s">
        <v>475</v>
      </c>
      <c r="E502" s="18"/>
      <c r="F502" s="20" t="n">
        <f aca="false">SUM(G502:I502)-H502</f>
        <v>123787.4</v>
      </c>
      <c r="G502" s="21" t="n">
        <f aca="false">G503+G506+G511+G516</f>
        <v>123787.4</v>
      </c>
      <c r="H502" s="21" t="n">
        <f aca="false">H503+H506+H511+H516</f>
        <v>5522</v>
      </c>
      <c r="I502" s="21" t="n">
        <f aca="false">I503+I506+I511+I516</f>
        <v>0</v>
      </c>
    </row>
    <row r="503" s="15" customFormat="true" ht="37.5" hidden="false" customHeight="true" outlineLevel="0" collapsed="false">
      <c r="A503" s="152" t="s">
        <v>476</v>
      </c>
      <c r="B503" s="59" t="s">
        <v>472</v>
      </c>
      <c r="C503" s="57" t="s">
        <v>15</v>
      </c>
      <c r="D503" s="57" t="s">
        <v>477</v>
      </c>
      <c r="E503" s="57"/>
      <c r="F503" s="26" t="n">
        <f aca="false">SUM(G503:I503)-H503</f>
        <v>109973.6</v>
      </c>
      <c r="G503" s="27" t="n">
        <f aca="false">G504</f>
        <v>109973.6</v>
      </c>
      <c r="H503" s="27" t="n">
        <f aca="false">H504</f>
        <v>0</v>
      </c>
      <c r="I503" s="27" t="n">
        <f aca="false">I504</f>
        <v>0</v>
      </c>
    </row>
    <row r="504" s="15" customFormat="true" ht="35.25" hidden="false" customHeight="true" outlineLevel="0" collapsed="false">
      <c r="A504" s="24" t="s">
        <v>108</v>
      </c>
      <c r="B504" s="59" t="s">
        <v>472</v>
      </c>
      <c r="C504" s="57" t="s">
        <v>15</v>
      </c>
      <c r="D504" s="57" t="s">
        <v>478</v>
      </c>
      <c r="E504" s="57"/>
      <c r="F504" s="26" t="n">
        <f aca="false">SUM(G504:I504)-H504</f>
        <v>109973.6</v>
      </c>
      <c r="G504" s="27" t="n">
        <f aca="false">G505</f>
        <v>109973.6</v>
      </c>
      <c r="H504" s="27" t="n">
        <f aca="false">H505</f>
        <v>0</v>
      </c>
      <c r="I504" s="27" t="n">
        <f aca="false">I505</f>
        <v>0</v>
      </c>
    </row>
    <row r="505" s="15" customFormat="true" ht="35.25" hidden="false" customHeight="true" outlineLevel="0" collapsed="false">
      <c r="A505" s="28" t="s">
        <v>110</v>
      </c>
      <c r="B505" s="60" t="s">
        <v>472</v>
      </c>
      <c r="C505" s="61" t="s">
        <v>15</v>
      </c>
      <c r="D505" s="61" t="s">
        <v>478</v>
      </c>
      <c r="E505" s="61" t="s">
        <v>111</v>
      </c>
      <c r="F505" s="30" t="n">
        <f aca="false">SUM(G505:I505)-H505</f>
        <v>109973.6</v>
      </c>
      <c r="G505" s="84" t="n">
        <v>109973.6</v>
      </c>
      <c r="H505" s="84"/>
      <c r="I505" s="84"/>
    </row>
    <row r="506" s="15" customFormat="true" ht="54.75" hidden="false" customHeight="true" outlineLevel="0" collapsed="false">
      <c r="A506" s="152" t="s">
        <v>479</v>
      </c>
      <c r="B506" s="59" t="s">
        <v>472</v>
      </c>
      <c r="C506" s="57" t="s">
        <v>15</v>
      </c>
      <c r="D506" s="57" t="s">
        <v>480</v>
      </c>
      <c r="E506" s="57"/>
      <c r="F506" s="26" t="n">
        <f aca="false">SUM(G506:I506)-H506</f>
        <v>6427.8</v>
      </c>
      <c r="G506" s="27" t="n">
        <f aca="false">G507+G509</f>
        <v>6427.8</v>
      </c>
      <c r="H506" s="27" t="n">
        <f aca="false">H507+H509</f>
        <v>5522</v>
      </c>
      <c r="I506" s="27" t="n">
        <f aca="false">I507+I509</f>
        <v>0</v>
      </c>
    </row>
    <row r="507" s="15" customFormat="true" ht="42.75" hidden="false" customHeight="true" outlineLevel="0" collapsed="false">
      <c r="A507" s="24" t="s">
        <v>173</v>
      </c>
      <c r="B507" s="59" t="s">
        <v>472</v>
      </c>
      <c r="C507" s="57" t="s">
        <v>15</v>
      </c>
      <c r="D507" s="57" t="s">
        <v>481</v>
      </c>
      <c r="E507" s="57"/>
      <c r="F507" s="26" t="n">
        <f aca="false">SUM(G507:I507)-H507</f>
        <v>850</v>
      </c>
      <c r="G507" s="127" t="n">
        <f aca="false">G508</f>
        <v>850</v>
      </c>
      <c r="H507" s="127" t="n">
        <f aca="false">H508</f>
        <v>0</v>
      </c>
      <c r="I507" s="127" t="n">
        <f aca="false">I508</f>
        <v>0</v>
      </c>
    </row>
    <row r="508" s="15" customFormat="true" ht="39.75" hidden="false" customHeight="true" outlineLevel="0" collapsed="false">
      <c r="A508" s="28" t="s">
        <v>110</v>
      </c>
      <c r="B508" s="61" t="s">
        <v>472</v>
      </c>
      <c r="C508" s="61" t="s">
        <v>15</v>
      </c>
      <c r="D508" s="61" t="s">
        <v>481</v>
      </c>
      <c r="E508" s="61" t="s">
        <v>111</v>
      </c>
      <c r="F508" s="30" t="n">
        <f aca="false">SUM(G508:I508)-H508</f>
        <v>850</v>
      </c>
      <c r="G508" s="31" t="n">
        <v>850</v>
      </c>
      <c r="H508" s="31"/>
      <c r="I508" s="31"/>
    </row>
    <row r="509" s="15" customFormat="true" ht="55.5" hidden="false" customHeight="true" outlineLevel="0" collapsed="false">
      <c r="A509" s="24" t="s">
        <v>482</v>
      </c>
      <c r="B509" s="57" t="s">
        <v>472</v>
      </c>
      <c r="C509" s="57" t="s">
        <v>15</v>
      </c>
      <c r="D509" s="57" t="s">
        <v>483</v>
      </c>
      <c r="E509" s="57"/>
      <c r="F509" s="26" t="n">
        <f aca="false">SUM(G509:I509)-H509</f>
        <v>5577.8</v>
      </c>
      <c r="G509" s="127" t="n">
        <f aca="false">G510</f>
        <v>5577.8</v>
      </c>
      <c r="H509" s="127" t="n">
        <f aca="false">H510</f>
        <v>5522</v>
      </c>
      <c r="I509" s="127" t="n">
        <f aca="false">I510</f>
        <v>0</v>
      </c>
    </row>
    <row r="510" s="15" customFormat="true" ht="38.25" hidden="false" customHeight="true" outlineLevel="0" collapsed="false">
      <c r="A510" s="28" t="s">
        <v>110</v>
      </c>
      <c r="B510" s="61" t="s">
        <v>472</v>
      </c>
      <c r="C510" s="61" t="s">
        <v>15</v>
      </c>
      <c r="D510" s="61" t="s">
        <v>484</v>
      </c>
      <c r="E510" s="61" t="s">
        <v>111</v>
      </c>
      <c r="F510" s="30" t="n">
        <f aca="false">SUM(G510:I510)-H510</f>
        <v>5577.8</v>
      </c>
      <c r="G510" s="31" t="n">
        <f aca="false">H510+55.8</f>
        <v>5577.8</v>
      </c>
      <c r="H510" s="31" t="n">
        <v>5522</v>
      </c>
      <c r="I510" s="31"/>
    </row>
    <row r="511" s="15" customFormat="true" ht="40.5" hidden="false" customHeight="true" outlineLevel="0" collapsed="false">
      <c r="A511" s="152" t="s">
        <v>485</v>
      </c>
      <c r="B511" s="59" t="s">
        <v>472</v>
      </c>
      <c r="C511" s="57" t="s">
        <v>15</v>
      </c>
      <c r="D511" s="57" t="s">
        <v>486</v>
      </c>
      <c r="E511" s="57"/>
      <c r="F511" s="26" t="n">
        <f aca="false">SUM(G511:I511)-H511</f>
        <v>6846</v>
      </c>
      <c r="G511" s="127" t="n">
        <f aca="false">G512+G514</f>
        <v>6846</v>
      </c>
      <c r="H511" s="127" t="n">
        <f aca="false">H512+H514</f>
        <v>0</v>
      </c>
      <c r="I511" s="127" t="n">
        <f aca="false">I512+I514</f>
        <v>0</v>
      </c>
    </row>
    <row r="512" s="15" customFormat="true" ht="33" hidden="false" customHeight="false" outlineLevel="0" collapsed="false">
      <c r="A512" s="24" t="s">
        <v>487</v>
      </c>
      <c r="B512" s="59" t="s">
        <v>472</v>
      </c>
      <c r="C512" s="57" t="s">
        <v>15</v>
      </c>
      <c r="D512" s="57" t="s">
        <v>488</v>
      </c>
      <c r="E512" s="57"/>
      <c r="F512" s="26" t="n">
        <f aca="false">SUM(G512:I512)-H512</f>
        <v>5346</v>
      </c>
      <c r="G512" s="127" t="n">
        <f aca="false">G513</f>
        <v>5346</v>
      </c>
      <c r="H512" s="127" t="n">
        <f aca="false">H513</f>
        <v>0</v>
      </c>
      <c r="I512" s="127" t="n">
        <f aca="false">I513</f>
        <v>0</v>
      </c>
    </row>
    <row r="513" s="15" customFormat="true" ht="33" hidden="false" customHeight="false" outlineLevel="0" collapsed="false">
      <c r="A513" s="28" t="s">
        <v>37</v>
      </c>
      <c r="B513" s="61" t="s">
        <v>472</v>
      </c>
      <c r="C513" s="61" t="s">
        <v>15</v>
      </c>
      <c r="D513" s="61" t="s">
        <v>488</v>
      </c>
      <c r="E513" s="61" t="s">
        <v>33</v>
      </c>
      <c r="F513" s="30" t="n">
        <f aca="false">SUM(G513:I513)-H513</f>
        <v>5346</v>
      </c>
      <c r="G513" s="31" t="n">
        <f aca="false">6846-1500</f>
        <v>5346</v>
      </c>
      <c r="H513" s="31"/>
      <c r="I513" s="31"/>
    </row>
    <row r="514" s="15" customFormat="true" ht="16.5" hidden="false" customHeight="false" outlineLevel="0" collapsed="false">
      <c r="A514" s="24" t="s">
        <v>154</v>
      </c>
      <c r="B514" s="57" t="s">
        <v>472</v>
      </c>
      <c r="C514" s="57" t="s">
        <v>15</v>
      </c>
      <c r="D514" s="57" t="s">
        <v>489</v>
      </c>
      <c r="E514" s="57"/>
      <c r="F514" s="112" t="n">
        <f aca="false">SUM(G514:I514)-H514</f>
        <v>1500</v>
      </c>
      <c r="G514" s="127" t="n">
        <f aca="false">G515</f>
        <v>1500</v>
      </c>
      <c r="H514" s="127" t="n">
        <f aca="false">H515</f>
        <v>0</v>
      </c>
      <c r="I514" s="127" t="n">
        <f aca="false">I515</f>
        <v>0</v>
      </c>
    </row>
    <row r="515" s="15" customFormat="true" ht="33" hidden="false" customHeight="false" outlineLevel="0" collapsed="false">
      <c r="A515" s="28" t="s">
        <v>37</v>
      </c>
      <c r="B515" s="61" t="s">
        <v>472</v>
      </c>
      <c r="C515" s="61" t="s">
        <v>15</v>
      </c>
      <c r="D515" s="61" t="s">
        <v>489</v>
      </c>
      <c r="E515" s="61" t="s">
        <v>33</v>
      </c>
      <c r="F515" s="62" t="n">
        <f aca="false">SUM(G515:I515)-H515</f>
        <v>1500</v>
      </c>
      <c r="G515" s="31" t="n">
        <v>1500</v>
      </c>
      <c r="H515" s="31"/>
      <c r="I515" s="31"/>
    </row>
    <row r="516" s="15" customFormat="true" ht="23.25" hidden="false" customHeight="true" outlineLevel="0" collapsed="false">
      <c r="A516" s="152" t="s">
        <v>490</v>
      </c>
      <c r="B516" s="59" t="s">
        <v>472</v>
      </c>
      <c r="C516" s="57" t="s">
        <v>15</v>
      </c>
      <c r="D516" s="57" t="s">
        <v>491</v>
      </c>
      <c r="E516" s="57"/>
      <c r="F516" s="26" t="n">
        <f aca="false">SUM(G516:I516)-H516</f>
        <v>540</v>
      </c>
      <c r="G516" s="127" t="n">
        <f aca="false">G519+G517</f>
        <v>540</v>
      </c>
      <c r="H516" s="127" t="n">
        <f aca="false">H519+H517</f>
        <v>0</v>
      </c>
      <c r="I516" s="127" t="n">
        <f aca="false">I519+I517</f>
        <v>0</v>
      </c>
    </row>
    <row r="517" s="137" customFormat="true" ht="23.25" hidden="true" customHeight="true" outlineLevel="0" collapsed="false">
      <c r="A517" s="24" t="s">
        <v>492</v>
      </c>
      <c r="B517" s="107" t="s">
        <v>472</v>
      </c>
      <c r="C517" s="107" t="s">
        <v>15</v>
      </c>
      <c r="D517" s="107" t="s">
        <v>493</v>
      </c>
      <c r="E517" s="107"/>
      <c r="F517" s="158" t="n">
        <f aca="false">SUM(G517:I517)-H517</f>
        <v>0</v>
      </c>
      <c r="G517" s="51" t="n">
        <f aca="false">G518</f>
        <v>0</v>
      </c>
      <c r="H517" s="51" t="n">
        <f aca="false">H518</f>
        <v>0</v>
      </c>
      <c r="I517" s="51" t="n">
        <f aca="false">I518</f>
        <v>0</v>
      </c>
    </row>
    <row r="518" s="137" customFormat="true" ht="42.75" hidden="true" customHeight="true" outlineLevel="0" collapsed="false">
      <c r="A518" s="40" t="s">
        <v>110</v>
      </c>
      <c r="B518" s="41" t="s">
        <v>472</v>
      </c>
      <c r="C518" s="41" t="s">
        <v>15</v>
      </c>
      <c r="D518" s="41" t="s">
        <v>494</v>
      </c>
      <c r="E518" s="41" t="s">
        <v>111</v>
      </c>
      <c r="F518" s="166" t="n">
        <f aca="false">SUM(G518:I518)-H518</f>
        <v>0</v>
      </c>
      <c r="G518" s="42" t="n">
        <v>0</v>
      </c>
      <c r="H518" s="42" t="n">
        <v>0</v>
      </c>
      <c r="I518" s="42"/>
    </row>
    <row r="519" s="15" customFormat="true" ht="57" hidden="false" customHeight="true" outlineLevel="0" collapsed="false">
      <c r="A519" s="24" t="s">
        <v>495</v>
      </c>
      <c r="B519" s="59" t="s">
        <v>472</v>
      </c>
      <c r="C519" s="57" t="s">
        <v>15</v>
      </c>
      <c r="D519" s="57" t="s">
        <v>496</v>
      </c>
      <c r="E519" s="57"/>
      <c r="F519" s="26" t="n">
        <f aca="false">SUM(G519:I519)-H519</f>
        <v>540</v>
      </c>
      <c r="G519" s="127" t="n">
        <f aca="false">G520</f>
        <v>540</v>
      </c>
      <c r="H519" s="127" t="n">
        <f aca="false">H520</f>
        <v>0</v>
      </c>
      <c r="I519" s="127" t="n">
        <f aca="false">I520</f>
        <v>0</v>
      </c>
    </row>
    <row r="520" s="15" customFormat="true" ht="33" hidden="false" customHeight="false" outlineLevel="0" collapsed="false">
      <c r="A520" s="28" t="s">
        <v>110</v>
      </c>
      <c r="B520" s="61" t="s">
        <v>472</v>
      </c>
      <c r="C520" s="61" t="s">
        <v>15</v>
      </c>
      <c r="D520" s="61" t="s">
        <v>496</v>
      </c>
      <c r="E520" s="61" t="s">
        <v>111</v>
      </c>
      <c r="F520" s="30" t="n">
        <f aca="false">SUM(G520:I520)-H520</f>
        <v>540</v>
      </c>
      <c r="G520" s="31" t="n">
        <v>540</v>
      </c>
      <c r="H520" s="31"/>
      <c r="I520" s="31"/>
    </row>
    <row r="521" s="137" customFormat="true" ht="16.5" hidden="true" customHeight="false" outlineLevel="0" collapsed="false">
      <c r="A521" s="16" t="s">
        <v>76</v>
      </c>
      <c r="B521" s="41" t="s">
        <v>472</v>
      </c>
      <c r="C521" s="41" t="s">
        <v>15</v>
      </c>
      <c r="D521" s="41" t="s">
        <v>77</v>
      </c>
      <c r="E521" s="41"/>
      <c r="F521" s="45" t="n">
        <f aca="false">SUM(G521:I521)-H521</f>
        <v>0</v>
      </c>
      <c r="G521" s="46" t="n">
        <f aca="false">G522</f>
        <v>0</v>
      </c>
      <c r="H521" s="46" t="n">
        <f aca="false">H522</f>
        <v>0</v>
      </c>
      <c r="I521" s="46" t="n">
        <f aca="false">I522</f>
        <v>0</v>
      </c>
    </row>
    <row r="522" s="104" customFormat="true" ht="33" hidden="true" customHeight="false" outlineLevel="0" collapsed="false">
      <c r="A522" s="82" t="s">
        <v>173</v>
      </c>
      <c r="B522" s="41" t="s">
        <v>472</v>
      </c>
      <c r="C522" s="41" t="s">
        <v>15</v>
      </c>
      <c r="D522" s="41" t="s">
        <v>410</v>
      </c>
      <c r="E522" s="41"/>
      <c r="F522" s="36" t="n">
        <f aca="false">SUM(G522:I522)-H522</f>
        <v>0</v>
      </c>
      <c r="G522" s="42" t="n">
        <f aca="false">G523</f>
        <v>0</v>
      </c>
      <c r="H522" s="42" t="n">
        <f aca="false">H523</f>
        <v>0</v>
      </c>
      <c r="I522" s="42" t="n">
        <f aca="false">I523</f>
        <v>0</v>
      </c>
    </row>
    <row r="523" s="137" customFormat="true" ht="33" hidden="true" customHeight="false" outlineLevel="0" collapsed="false">
      <c r="A523" s="40" t="s">
        <v>110</v>
      </c>
      <c r="B523" s="41" t="s">
        <v>472</v>
      </c>
      <c r="C523" s="41" t="s">
        <v>15</v>
      </c>
      <c r="D523" s="41" t="s">
        <v>410</v>
      </c>
      <c r="E523" s="41" t="s">
        <v>111</v>
      </c>
      <c r="F523" s="36" t="n">
        <f aca="false">SUM(G523:I523)-H523</f>
        <v>0</v>
      </c>
      <c r="G523" s="42" t="n">
        <v>0</v>
      </c>
      <c r="H523" s="42"/>
      <c r="I523" s="42"/>
    </row>
    <row r="524" s="137" customFormat="true" ht="16.5" hidden="true" customHeight="false" outlineLevel="0" collapsed="false">
      <c r="A524" s="16" t="s">
        <v>42</v>
      </c>
      <c r="B524" s="110" t="s">
        <v>472</v>
      </c>
      <c r="C524" s="110" t="s">
        <v>15</v>
      </c>
      <c r="D524" s="110" t="s">
        <v>43</v>
      </c>
      <c r="E524" s="110"/>
      <c r="F524" s="45" t="n">
        <f aca="false">SUM(G524:I524)-H524</f>
        <v>0</v>
      </c>
      <c r="G524" s="46" t="n">
        <f aca="false">G525</f>
        <v>0</v>
      </c>
      <c r="H524" s="46" t="n">
        <f aca="false">H525</f>
        <v>0</v>
      </c>
      <c r="I524" s="46" t="n">
        <f aca="false">I525</f>
        <v>0</v>
      </c>
    </row>
    <row r="525" s="137" customFormat="true" ht="16.5" hidden="true" customHeight="false" outlineLevel="0" collapsed="false">
      <c r="A525" s="82" t="s">
        <v>497</v>
      </c>
      <c r="B525" s="41" t="s">
        <v>472</v>
      </c>
      <c r="C525" s="41" t="s">
        <v>15</v>
      </c>
      <c r="D525" s="41" t="s">
        <v>153</v>
      </c>
      <c r="E525" s="41"/>
      <c r="F525" s="36" t="n">
        <f aca="false">SUM(G525:I525)-H525</f>
        <v>0</v>
      </c>
      <c r="G525" s="42" t="n">
        <f aca="false">G526</f>
        <v>0</v>
      </c>
      <c r="H525" s="42" t="n">
        <f aca="false">H526</f>
        <v>0</v>
      </c>
      <c r="I525" s="42" t="n">
        <f aca="false">I526</f>
        <v>0</v>
      </c>
    </row>
    <row r="526" s="137" customFormat="true" ht="33" hidden="true" customHeight="false" outlineLevel="0" collapsed="false">
      <c r="A526" s="40" t="s">
        <v>110</v>
      </c>
      <c r="B526" s="41" t="s">
        <v>472</v>
      </c>
      <c r="C526" s="41" t="s">
        <v>15</v>
      </c>
      <c r="D526" s="41" t="s">
        <v>153</v>
      </c>
      <c r="E526" s="41" t="s">
        <v>111</v>
      </c>
      <c r="F526" s="36" t="n">
        <f aca="false">SUM(G526:I526)-H526</f>
        <v>0</v>
      </c>
      <c r="G526" s="42"/>
      <c r="H526" s="42"/>
      <c r="I526" s="42" t="n">
        <v>0</v>
      </c>
    </row>
    <row r="527" s="15" customFormat="true" ht="36" hidden="false" customHeight="true" outlineLevel="0" collapsed="false">
      <c r="A527" s="16" t="s">
        <v>498</v>
      </c>
      <c r="B527" s="17" t="s">
        <v>472</v>
      </c>
      <c r="C527" s="18" t="s">
        <v>47</v>
      </c>
      <c r="D527" s="18"/>
      <c r="E527" s="18"/>
      <c r="F527" s="20" t="n">
        <f aca="false">SUM(G527:I527)-H527</f>
        <v>16715</v>
      </c>
      <c r="G527" s="21" t="n">
        <f aca="false">G528</f>
        <v>16715</v>
      </c>
      <c r="H527" s="21" t="n">
        <f aca="false">H528</f>
        <v>0</v>
      </c>
      <c r="I527" s="21" t="n">
        <f aca="false">I528</f>
        <v>0</v>
      </c>
    </row>
    <row r="528" s="67" customFormat="true" ht="53.25" hidden="false" customHeight="true" outlineLevel="0" collapsed="false">
      <c r="A528" s="122" t="s">
        <v>244</v>
      </c>
      <c r="B528" s="17" t="s">
        <v>472</v>
      </c>
      <c r="C528" s="18" t="s">
        <v>47</v>
      </c>
      <c r="D528" s="18" t="s">
        <v>245</v>
      </c>
      <c r="E528" s="18"/>
      <c r="F528" s="20" t="n">
        <f aca="false">SUM(G528:I528)-H528</f>
        <v>16715</v>
      </c>
      <c r="G528" s="21" t="n">
        <f aca="false">G529+G535</f>
        <v>16715</v>
      </c>
      <c r="H528" s="21" t="n">
        <f aca="false">H529+H535</f>
        <v>0</v>
      </c>
      <c r="I528" s="21" t="n">
        <f aca="false">I529+I535</f>
        <v>0</v>
      </c>
    </row>
    <row r="529" s="15" customFormat="true" ht="33" hidden="false" customHeight="false" outlineLevel="0" collapsed="false">
      <c r="A529" s="215" t="s">
        <v>474</v>
      </c>
      <c r="B529" s="17" t="s">
        <v>472</v>
      </c>
      <c r="C529" s="18" t="s">
        <v>47</v>
      </c>
      <c r="D529" s="18" t="s">
        <v>475</v>
      </c>
      <c r="E529" s="18"/>
      <c r="F529" s="20" t="n">
        <f aca="false">SUM(G529:I529)-H529</f>
        <v>910.8</v>
      </c>
      <c r="G529" s="21" t="n">
        <f aca="false">G530</f>
        <v>910.8</v>
      </c>
      <c r="H529" s="21" t="n">
        <f aca="false">H530</f>
        <v>0</v>
      </c>
      <c r="I529" s="21" t="n">
        <f aca="false">I530</f>
        <v>0</v>
      </c>
    </row>
    <row r="530" customFormat="false" ht="33" hidden="false" customHeight="false" outlineLevel="0" collapsed="false">
      <c r="A530" s="152" t="s">
        <v>499</v>
      </c>
      <c r="B530" s="59" t="s">
        <v>472</v>
      </c>
      <c r="C530" s="57" t="s">
        <v>47</v>
      </c>
      <c r="D530" s="57" t="s">
        <v>500</v>
      </c>
      <c r="E530" s="57"/>
      <c r="F530" s="26" t="n">
        <f aca="false">SUM(G530:I530)-H530</f>
        <v>910.8</v>
      </c>
      <c r="G530" s="27" t="n">
        <f aca="false">G531</f>
        <v>910.8</v>
      </c>
      <c r="H530" s="27" t="n">
        <f aca="false">H531</f>
        <v>0</v>
      </c>
      <c r="I530" s="27" t="n">
        <f aca="false">I531</f>
        <v>0</v>
      </c>
    </row>
    <row r="531" s="33" customFormat="true" ht="37.5" hidden="false" customHeight="true" outlineLevel="0" collapsed="false">
      <c r="A531" s="24" t="s">
        <v>108</v>
      </c>
      <c r="B531" s="57" t="s">
        <v>472</v>
      </c>
      <c r="C531" s="57" t="s">
        <v>47</v>
      </c>
      <c r="D531" s="57" t="s">
        <v>501</v>
      </c>
      <c r="E531" s="57"/>
      <c r="F531" s="26" t="n">
        <f aca="false">SUM(G531:I531)-H531</f>
        <v>910.8</v>
      </c>
      <c r="G531" s="127" t="n">
        <f aca="false">G532+G534+G533</f>
        <v>910.8</v>
      </c>
      <c r="H531" s="127" t="n">
        <f aca="false">H532+H534+H533</f>
        <v>0</v>
      </c>
      <c r="I531" s="127" t="n">
        <f aca="false">I532+I534+I533</f>
        <v>0</v>
      </c>
    </row>
    <row r="532" s="33" customFormat="true" ht="37.5" hidden="false" customHeight="true" outlineLevel="0" collapsed="false">
      <c r="A532" s="28" t="s">
        <v>37</v>
      </c>
      <c r="B532" s="61" t="s">
        <v>472</v>
      </c>
      <c r="C532" s="61" t="s">
        <v>47</v>
      </c>
      <c r="D532" s="61" t="s">
        <v>501</v>
      </c>
      <c r="E532" s="61" t="s">
        <v>33</v>
      </c>
      <c r="F532" s="30" t="n">
        <f aca="false">SUM(G532:I532)-H532</f>
        <v>527.6</v>
      </c>
      <c r="G532" s="31" t="n">
        <v>527.6</v>
      </c>
      <c r="H532" s="31"/>
      <c r="I532" s="31"/>
    </row>
    <row r="533" s="33" customFormat="true" ht="37.5" hidden="false" customHeight="true" outlineLevel="0" collapsed="false">
      <c r="A533" s="28" t="s">
        <v>96</v>
      </c>
      <c r="B533" s="61" t="s">
        <v>472</v>
      </c>
      <c r="C533" s="61" t="s">
        <v>47</v>
      </c>
      <c r="D533" s="61" t="s">
        <v>501</v>
      </c>
      <c r="E533" s="61" t="s">
        <v>97</v>
      </c>
      <c r="F533" s="30" t="n">
        <f aca="false">SUM(G533:I533)-H533</f>
        <v>150</v>
      </c>
      <c r="G533" s="31" t="n">
        <v>150</v>
      </c>
      <c r="H533" s="31"/>
      <c r="I533" s="31"/>
    </row>
    <row r="534" s="33" customFormat="true" ht="37.5" hidden="false" customHeight="true" outlineLevel="0" collapsed="false">
      <c r="A534" s="28" t="s">
        <v>110</v>
      </c>
      <c r="B534" s="61" t="s">
        <v>472</v>
      </c>
      <c r="C534" s="61" t="s">
        <v>47</v>
      </c>
      <c r="D534" s="61" t="s">
        <v>501</v>
      </c>
      <c r="E534" s="61" t="s">
        <v>111</v>
      </c>
      <c r="F534" s="30" t="n">
        <f aca="false">SUM(G534:I534)-H534</f>
        <v>233.2</v>
      </c>
      <c r="G534" s="31" t="n">
        <v>233.2</v>
      </c>
      <c r="H534" s="31"/>
      <c r="I534" s="31"/>
    </row>
    <row r="535" s="15" customFormat="true" ht="33" hidden="false" customHeight="false" outlineLevel="0" collapsed="false">
      <c r="A535" s="215" t="s">
        <v>374</v>
      </c>
      <c r="B535" s="17" t="s">
        <v>472</v>
      </c>
      <c r="C535" s="18" t="s">
        <v>47</v>
      </c>
      <c r="D535" s="18" t="s">
        <v>502</v>
      </c>
      <c r="E535" s="18"/>
      <c r="F535" s="20" t="n">
        <f aca="false">SUM(G535:I535)-H535</f>
        <v>15804.2</v>
      </c>
      <c r="G535" s="105" t="n">
        <f aca="false">G536</f>
        <v>15804.2</v>
      </c>
      <c r="H535" s="105" t="n">
        <f aca="false">H536</f>
        <v>0</v>
      </c>
      <c r="I535" s="105" t="n">
        <f aca="false">I536</f>
        <v>0</v>
      </c>
    </row>
    <row r="536" customFormat="false" ht="58.5" hidden="false" customHeight="true" outlineLevel="0" collapsed="false">
      <c r="A536" s="116" t="s">
        <v>503</v>
      </c>
      <c r="B536" s="59" t="s">
        <v>472</v>
      </c>
      <c r="C536" s="57" t="s">
        <v>47</v>
      </c>
      <c r="D536" s="57" t="s">
        <v>504</v>
      </c>
      <c r="E536" s="57"/>
      <c r="F536" s="26" t="n">
        <f aca="false">SUM(G536:I536)-H536</f>
        <v>15804.2</v>
      </c>
      <c r="G536" s="127" t="n">
        <f aca="false">G537+G541</f>
        <v>15804.2</v>
      </c>
      <c r="H536" s="127" t="n">
        <f aca="false">H537+H541</f>
        <v>0</v>
      </c>
      <c r="I536" s="127" t="n">
        <f aca="false">I537+I541</f>
        <v>0</v>
      </c>
    </row>
    <row r="537" s="15" customFormat="true" ht="42" hidden="false" customHeight="true" outlineLevel="0" collapsed="false">
      <c r="A537" s="24" t="s">
        <v>467</v>
      </c>
      <c r="B537" s="57" t="s">
        <v>472</v>
      </c>
      <c r="C537" s="57" t="s">
        <v>47</v>
      </c>
      <c r="D537" s="57" t="s">
        <v>505</v>
      </c>
      <c r="E537" s="57"/>
      <c r="F537" s="26" t="n">
        <f aca="false">SUM(G537:I537)-H537</f>
        <v>13077.6</v>
      </c>
      <c r="G537" s="127" t="n">
        <f aca="false">G538+G539+G540</f>
        <v>13077.6</v>
      </c>
      <c r="H537" s="127" t="n">
        <f aca="false">H538+H539+H540</f>
        <v>0</v>
      </c>
      <c r="I537" s="127" t="n">
        <f aca="false">I538+I539+I540</f>
        <v>0</v>
      </c>
    </row>
    <row r="538" s="33" customFormat="true" ht="72.75" hidden="false" customHeight="true" outlineLevel="0" collapsed="false">
      <c r="A538" s="28" t="s">
        <v>25</v>
      </c>
      <c r="B538" s="61" t="s">
        <v>472</v>
      </c>
      <c r="C538" s="61" t="s">
        <v>47</v>
      </c>
      <c r="D538" s="61" t="s">
        <v>505</v>
      </c>
      <c r="E538" s="61" t="s">
        <v>26</v>
      </c>
      <c r="F538" s="30" t="n">
        <f aca="false">SUM(G538:I538)-H538</f>
        <v>10599.9</v>
      </c>
      <c r="G538" s="31" t="n">
        <v>10599.9</v>
      </c>
      <c r="H538" s="31"/>
      <c r="I538" s="31"/>
    </row>
    <row r="539" s="33" customFormat="true" ht="33" hidden="false" customHeight="false" outlineLevel="0" collapsed="false">
      <c r="A539" s="28" t="s">
        <v>37</v>
      </c>
      <c r="B539" s="61" t="s">
        <v>472</v>
      </c>
      <c r="C539" s="61" t="s">
        <v>47</v>
      </c>
      <c r="D539" s="61" t="s">
        <v>505</v>
      </c>
      <c r="E539" s="61" t="s">
        <v>33</v>
      </c>
      <c r="F539" s="30" t="n">
        <f aca="false">SUM(G539:I539)-H539</f>
        <v>2474.4</v>
      </c>
      <c r="G539" s="31" t="n">
        <v>2474.4</v>
      </c>
      <c r="H539" s="31"/>
      <c r="I539" s="31"/>
    </row>
    <row r="540" s="33" customFormat="true" ht="16.5" hidden="false" customHeight="false" outlineLevel="0" collapsed="false">
      <c r="A540" s="28" t="s">
        <v>53</v>
      </c>
      <c r="B540" s="61" t="s">
        <v>472</v>
      </c>
      <c r="C540" s="61" t="s">
        <v>47</v>
      </c>
      <c r="D540" s="61" t="s">
        <v>505</v>
      </c>
      <c r="E540" s="61" t="n">
        <v>800</v>
      </c>
      <c r="F540" s="30" t="n">
        <f aca="false">SUM(G540:I540)-H540</f>
        <v>3.3</v>
      </c>
      <c r="G540" s="31" t="n">
        <v>3.3</v>
      </c>
      <c r="H540" s="31"/>
      <c r="I540" s="31"/>
    </row>
    <row r="541" customFormat="false" ht="30.75" hidden="false" customHeight="true" outlineLevel="0" collapsed="false">
      <c r="A541" s="24" t="s">
        <v>23</v>
      </c>
      <c r="B541" s="57" t="s">
        <v>472</v>
      </c>
      <c r="C541" s="57" t="s">
        <v>47</v>
      </c>
      <c r="D541" s="57" t="s">
        <v>506</v>
      </c>
      <c r="E541" s="57"/>
      <c r="F541" s="26" t="n">
        <f aca="false">SUM(G541:I541)-H541</f>
        <v>2726.6</v>
      </c>
      <c r="G541" s="130" t="n">
        <f aca="false">G542+G543</f>
        <v>2726.6</v>
      </c>
      <c r="H541" s="130" t="n">
        <f aca="false">H542+H543</f>
        <v>0</v>
      </c>
      <c r="I541" s="130" t="n">
        <f aca="false">I542+I543</f>
        <v>0</v>
      </c>
    </row>
    <row r="542" s="33" customFormat="true" ht="72.75" hidden="false" customHeight="true" outlineLevel="0" collapsed="false">
      <c r="A542" s="28" t="s">
        <v>25</v>
      </c>
      <c r="B542" s="61" t="s">
        <v>472</v>
      </c>
      <c r="C542" s="61" t="s">
        <v>47</v>
      </c>
      <c r="D542" s="61" t="s">
        <v>506</v>
      </c>
      <c r="E542" s="83" t="n">
        <v>100</v>
      </c>
      <c r="F542" s="30" t="n">
        <f aca="false">SUM(G542:I542)-H542</f>
        <v>2642.6</v>
      </c>
      <c r="G542" s="84" t="n">
        <v>2642.6</v>
      </c>
      <c r="H542" s="31"/>
      <c r="I542" s="31"/>
    </row>
    <row r="543" s="33" customFormat="true" ht="37.5" hidden="false" customHeight="true" outlineLevel="0" collapsed="false">
      <c r="A543" s="28" t="s">
        <v>37</v>
      </c>
      <c r="B543" s="61" t="s">
        <v>472</v>
      </c>
      <c r="C543" s="61" t="s">
        <v>47</v>
      </c>
      <c r="D543" s="61" t="s">
        <v>505</v>
      </c>
      <c r="E543" s="61" t="s">
        <v>33</v>
      </c>
      <c r="F543" s="30" t="n">
        <f aca="false">SUM(G543:I543)-H543</f>
        <v>84</v>
      </c>
      <c r="G543" s="84" t="n">
        <v>84</v>
      </c>
      <c r="H543" s="31"/>
      <c r="I543" s="31"/>
    </row>
    <row r="544" s="15" customFormat="true" ht="26.25" hidden="false" customHeight="true" outlineLevel="0" collapsed="false">
      <c r="A544" s="11" t="s">
        <v>507</v>
      </c>
      <c r="B544" s="12" t="s">
        <v>176</v>
      </c>
      <c r="C544" s="13" t="s">
        <v>16</v>
      </c>
      <c r="D544" s="13"/>
      <c r="E544" s="13"/>
      <c r="F544" s="14" t="n">
        <f aca="false">SUM(G544:I544)-H544</f>
        <v>95614.2</v>
      </c>
      <c r="G544" s="14" t="n">
        <f aca="false">G545+G553+G577+G595</f>
        <v>11879.2</v>
      </c>
      <c r="H544" s="14" t="n">
        <f aca="false">H545+H553+H577+H595</f>
        <v>0</v>
      </c>
      <c r="I544" s="14" t="n">
        <f aca="false">I545+I553+I577+I595</f>
        <v>83735</v>
      </c>
    </row>
    <row r="545" s="15" customFormat="true" ht="30" hidden="false" customHeight="true" outlineLevel="0" collapsed="false">
      <c r="A545" s="16" t="s">
        <v>508</v>
      </c>
      <c r="B545" s="17" t="s">
        <v>176</v>
      </c>
      <c r="C545" s="18" t="s">
        <v>15</v>
      </c>
      <c r="D545" s="87"/>
      <c r="E545" s="18"/>
      <c r="F545" s="20" t="n">
        <f aca="false">SUM(G545:I545)-H545</f>
        <v>4486.1</v>
      </c>
      <c r="G545" s="21" t="n">
        <f aca="false">G547</f>
        <v>4486.1</v>
      </c>
      <c r="H545" s="21" t="n">
        <f aca="false">H547</f>
        <v>0</v>
      </c>
      <c r="I545" s="21" t="n">
        <f aca="false">I547</f>
        <v>0</v>
      </c>
    </row>
    <row r="546" s="216" customFormat="true" ht="109.5" hidden="false" customHeight="true" outlineLevel="0" collapsed="false">
      <c r="A546" s="122" t="s">
        <v>438</v>
      </c>
      <c r="B546" s="86" t="s">
        <v>176</v>
      </c>
      <c r="C546" s="87" t="s">
        <v>15</v>
      </c>
      <c r="D546" s="87" t="s">
        <v>439</v>
      </c>
      <c r="E546" s="87"/>
      <c r="F546" s="89" t="n">
        <f aca="false">SUM(G546:I546)-H546</f>
        <v>4486.1</v>
      </c>
      <c r="G546" s="89" t="n">
        <f aca="false">G547</f>
        <v>4486.1</v>
      </c>
      <c r="H546" s="89" t="n">
        <f aca="false">H547</f>
        <v>0</v>
      </c>
      <c r="I546" s="89" t="n">
        <f aca="false">I547</f>
        <v>0</v>
      </c>
    </row>
    <row r="547" s="216" customFormat="true" ht="33" hidden="false" customHeight="false" outlineLevel="0" collapsed="false">
      <c r="A547" s="122" t="s">
        <v>509</v>
      </c>
      <c r="B547" s="86" t="s">
        <v>176</v>
      </c>
      <c r="C547" s="87" t="s">
        <v>15</v>
      </c>
      <c r="D547" s="87" t="s">
        <v>510</v>
      </c>
      <c r="E547" s="87"/>
      <c r="F547" s="89" t="n">
        <f aca="false">SUM(G547:I547)-H547</f>
        <v>4486.1</v>
      </c>
      <c r="G547" s="89" t="n">
        <f aca="false">G548</f>
        <v>4486.1</v>
      </c>
      <c r="H547" s="89" t="n">
        <f aca="false">H548</f>
        <v>0</v>
      </c>
      <c r="I547" s="89" t="n">
        <f aca="false">I548</f>
        <v>0</v>
      </c>
    </row>
    <row r="548" s="217" customFormat="true" ht="38.25" hidden="false" customHeight="true" outlineLevel="0" collapsed="false">
      <c r="A548" s="124" t="s">
        <v>511</v>
      </c>
      <c r="B548" s="146" t="s">
        <v>176</v>
      </c>
      <c r="C548" s="123" t="s">
        <v>15</v>
      </c>
      <c r="D548" s="123" t="s">
        <v>512</v>
      </c>
      <c r="E548" s="123"/>
      <c r="F548" s="125" t="n">
        <f aca="false">SUM(G548:I548)-H548</f>
        <v>4486.1</v>
      </c>
      <c r="G548" s="125" t="n">
        <f aca="false">G549+G551</f>
        <v>4486.1</v>
      </c>
      <c r="H548" s="125" t="n">
        <f aca="false">H551</f>
        <v>0</v>
      </c>
      <c r="I548" s="125" t="n">
        <f aca="false">I551</f>
        <v>0</v>
      </c>
    </row>
    <row r="549" s="217" customFormat="true" ht="27" hidden="false" customHeight="true" outlineLevel="0" collapsed="false">
      <c r="A549" s="124" t="s">
        <v>513</v>
      </c>
      <c r="B549" s="146" t="s">
        <v>176</v>
      </c>
      <c r="C549" s="123" t="s">
        <v>15</v>
      </c>
      <c r="D549" s="123" t="s">
        <v>514</v>
      </c>
      <c r="E549" s="123"/>
      <c r="F549" s="125" t="n">
        <f aca="false">SUM(G549:I549)-H549</f>
        <v>4486.1</v>
      </c>
      <c r="G549" s="125" t="n">
        <f aca="false">G550</f>
        <v>4486.1</v>
      </c>
      <c r="H549" s="125" t="n">
        <f aca="false">H550</f>
        <v>0</v>
      </c>
      <c r="I549" s="125" t="n">
        <f aca="false">I550</f>
        <v>0</v>
      </c>
    </row>
    <row r="550" s="217" customFormat="true" ht="21.75" hidden="false" customHeight="true" outlineLevel="0" collapsed="false">
      <c r="A550" s="111" t="s">
        <v>96</v>
      </c>
      <c r="B550" s="149" t="s">
        <v>176</v>
      </c>
      <c r="C550" s="77" t="s">
        <v>15</v>
      </c>
      <c r="D550" s="77" t="s">
        <v>515</v>
      </c>
      <c r="E550" s="77" t="s">
        <v>97</v>
      </c>
      <c r="F550" s="128" t="n">
        <f aca="false">SUM(G550:I550)-H550</f>
        <v>4486.1</v>
      </c>
      <c r="G550" s="128" t="n">
        <v>4486.1</v>
      </c>
      <c r="H550" s="128"/>
      <c r="I550" s="128"/>
    </row>
    <row r="551" s="15" customFormat="true" ht="99" hidden="true" customHeight="false" outlineLevel="0" collapsed="false">
      <c r="A551" s="124" t="s">
        <v>516</v>
      </c>
      <c r="B551" s="59" t="s">
        <v>176</v>
      </c>
      <c r="C551" s="57" t="s">
        <v>15</v>
      </c>
      <c r="D551" s="57" t="s">
        <v>517</v>
      </c>
      <c r="E551" s="57"/>
      <c r="F551" s="50" t="n">
        <f aca="false">SUM(G551:I551)-H551</f>
        <v>0</v>
      </c>
      <c r="G551" s="56" t="n">
        <f aca="false">G552</f>
        <v>0</v>
      </c>
      <c r="H551" s="56" t="n">
        <f aca="false">H552</f>
        <v>0</v>
      </c>
      <c r="I551" s="56" t="n">
        <f aca="false">I552</f>
        <v>0</v>
      </c>
    </row>
    <row r="552" s="15" customFormat="true" ht="16.5" hidden="true" customHeight="false" outlineLevel="0" collapsed="false">
      <c r="A552" s="40" t="s">
        <v>96</v>
      </c>
      <c r="B552" s="60" t="s">
        <v>176</v>
      </c>
      <c r="C552" s="61" t="s">
        <v>15</v>
      </c>
      <c r="D552" s="61" t="s">
        <v>517</v>
      </c>
      <c r="E552" s="61" t="s">
        <v>97</v>
      </c>
      <c r="F552" s="36" t="n">
        <f aca="false">SUM(G552:I552)-H552</f>
        <v>0</v>
      </c>
      <c r="G552" s="218"/>
      <c r="H552" s="43"/>
      <c r="I552" s="43" t="n">
        <v>0</v>
      </c>
    </row>
    <row r="553" s="15" customFormat="true" ht="33.75" hidden="false" customHeight="true" outlineLevel="0" collapsed="false">
      <c r="A553" s="16" t="s">
        <v>518</v>
      </c>
      <c r="B553" s="17" t="s">
        <v>176</v>
      </c>
      <c r="C553" s="18" t="s">
        <v>28</v>
      </c>
      <c r="D553" s="57"/>
      <c r="E553" s="18"/>
      <c r="F553" s="20" t="n">
        <f aca="false">SUM(G553:I553)-H553</f>
        <v>7394.1</v>
      </c>
      <c r="G553" s="21" t="n">
        <f aca="false">G554+G567</f>
        <v>7393.1</v>
      </c>
      <c r="H553" s="21" t="n">
        <f aca="false">H554+H567</f>
        <v>0</v>
      </c>
      <c r="I553" s="21" t="n">
        <f aca="false">I554+I567</f>
        <v>1</v>
      </c>
    </row>
    <row r="554" customFormat="false" ht="105.75" hidden="false" customHeight="true" outlineLevel="0" collapsed="false">
      <c r="A554" s="122" t="s">
        <v>438</v>
      </c>
      <c r="B554" s="17" t="s">
        <v>176</v>
      </c>
      <c r="C554" s="18" t="s">
        <v>28</v>
      </c>
      <c r="D554" s="18" t="s">
        <v>439</v>
      </c>
      <c r="E554" s="18"/>
      <c r="F554" s="20" t="n">
        <f aca="false">SUM(G554:I554)-H554</f>
        <v>7393.1</v>
      </c>
      <c r="G554" s="64" t="n">
        <f aca="false">G555+G563</f>
        <v>7393.1</v>
      </c>
      <c r="H554" s="64" t="n">
        <f aca="false">H555+H563</f>
        <v>0</v>
      </c>
      <c r="I554" s="64" t="n">
        <f aca="false">I555+I563</f>
        <v>0</v>
      </c>
    </row>
    <row r="555" s="15" customFormat="true" ht="33" hidden="false" customHeight="false" outlineLevel="0" collapsed="false">
      <c r="A555" s="16" t="s">
        <v>519</v>
      </c>
      <c r="B555" s="17" t="s">
        <v>176</v>
      </c>
      <c r="C555" s="18" t="s">
        <v>28</v>
      </c>
      <c r="D555" s="18" t="s">
        <v>510</v>
      </c>
      <c r="E555" s="18"/>
      <c r="F555" s="20" t="n">
        <f aca="false">SUM(G555:I555)-H555</f>
        <v>6149.6</v>
      </c>
      <c r="G555" s="21" t="n">
        <f aca="false">G556+G560</f>
        <v>6149.6</v>
      </c>
      <c r="H555" s="21" t="n">
        <f aca="false">H556+H560</f>
        <v>0</v>
      </c>
      <c r="I555" s="21" t="n">
        <f aca="false">I556+I560</f>
        <v>0</v>
      </c>
    </row>
    <row r="556" s="33" customFormat="true" ht="36" hidden="false" customHeight="true" outlineLevel="0" collapsed="false">
      <c r="A556" s="24" t="s">
        <v>520</v>
      </c>
      <c r="B556" s="59" t="s">
        <v>176</v>
      </c>
      <c r="C556" s="57" t="s">
        <v>28</v>
      </c>
      <c r="D556" s="57" t="s">
        <v>512</v>
      </c>
      <c r="E556" s="57"/>
      <c r="F556" s="26" t="n">
        <f aca="false">SUM(G556:I556)-H556</f>
        <v>1462.9</v>
      </c>
      <c r="G556" s="27" t="n">
        <f aca="false">G557</f>
        <v>1462.9</v>
      </c>
      <c r="H556" s="27" t="n">
        <f aca="false">H557</f>
        <v>0</v>
      </c>
      <c r="I556" s="27" t="n">
        <f aca="false">I557</f>
        <v>0</v>
      </c>
    </row>
    <row r="557" s="33" customFormat="true" ht="25.5" hidden="false" customHeight="true" outlineLevel="0" collapsed="false">
      <c r="A557" s="76" t="s">
        <v>521</v>
      </c>
      <c r="B557" s="25" t="s">
        <v>176</v>
      </c>
      <c r="C557" s="25" t="s">
        <v>28</v>
      </c>
      <c r="D557" s="25" t="s">
        <v>522</v>
      </c>
      <c r="E557" s="25"/>
      <c r="F557" s="26" t="n">
        <f aca="false">SUM(G557:I557)-H557</f>
        <v>1462.9</v>
      </c>
      <c r="G557" s="65" t="n">
        <f aca="false">G559+G558</f>
        <v>1462.9</v>
      </c>
      <c r="H557" s="65" t="n">
        <f aca="false">H559</f>
        <v>0</v>
      </c>
      <c r="I557" s="65" t="n">
        <f aca="false">I559</f>
        <v>0</v>
      </c>
    </row>
    <row r="558" s="33" customFormat="true" ht="33" hidden="false" customHeight="false" outlineLevel="0" collapsed="false">
      <c r="A558" s="28" t="s">
        <v>37</v>
      </c>
      <c r="B558" s="29" t="s">
        <v>176</v>
      </c>
      <c r="C558" s="29" t="s">
        <v>28</v>
      </c>
      <c r="D558" s="29" t="s">
        <v>522</v>
      </c>
      <c r="E558" s="29" t="s">
        <v>33</v>
      </c>
      <c r="F558" s="30" t="n">
        <f aca="false">SUM(G558:I558)-H558</f>
        <v>80.4</v>
      </c>
      <c r="G558" s="31" t="n">
        <v>80.4</v>
      </c>
      <c r="H558" s="219"/>
      <c r="I558" s="219"/>
    </row>
    <row r="559" s="33" customFormat="true" ht="21" hidden="false" customHeight="true" outlineLevel="0" collapsed="false">
      <c r="A559" s="28" t="s">
        <v>96</v>
      </c>
      <c r="B559" s="29" t="s">
        <v>176</v>
      </c>
      <c r="C559" s="29" t="s">
        <v>28</v>
      </c>
      <c r="D559" s="29" t="s">
        <v>522</v>
      </c>
      <c r="E559" s="29" t="s">
        <v>97</v>
      </c>
      <c r="F559" s="30" t="n">
        <f aca="false">SUM(G559:I559)-H559</f>
        <v>1382.5</v>
      </c>
      <c r="G559" s="31" t="n">
        <v>1382.5</v>
      </c>
      <c r="H559" s="63"/>
      <c r="I559" s="63"/>
    </row>
    <row r="560" s="221" customFormat="true" ht="37.5" hidden="false" customHeight="true" outlineLevel="0" collapsed="false">
      <c r="A560" s="220" t="s">
        <v>523</v>
      </c>
      <c r="B560" s="68" t="s">
        <v>176</v>
      </c>
      <c r="C560" s="68" t="s">
        <v>28</v>
      </c>
      <c r="D560" s="68" t="s">
        <v>524</v>
      </c>
      <c r="E560" s="68"/>
      <c r="F560" s="30" t="n">
        <f aca="false">SUM(G560:I560)-H560</f>
        <v>4686.7</v>
      </c>
      <c r="G560" s="142" t="n">
        <f aca="false">G561</f>
        <v>4686.7</v>
      </c>
      <c r="H560" s="142" t="n">
        <f aca="false">H561</f>
        <v>0</v>
      </c>
      <c r="I560" s="142" t="n">
        <f aca="false">I561</f>
        <v>0</v>
      </c>
    </row>
    <row r="561" s="100" customFormat="true" ht="27" hidden="false" customHeight="true" outlineLevel="0" collapsed="false">
      <c r="A561" s="220" t="s">
        <v>525</v>
      </c>
      <c r="B561" s="68" t="s">
        <v>176</v>
      </c>
      <c r="C561" s="68" t="s">
        <v>28</v>
      </c>
      <c r="D561" s="68" t="s">
        <v>526</v>
      </c>
      <c r="E561" s="68"/>
      <c r="F561" s="30" t="n">
        <f aca="false">SUM(G561:I561)-H561</f>
        <v>4686.7</v>
      </c>
      <c r="G561" s="142" t="n">
        <f aca="false">G562</f>
        <v>4686.7</v>
      </c>
      <c r="H561" s="99"/>
      <c r="I561" s="99"/>
    </row>
    <row r="562" s="100" customFormat="true" ht="16.5" hidden="false" customHeight="false" outlineLevel="0" collapsed="false">
      <c r="A562" s="222" t="s">
        <v>53</v>
      </c>
      <c r="B562" s="101" t="s">
        <v>176</v>
      </c>
      <c r="C562" s="101" t="s">
        <v>28</v>
      </c>
      <c r="D562" s="101" t="s">
        <v>526</v>
      </c>
      <c r="E562" s="101" t="s">
        <v>39</v>
      </c>
      <c r="F562" s="30" t="n">
        <f aca="false">SUM(G562:I562)-H562</f>
        <v>4686.7</v>
      </c>
      <c r="G562" s="113" t="n">
        <v>4686.7</v>
      </c>
      <c r="H562" s="103"/>
      <c r="I562" s="103"/>
    </row>
    <row r="563" s="224" customFormat="true" ht="72" hidden="false" customHeight="true" outlineLevel="0" collapsed="false">
      <c r="A563" s="85" t="s">
        <v>527</v>
      </c>
      <c r="B563" s="47" t="s">
        <v>176</v>
      </c>
      <c r="C563" s="47" t="s">
        <v>28</v>
      </c>
      <c r="D563" s="47" t="s">
        <v>528</v>
      </c>
      <c r="E563" s="47"/>
      <c r="F563" s="20" t="n">
        <f aca="false">SUM(G563:I563)-H563</f>
        <v>1243.5</v>
      </c>
      <c r="G563" s="223" t="n">
        <f aca="false">G564</f>
        <v>1243.5</v>
      </c>
      <c r="H563" s="223" t="n">
        <f aca="false">H564</f>
        <v>0</v>
      </c>
      <c r="I563" s="223" t="n">
        <f aca="false">I564</f>
        <v>0</v>
      </c>
    </row>
    <row r="564" customFormat="false" ht="77.25" hidden="false" customHeight="true" outlineLevel="0" collapsed="false">
      <c r="A564" s="24" t="s">
        <v>529</v>
      </c>
      <c r="B564" s="25" t="s">
        <v>176</v>
      </c>
      <c r="C564" s="25" t="s">
        <v>28</v>
      </c>
      <c r="D564" s="25" t="s">
        <v>530</v>
      </c>
      <c r="E564" s="25"/>
      <c r="F564" s="26" t="n">
        <f aca="false">SUM(G564:I564)-H564</f>
        <v>1243.5</v>
      </c>
      <c r="G564" s="127" t="n">
        <f aca="false">G565</f>
        <v>1243.5</v>
      </c>
      <c r="H564" s="96"/>
      <c r="I564" s="96"/>
    </row>
    <row r="565" customFormat="false" ht="31.5" hidden="false" customHeight="true" outlineLevel="0" collapsed="false">
      <c r="A565" s="24" t="s">
        <v>124</v>
      </c>
      <c r="B565" s="25" t="s">
        <v>176</v>
      </c>
      <c r="C565" s="25" t="s">
        <v>28</v>
      </c>
      <c r="D565" s="25" t="s">
        <v>531</v>
      </c>
      <c r="E565" s="25"/>
      <c r="F565" s="26" t="n">
        <f aca="false">SUM(G565:I565)-H565</f>
        <v>1243.5</v>
      </c>
      <c r="G565" s="127" t="n">
        <f aca="false">G566</f>
        <v>1243.5</v>
      </c>
      <c r="H565" s="96"/>
      <c r="I565" s="96"/>
    </row>
    <row r="566" s="33" customFormat="true" ht="33" hidden="false" customHeight="false" outlineLevel="0" collapsed="false">
      <c r="A566" s="28" t="s">
        <v>110</v>
      </c>
      <c r="B566" s="29" t="s">
        <v>176</v>
      </c>
      <c r="C566" s="29" t="s">
        <v>28</v>
      </c>
      <c r="D566" s="29" t="s">
        <v>531</v>
      </c>
      <c r="E566" s="29" t="s">
        <v>111</v>
      </c>
      <c r="F566" s="30" t="n">
        <f aca="false">SUM(G566:I566)-H566</f>
        <v>1243.5</v>
      </c>
      <c r="G566" s="31" t="n">
        <v>1243.5</v>
      </c>
      <c r="H566" s="63"/>
      <c r="I566" s="63"/>
    </row>
    <row r="567" customFormat="false" ht="29.25" hidden="false" customHeight="true" outlineLevel="0" collapsed="false">
      <c r="A567" s="122" t="s">
        <v>40</v>
      </c>
      <c r="B567" s="225" t="s">
        <v>176</v>
      </c>
      <c r="C567" s="225" t="s">
        <v>28</v>
      </c>
      <c r="D567" s="225" t="s">
        <v>41</v>
      </c>
      <c r="E567" s="23"/>
      <c r="F567" s="20" t="n">
        <f aca="false">SUM(G567:I567)-H567</f>
        <v>1</v>
      </c>
      <c r="G567" s="64" t="n">
        <f aca="false">G574+G568</f>
        <v>0</v>
      </c>
      <c r="H567" s="64" t="n">
        <f aca="false">H574+H568</f>
        <v>0</v>
      </c>
      <c r="I567" s="64" t="n">
        <f aca="false">I574+I568</f>
        <v>1</v>
      </c>
    </row>
    <row r="568" s="104" customFormat="true" ht="29.25" hidden="true" customHeight="true" outlineLevel="0" collapsed="false">
      <c r="A568" s="226" t="s">
        <v>76</v>
      </c>
      <c r="B568" s="227" t="s">
        <v>176</v>
      </c>
      <c r="C568" s="227" t="s">
        <v>28</v>
      </c>
      <c r="D568" s="227" t="s">
        <v>77</v>
      </c>
      <c r="E568" s="228"/>
      <c r="F568" s="45" t="n">
        <f aca="false">SUM(G568:I568)-H568</f>
        <v>0</v>
      </c>
      <c r="G568" s="80" t="n">
        <f aca="false">G569+G571</f>
        <v>0</v>
      </c>
      <c r="H568" s="80" t="n">
        <f aca="false">H569+H571</f>
        <v>0</v>
      </c>
      <c r="I568" s="80" t="n">
        <f aca="false">I569+I571</f>
        <v>0</v>
      </c>
    </row>
    <row r="569" s="104" customFormat="true" ht="39" hidden="true" customHeight="true" outlineLevel="0" collapsed="false">
      <c r="A569" s="24" t="s">
        <v>150</v>
      </c>
      <c r="B569" s="229" t="s">
        <v>176</v>
      </c>
      <c r="C569" s="229" t="s">
        <v>28</v>
      </c>
      <c r="D569" s="71" t="s">
        <v>151</v>
      </c>
      <c r="E569" s="207"/>
      <c r="F569" s="50" t="n">
        <f aca="false">SUM(G569:I569)-H569</f>
        <v>0</v>
      </c>
      <c r="G569" s="230" t="n">
        <f aca="false">G570</f>
        <v>0</v>
      </c>
      <c r="H569" s="230" t="n">
        <f aca="false">H570</f>
        <v>0</v>
      </c>
      <c r="I569" s="230" t="n">
        <f aca="false">I570</f>
        <v>0</v>
      </c>
    </row>
    <row r="570" s="104" customFormat="true" ht="29.25" hidden="true" customHeight="true" outlineLevel="0" collapsed="false">
      <c r="A570" s="28" t="s">
        <v>96</v>
      </c>
      <c r="B570" s="229" t="s">
        <v>176</v>
      </c>
      <c r="C570" s="229" t="s">
        <v>28</v>
      </c>
      <c r="D570" s="72" t="s">
        <v>151</v>
      </c>
      <c r="E570" s="207" t="s">
        <v>97</v>
      </c>
      <c r="F570" s="50" t="n">
        <f aca="false">SUM(G570:I570)-H570</f>
        <v>0</v>
      </c>
      <c r="G570" s="218" t="n">
        <v>0</v>
      </c>
      <c r="H570" s="230"/>
      <c r="I570" s="230"/>
    </row>
    <row r="571" s="104" customFormat="true" ht="36.75" hidden="true" customHeight="true" outlineLevel="0" collapsed="false">
      <c r="A571" s="24" t="s">
        <v>532</v>
      </c>
      <c r="B571" s="229" t="s">
        <v>176</v>
      </c>
      <c r="C571" s="229" t="s">
        <v>28</v>
      </c>
      <c r="D571" s="71" t="s">
        <v>533</v>
      </c>
      <c r="E571" s="29"/>
      <c r="F571" s="50" t="n">
        <f aca="false">SUM(G571:I571)-H571</f>
        <v>0</v>
      </c>
      <c r="G571" s="230" t="n">
        <f aca="false">G572+G573</f>
        <v>0</v>
      </c>
      <c r="H571" s="230" t="n">
        <f aca="false">H572+H573</f>
        <v>0</v>
      </c>
      <c r="I571" s="230" t="n">
        <f aca="false">I572+I573</f>
        <v>0</v>
      </c>
    </row>
    <row r="572" s="104" customFormat="true" ht="36.75" hidden="true" customHeight="true" outlineLevel="0" collapsed="false">
      <c r="A572" s="28" t="s">
        <v>37</v>
      </c>
      <c r="B572" s="229" t="s">
        <v>176</v>
      </c>
      <c r="C572" s="229" t="s">
        <v>28</v>
      </c>
      <c r="D572" s="72" t="s">
        <v>533</v>
      </c>
      <c r="E572" s="29" t="n">
        <v>200</v>
      </c>
      <c r="F572" s="50" t="n">
        <f aca="false">SUM(G572:I572)-H572</f>
        <v>0</v>
      </c>
      <c r="G572" s="218" t="n">
        <v>0</v>
      </c>
      <c r="H572" s="230"/>
      <c r="I572" s="230"/>
    </row>
    <row r="573" s="104" customFormat="true" ht="29.25" hidden="true" customHeight="true" outlineLevel="0" collapsed="false">
      <c r="A573" s="28" t="s">
        <v>96</v>
      </c>
      <c r="B573" s="229" t="s">
        <v>176</v>
      </c>
      <c r="C573" s="229" t="s">
        <v>28</v>
      </c>
      <c r="D573" s="72" t="s">
        <v>533</v>
      </c>
      <c r="E573" s="29" t="n">
        <v>300</v>
      </c>
      <c r="F573" s="50" t="n">
        <f aca="false">SUM(G573:I573)-H573</f>
        <v>0</v>
      </c>
      <c r="G573" s="218" t="n">
        <v>0</v>
      </c>
      <c r="H573" s="230"/>
      <c r="I573" s="230"/>
    </row>
    <row r="574" s="33" customFormat="true" ht="32.25" hidden="false" customHeight="true" outlineLevel="0" collapsed="false">
      <c r="A574" s="16" t="s">
        <v>42</v>
      </c>
      <c r="B574" s="86" t="s">
        <v>176</v>
      </c>
      <c r="C574" s="87" t="s">
        <v>28</v>
      </c>
      <c r="D574" s="18" t="s">
        <v>43</v>
      </c>
      <c r="E574" s="18"/>
      <c r="F574" s="20" t="n">
        <f aca="false">SUM(G574:I574)-H574</f>
        <v>1</v>
      </c>
      <c r="G574" s="64" t="n">
        <f aca="false">G575</f>
        <v>0</v>
      </c>
      <c r="H574" s="64" t="n">
        <f aca="false">H575</f>
        <v>0</v>
      </c>
      <c r="I574" s="64" t="n">
        <f aca="false">I575</f>
        <v>1</v>
      </c>
    </row>
    <row r="575" s="15" customFormat="true" ht="111.75" hidden="false" customHeight="true" outlineLevel="0" collapsed="false">
      <c r="A575" s="231" t="s">
        <v>534</v>
      </c>
      <c r="B575" s="203" t="s">
        <v>176</v>
      </c>
      <c r="C575" s="203" t="s">
        <v>28</v>
      </c>
      <c r="D575" s="232" t="s">
        <v>535</v>
      </c>
      <c r="E575" s="232"/>
      <c r="F575" s="26" t="n">
        <f aca="false">SUM(G575:I575)-H575</f>
        <v>1</v>
      </c>
      <c r="G575" s="65" t="n">
        <f aca="false">G576</f>
        <v>0</v>
      </c>
      <c r="H575" s="65" t="n">
        <f aca="false">H576</f>
        <v>0</v>
      </c>
      <c r="I575" s="65" t="n">
        <f aca="false">I576</f>
        <v>1</v>
      </c>
    </row>
    <row r="576" s="67" customFormat="true" ht="39" hidden="false" customHeight="true" outlineLevel="0" collapsed="false">
      <c r="A576" s="233" t="s">
        <v>37</v>
      </c>
      <c r="B576" s="149" t="s">
        <v>176</v>
      </c>
      <c r="C576" s="77" t="s">
        <v>28</v>
      </c>
      <c r="D576" s="234" t="s">
        <v>535</v>
      </c>
      <c r="E576" s="234" t="s">
        <v>33</v>
      </c>
      <c r="F576" s="30" t="n">
        <f aca="false">SUM(G576:I576)-H576</f>
        <v>1</v>
      </c>
      <c r="G576" s="66" t="n">
        <v>0</v>
      </c>
      <c r="H576" s="63"/>
      <c r="I576" s="63" t="n">
        <v>1</v>
      </c>
    </row>
    <row r="577" s="15" customFormat="true" ht="30" hidden="false" customHeight="true" outlineLevel="0" collapsed="false">
      <c r="A577" s="122" t="s">
        <v>536</v>
      </c>
      <c r="B577" s="86" t="s">
        <v>176</v>
      </c>
      <c r="C577" s="87" t="s">
        <v>47</v>
      </c>
      <c r="D577" s="203"/>
      <c r="E577" s="87"/>
      <c r="F577" s="89" t="n">
        <f aca="false">SUM(G577:I577)-H577</f>
        <v>83734</v>
      </c>
      <c r="G577" s="89" t="n">
        <f aca="false">G578+G586</f>
        <v>0</v>
      </c>
      <c r="H577" s="89" t="n">
        <f aca="false">H578+H586</f>
        <v>0</v>
      </c>
      <c r="I577" s="89" t="n">
        <f aca="false">I578+I586</f>
        <v>83734</v>
      </c>
    </row>
    <row r="578" customFormat="false" ht="73.5" hidden="false" customHeight="true" outlineLevel="0" collapsed="false">
      <c r="A578" s="16" t="s">
        <v>188</v>
      </c>
      <c r="B578" s="23" t="s">
        <v>176</v>
      </c>
      <c r="C578" s="23" t="s">
        <v>47</v>
      </c>
      <c r="D578" s="18" t="s">
        <v>189</v>
      </c>
      <c r="E578" s="18"/>
      <c r="F578" s="20" t="n">
        <f aca="false">SUM(G578:I578)-H578</f>
        <v>28516</v>
      </c>
      <c r="G578" s="21" t="n">
        <f aca="false">G579</f>
        <v>0</v>
      </c>
      <c r="H578" s="21" t="n">
        <f aca="false">H579</f>
        <v>0</v>
      </c>
      <c r="I578" s="21" t="n">
        <f aca="false">I579</f>
        <v>28516</v>
      </c>
    </row>
    <row r="579" s="15" customFormat="true" ht="37.5" hidden="false" customHeight="true" outlineLevel="0" collapsed="false">
      <c r="A579" s="16" t="s">
        <v>384</v>
      </c>
      <c r="B579" s="23" t="s">
        <v>176</v>
      </c>
      <c r="C579" s="23" t="s">
        <v>47</v>
      </c>
      <c r="D579" s="18" t="s">
        <v>385</v>
      </c>
      <c r="E579" s="18"/>
      <c r="F579" s="20" t="n">
        <f aca="false">SUM(G579:I579)-H579</f>
        <v>28516</v>
      </c>
      <c r="G579" s="21" t="n">
        <f aca="false">G580+G583</f>
        <v>0</v>
      </c>
      <c r="H579" s="21" t="n">
        <f aca="false">H580+H583</f>
        <v>0</v>
      </c>
      <c r="I579" s="21" t="n">
        <f aca="false">I580+I583</f>
        <v>28516</v>
      </c>
    </row>
    <row r="580" s="33" customFormat="true" ht="39.75" hidden="false" customHeight="true" outlineLevel="0" collapsed="false">
      <c r="A580" s="124" t="s">
        <v>537</v>
      </c>
      <c r="B580" s="25" t="s">
        <v>176</v>
      </c>
      <c r="C580" s="25" t="s">
        <v>47</v>
      </c>
      <c r="D580" s="57" t="s">
        <v>387</v>
      </c>
      <c r="E580" s="57"/>
      <c r="F580" s="26" t="n">
        <f aca="false">SUM(G580:I580)-H580</f>
        <v>28516</v>
      </c>
      <c r="G580" s="27" t="n">
        <f aca="false">G581</f>
        <v>0</v>
      </c>
      <c r="H580" s="27" t="n">
        <f aca="false">H581</f>
        <v>0</v>
      </c>
      <c r="I580" s="27" t="n">
        <f aca="false">I581</f>
        <v>28516</v>
      </c>
    </row>
    <row r="581" s="33" customFormat="true" ht="69" hidden="false" customHeight="true" outlineLevel="0" collapsed="false">
      <c r="A581" s="116" t="s">
        <v>538</v>
      </c>
      <c r="B581" s="59" t="s">
        <v>176</v>
      </c>
      <c r="C581" s="57" t="s">
        <v>47</v>
      </c>
      <c r="D581" s="94" t="s">
        <v>539</v>
      </c>
      <c r="E581" s="25"/>
      <c r="F581" s="112" t="n">
        <f aca="false">SUM(G581:I581)-H581</f>
        <v>28516</v>
      </c>
      <c r="G581" s="127" t="n">
        <f aca="false">G582</f>
        <v>0</v>
      </c>
      <c r="H581" s="127" t="n">
        <f aca="false">H582</f>
        <v>0</v>
      </c>
      <c r="I581" s="127" t="n">
        <f aca="false">I582</f>
        <v>28516</v>
      </c>
    </row>
    <row r="582" s="33" customFormat="true" ht="21.75" hidden="false" customHeight="true" outlineLevel="0" collapsed="false">
      <c r="A582" s="28" t="s">
        <v>96</v>
      </c>
      <c r="B582" s="60" t="s">
        <v>176</v>
      </c>
      <c r="C582" s="61" t="s">
        <v>47</v>
      </c>
      <c r="D582" s="95" t="s">
        <v>539</v>
      </c>
      <c r="E582" s="29" t="s">
        <v>97</v>
      </c>
      <c r="F582" s="62" t="n">
        <f aca="false">SUM(G582:I582)-H582</f>
        <v>28516</v>
      </c>
      <c r="G582" s="31"/>
      <c r="H582" s="31"/>
      <c r="I582" s="31" t="n">
        <v>28516</v>
      </c>
    </row>
    <row r="583" s="33" customFormat="true" ht="36" hidden="true" customHeight="true" outlineLevel="0" collapsed="false">
      <c r="A583" s="124" t="s">
        <v>396</v>
      </c>
      <c r="B583" s="25" t="s">
        <v>176</v>
      </c>
      <c r="C583" s="25" t="s">
        <v>47</v>
      </c>
      <c r="D583" s="57" t="s">
        <v>397</v>
      </c>
      <c r="E583" s="57"/>
      <c r="F583" s="50" t="n">
        <f aca="false">SUM(G583:I583)-H583</f>
        <v>0</v>
      </c>
      <c r="G583" s="56" t="n">
        <f aca="false">G584</f>
        <v>0</v>
      </c>
      <c r="H583" s="56" t="n">
        <f aca="false">H584</f>
        <v>0</v>
      </c>
      <c r="I583" s="56" t="n">
        <f aca="false">I584</f>
        <v>0</v>
      </c>
    </row>
    <row r="584" s="33" customFormat="true" ht="105" hidden="true" customHeight="true" outlineLevel="0" collapsed="false">
      <c r="A584" s="81" t="s">
        <v>540</v>
      </c>
      <c r="B584" s="106" t="s">
        <v>176</v>
      </c>
      <c r="C584" s="107" t="s">
        <v>47</v>
      </c>
      <c r="D584" s="200" t="s">
        <v>541</v>
      </c>
      <c r="E584" s="207"/>
      <c r="F584" s="158" t="n">
        <f aca="false">SUM(G584:I584)-H584</f>
        <v>0</v>
      </c>
      <c r="G584" s="51" t="n">
        <f aca="false">G585</f>
        <v>0</v>
      </c>
      <c r="H584" s="51" t="n">
        <f aca="false">H585</f>
        <v>0</v>
      </c>
      <c r="I584" s="51" t="n">
        <f aca="false">I585</f>
        <v>0</v>
      </c>
    </row>
    <row r="585" s="33" customFormat="true" ht="16.5" hidden="true" customHeight="false" outlineLevel="0" collapsed="false">
      <c r="A585" s="40" t="s">
        <v>96</v>
      </c>
      <c r="B585" s="69" t="s">
        <v>176</v>
      </c>
      <c r="C585" s="41" t="s">
        <v>47</v>
      </c>
      <c r="D585" s="201" t="s">
        <v>541</v>
      </c>
      <c r="E585" s="35" t="s">
        <v>97</v>
      </c>
      <c r="F585" s="166" t="n">
        <f aca="false">SUM(G585:I585)-H585</f>
        <v>0</v>
      </c>
      <c r="G585" s="42"/>
      <c r="H585" s="42"/>
      <c r="I585" s="42" t="n">
        <f aca="false">541-541</f>
        <v>0</v>
      </c>
    </row>
    <row r="586" s="33" customFormat="true" ht="105" hidden="false" customHeight="true" outlineLevel="0" collapsed="false">
      <c r="A586" s="122" t="s">
        <v>438</v>
      </c>
      <c r="B586" s="235" t="s">
        <v>176</v>
      </c>
      <c r="C586" s="19" t="s">
        <v>47</v>
      </c>
      <c r="D586" s="19" t="s">
        <v>439</v>
      </c>
      <c r="E586" s="19"/>
      <c r="F586" s="20" t="n">
        <f aca="false">SUM(G586:I586)-H586</f>
        <v>55218</v>
      </c>
      <c r="G586" s="20" t="n">
        <f aca="false">G587</f>
        <v>0</v>
      </c>
      <c r="H586" s="20" t="n">
        <f aca="false">H587</f>
        <v>0</v>
      </c>
      <c r="I586" s="20" t="n">
        <f aca="false">I587</f>
        <v>55218</v>
      </c>
    </row>
    <row r="587" s="33" customFormat="true" ht="38.25" hidden="false" customHeight="true" outlineLevel="0" collapsed="false">
      <c r="A587" s="85" t="s">
        <v>509</v>
      </c>
      <c r="B587" s="235" t="s">
        <v>176</v>
      </c>
      <c r="C587" s="19" t="s">
        <v>47</v>
      </c>
      <c r="D587" s="19" t="s">
        <v>510</v>
      </c>
      <c r="E587" s="19"/>
      <c r="F587" s="20" t="n">
        <f aca="false">SUM(G587:I587)-H587</f>
        <v>55218</v>
      </c>
      <c r="G587" s="20" t="n">
        <f aca="false">G588</f>
        <v>0</v>
      </c>
      <c r="H587" s="20" t="n">
        <f aca="false">H588</f>
        <v>0</v>
      </c>
      <c r="I587" s="20" t="n">
        <f aca="false">I588</f>
        <v>55218</v>
      </c>
    </row>
    <row r="588" s="33" customFormat="true" ht="51.75" hidden="false" customHeight="true" outlineLevel="0" collapsed="false">
      <c r="A588" s="220" t="s">
        <v>542</v>
      </c>
      <c r="B588" s="236" t="s">
        <v>176</v>
      </c>
      <c r="C588" s="132" t="s">
        <v>47</v>
      </c>
      <c r="D588" s="132" t="s">
        <v>543</v>
      </c>
      <c r="E588" s="132"/>
      <c r="F588" s="26" t="n">
        <f aca="false">SUM(G588:I588)-H588</f>
        <v>55218</v>
      </c>
      <c r="G588" s="26" t="n">
        <f aca="false">G589+G591</f>
        <v>0</v>
      </c>
      <c r="H588" s="26" t="n">
        <f aca="false">H589+H591</f>
        <v>0</v>
      </c>
      <c r="I588" s="26" t="n">
        <f aca="false">I589+I591+I593</f>
        <v>55218</v>
      </c>
    </row>
    <row r="589" s="33" customFormat="true" ht="42.75" hidden="true" customHeight="true" outlineLevel="0" collapsed="false">
      <c r="A589" s="220" t="s">
        <v>544</v>
      </c>
      <c r="B589" s="236" t="s">
        <v>176</v>
      </c>
      <c r="C589" s="132" t="s">
        <v>47</v>
      </c>
      <c r="D589" s="132" t="s">
        <v>545</v>
      </c>
      <c r="E589" s="132"/>
      <c r="F589" s="50" t="n">
        <f aca="false">SUM(G589:I589)-H589</f>
        <v>0</v>
      </c>
      <c r="G589" s="50" t="n">
        <f aca="false">G590</f>
        <v>0</v>
      </c>
      <c r="H589" s="50" t="n">
        <f aca="false">H590</f>
        <v>0</v>
      </c>
      <c r="I589" s="50" t="n">
        <f aca="false">I590</f>
        <v>0</v>
      </c>
    </row>
    <row r="590" s="33" customFormat="true" ht="34.5" hidden="true" customHeight="true" outlineLevel="0" collapsed="false">
      <c r="A590" s="222" t="s">
        <v>96</v>
      </c>
      <c r="B590" s="237" t="s">
        <v>176</v>
      </c>
      <c r="C590" s="134" t="s">
        <v>47</v>
      </c>
      <c r="D590" s="132" t="s">
        <v>545</v>
      </c>
      <c r="E590" s="134" t="s">
        <v>97</v>
      </c>
      <c r="F590" s="36" t="n">
        <f aca="false">SUM(G590:I590)-H590</f>
        <v>0</v>
      </c>
      <c r="G590" s="36" t="n">
        <f aca="false">H590</f>
        <v>0</v>
      </c>
      <c r="H590" s="36" t="n">
        <v>0</v>
      </c>
      <c r="I590" s="36"/>
    </row>
    <row r="591" s="33" customFormat="true" ht="77.25" hidden="false" customHeight="true" outlineLevel="0" collapsed="false">
      <c r="A591" s="220" t="s">
        <v>546</v>
      </c>
      <c r="B591" s="236" t="s">
        <v>176</v>
      </c>
      <c r="C591" s="132" t="s">
        <v>47</v>
      </c>
      <c r="D591" s="132" t="s">
        <v>547</v>
      </c>
      <c r="E591" s="132"/>
      <c r="F591" s="26" t="n">
        <f aca="false">SUM(G591:I591)-H591</f>
        <v>12550</v>
      </c>
      <c r="G591" s="26" t="n">
        <f aca="false">G592</f>
        <v>0</v>
      </c>
      <c r="H591" s="26" t="n">
        <f aca="false">H592</f>
        <v>0</v>
      </c>
      <c r="I591" s="26" t="n">
        <f aca="false">I592</f>
        <v>12550</v>
      </c>
    </row>
    <row r="592" s="33" customFormat="true" ht="38.25" hidden="false" customHeight="true" outlineLevel="0" collapsed="false">
      <c r="A592" s="28" t="s">
        <v>218</v>
      </c>
      <c r="B592" s="237" t="s">
        <v>176</v>
      </c>
      <c r="C592" s="134" t="s">
        <v>47</v>
      </c>
      <c r="D592" s="134" t="s">
        <v>547</v>
      </c>
      <c r="E592" s="134" t="s">
        <v>219</v>
      </c>
      <c r="F592" s="30" t="n">
        <f aca="false">SUM(G592:I592)-H592</f>
        <v>12550</v>
      </c>
      <c r="G592" s="30" t="n">
        <f aca="false">H592</f>
        <v>0</v>
      </c>
      <c r="H592" s="30"/>
      <c r="I592" s="30" t="n">
        <v>12550</v>
      </c>
    </row>
    <row r="593" s="33" customFormat="true" ht="69" hidden="false" customHeight="true" outlineLevel="0" collapsed="false">
      <c r="A593" s="24" t="s">
        <v>548</v>
      </c>
      <c r="B593" s="57" t="s">
        <v>176</v>
      </c>
      <c r="C593" s="57" t="s">
        <v>47</v>
      </c>
      <c r="D593" s="57" t="s">
        <v>549</v>
      </c>
      <c r="E593" s="57"/>
      <c r="F593" s="30" t="n">
        <f aca="false">SUM(G593:I593)-H593</f>
        <v>42668</v>
      </c>
      <c r="G593" s="30"/>
      <c r="H593" s="30"/>
      <c r="I593" s="30" t="n">
        <f aca="false">I594</f>
        <v>42668</v>
      </c>
    </row>
    <row r="594" s="33" customFormat="true" ht="40.5" hidden="false" customHeight="true" outlineLevel="0" collapsed="false">
      <c r="A594" s="238" t="s">
        <v>218</v>
      </c>
      <c r="B594" s="61" t="s">
        <v>176</v>
      </c>
      <c r="C594" s="61" t="s">
        <v>47</v>
      </c>
      <c r="D594" s="61" t="s">
        <v>549</v>
      </c>
      <c r="E594" s="61" t="s">
        <v>219</v>
      </c>
      <c r="F594" s="30" t="n">
        <f aca="false">SUM(G594:I594)-H594</f>
        <v>42668</v>
      </c>
      <c r="G594" s="30"/>
      <c r="H594" s="30"/>
      <c r="I594" s="30" t="n">
        <v>42668</v>
      </c>
    </row>
    <row r="595" s="15" customFormat="true" ht="30" hidden="true" customHeight="true" outlineLevel="0" collapsed="false">
      <c r="A595" s="58" t="s">
        <v>550</v>
      </c>
      <c r="B595" s="18" t="s">
        <v>176</v>
      </c>
      <c r="C595" s="18" t="s">
        <v>59</v>
      </c>
      <c r="D595" s="25"/>
      <c r="E595" s="18"/>
      <c r="F595" s="45" t="n">
        <f aca="false">SUM(G595:I595)-H595</f>
        <v>0</v>
      </c>
      <c r="G595" s="55" t="n">
        <f aca="false">G596</f>
        <v>0</v>
      </c>
      <c r="H595" s="55" t="n">
        <f aca="false">H596</f>
        <v>0</v>
      </c>
      <c r="I595" s="55" t="n">
        <f aca="false">I596</f>
        <v>0</v>
      </c>
    </row>
    <row r="596" s="15" customFormat="true" ht="102" hidden="true" customHeight="true" outlineLevel="0" collapsed="false">
      <c r="A596" s="122" t="s">
        <v>438</v>
      </c>
      <c r="B596" s="18" t="n">
        <v>10</v>
      </c>
      <c r="C596" s="110" t="s">
        <v>59</v>
      </c>
      <c r="D596" s="23" t="s">
        <v>439</v>
      </c>
      <c r="E596" s="18"/>
      <c r="F596" s="206" t="n">
        <f aca="false">SUM(G596:I596)-H596</f>
        <v>0</v>
      </c>
      <c r="G596" s="55" t="n">
        <f aca="false">G597</f>
        <v>0</v>
      </c>
      <c r="H596" s="55" t="n">
        <f aca="false">H597</f>
        <v>0</v>
      </c>
      <c r="I596" s="55" t="n">
        <f aca="false">I597</f>
        <v>0</v>
      </c>
    </row>
    <row r="597" s="15" customFormat="true" ht="52.5" hidden="true" customHeight="true" outlineLevel="0" collapsed="false">
      <c r="A597" s="58" t="s">
        <v>440</v>
      </c>
      <c r="B597" s="18" t="n">
        <v>10</v>
      </c>
      <c r="C597" s="110" t="s">
        <v>59</v>
      </c>
      <c r="D597" s="23" t="s">
        <v>441</v>
      </c>
      <c r="E597" s="18"/>
      <c r="F597" s="206" t="n">
        <f aca="false">SUM(G597:I597)-H597</f>
        <v>0</v>
      </c>
      <c r="G597" s="55" t="n">
        <f aca="false">G598</f>
        <v>0</v>
      </c>
      <c r="H597" s="55" t="n">
        <f aca="false">H598</f>
        <v>0</v>
      </c>
      <c r="I597" s="55" t="n">
        <f aca="false">I598</f>
        <v>0</v>
      </c>
    </row>
    <row r="598" customFormat="false" ht="71.25" hidden="true" customHeight="true" outlineLevel="0" collapsed="false">
      <c r="A598" s="76" t="s">
        <v>442</v>
      </c>
      <c r="B598" s="57" t="n">
        <v>10</v>
      </c>
      <c r="C598" s="107" t="s">
        <v>59</v>
      </c>
      <c r="D598" s="25" t="s">
        <v>443</v>
      </c>
      <c r="E598" s="57"/>
      <c r="F598" s="158" t="n">
        <f aca="false">SUM(G598:I598)-H598</f>
        <v>0</v>
      </c>
      <c r="G598" s="56" t="n">
        <f aca="false">G599+G601</f>
        <v>0</v>
      </c>
      <c r="H598" s="56" t="n">
        <f aca="false">H599+H601</f>
        <v>0</v>
      </c>
      <c r="I598" s="56" t="n">
        <f aca="false">I599+I601</f>
        <v>0</v>
      </c>
    </row>
    <row r="599" customFormat="false" ht="49.5" hidden="true" customHeight="false" outlineLevel="0" collapsed="false">
      <c r="A599" s="239" t="s">
        <v>551</v>
      </c>
      <c r="B599" s="106" t="s">
        <v>176</v>
      </c>
      <c r="C599" s="107" t="s">
        <v>59</v>
      </c>
      <c r="D599" s="240" t="s">
        <v>552</v>
      </c>
      <c r="E599" s="107"/>
      <c r="F599" s="158" t="n">
        <f aca="false">SUM(G599:I599)-H599</f>
        <v>0</v>
      </c>
      <c r="G599" s="51" t="n">
        <f aca="false">G600</f>
        <v>0</v>
      </c>
      <c r="H599" s="51" t="n">
        <f aca="false">H600</f>
        <v>0</v>
      </c>
      <c r="I599" s="51" t="n">
        <f aca="false">I600</f>
        <v>0</v>
      </c>
    </row>
    <row r="600" s="15" customFormat="true" ht="33" hidden="true" customHeight="false" outlineLevel="0" collapsed="false">
      <c r="A600" s="28" t="s">
        <v>110</v>
      </c>
      <c r="B600" s="69" t="s">
        <v>176</v>
      </c>
      <c r="C600" s="41" t="s">
        <v>59</v>
      </c>
      <c r="D600" s="241" t="s">
        <v>552</v>
      </c>
      <c r="E600" s="41" t="s">
        <v>111</v>
      </c>
      <c r="F600" s="166" t="n">
        <f aca="false">SUM(G600:I600)-H600</f>
        <v>0</v>
      </c>
      <c r="G600" s="42" t="n">
        <f aca="false">H600</f>
        <v>0</v>
      </c>
      <c r="H600" s="42" t="n">
        <f aca="false">276-276</f>
        <v>0</v>
      </c>
      <c r="I600" s="42"/>
    </row>
    <row r="601" s="15" customFormat="true" ht="33" hidden="true" customHeight="false" outlineLevel="0" collapsed="false">
      <c r="A601" s="24" t="s">
        <v>207</v>
      </c>
      <c r="B601" s="106" t="s">
        <v>176</v>
      </c>
      <c r="C601" s="107" t="s">
        <v>59</v>
      </c>
      <c r="D601" s="242" t="s">
        <v>553</v>
      </c>
      <c r="E601" s="107"/>
      <c r="F601" s="158" t="n">
        <f aca="false">SUM(G601:I601)-H601</f>
        <v>0</v>
      </c>
      <c r="G601" s="51" t="n">
        <f aca="false">G602</f>
        <v>0</v>
      </c>
      <c r="H601" s="51" t="n">
        <f aca="false">H602</f>
        <v>0</v>
      </c>
      <c r="I601" s="51" t="n">
        <f aca="false">I602</f>
        <v>0</v>
      </c>
    </row>
    <row r="602" s="15" customFormat="true" ht="33" hidden="true" customHeight="false" outlineLevel="0" collapsed="false">
      <c r="A602" s="233" t="s">
        <v>37</v>
      </c>
      <c r="B602" s="69" t="s">
        <v>176</v>
      </c>
      <c r="C602" s="41" t="s">
        <v>59</v>
      </c>
      <c r="D602" s="243" t="s">
        <v>553</v>
      </c>
      <c r="E602" s="41" t="s">
        <v>33</v>
      </c>
      <c r="F602" s="166" t="n">
        <f aca="false">SUM(G602:I602)-H602</f>
        <v>0</v>
      </c>
      <c r="G602" s="42" t="n">
        <v>0</v>
      </c>
      <c r="H602" s="42"/>
      <c r="I602" s="42"/>
    </row>
    <row r="603" s="33" customFormat="true" ht="31.5" hidden="false" customHeight="true" outlineLevel="0" collapsed="false">
      <c r="A603" s="11" t="s">
        <v>554</v>
      </c>
      <c r="B603" s="12" t="s">
        <v>81</v>
      </c>
      <c r="C603" s="13" t="s">
        <v>16</v>
      </c>
      <c r="D603" s="13"/>
      <c r="E603" s="13"/>
      <c r="F603" s="14" t="n">
        <f aca="false">SUM(G603:I603)-H603</f>
        <v>139755.6</v>
      </c>
      <c r="G603" s="14" t="n">
        <f aca="false">G604+G632+G643</f>
        <v>139755.6</v>
      </c>
      <c r="H603" s="14" t="n">
        <f aca="false">H604+H632+H643</f>
        <v>14052</v>
      </c>
      <c r="I603" s="14" t="n">
        <f aca="false">I604+I632+I643</f>
        <v>0</v>
      </c>
    </row>
    <row r="604" s="15" customFormat="true" ht="25.5" hidden="false" customHeight="true" outlineLevel="0" collapsed="false">
      <c r="A604" s="16" t="s">
        <v>555</v>
      </c>
      <c r="B604" s="17" t="s">
        <v>81</v>
      </c>
      <c r="C604" s="18" t="s">
        <v>15</v>
      </c>
      <c r="D604" s="87"/>
      <c r="E604" s="18"/>
      <c r="F604" s="20" t="n">
        <f aca="false">SUM(G604:I604)-H604</f>
        <v>76805.6</v>
      </c>
      <c r="G604" s="21" t="n">
        <f aca="false">G605</f>
        <v>76805.6</v>
      </c>
      <c r="H604" s="21" t="n">
        <f aca="false">H605</f>
        <v>13485</v>
      </c>
      <c r="I604" s="21" t="n">
        <f aca="false">I605</f>
        <v>0</v>
      </c>
    </row>
    <row r="605" customFormat="false" ht="52.5" hidden="false" customHeight="true" outlineLevel="0" collapsed="false">
      <c r="A605" s="16" t="s">
        <v>556</v>
      </c>
      <c r="B605" s="17" t="s">
        <v>81</v>
      </c>
      <c r="C605" s="18" t="s">
        <v>15</v>
      </c>
      <c r="D605" s="18" t="s">
        <v>557</v>
      </c>
      <c r="E605" s="18"/>
      <c r="F605" s="20" t="n">
        <f aca="false">SUM(G605:I605)-H605</f>
        <v>76805.6</v>
      </c>
      <c r="G605" s="21" t="n">
        <f aca="false">G606</f>
        <v>76805.6</v>
      </c>
      <c r="H605" s="21" t="n">
        <f aca="false">H606</f>
        <v>13485</v>
      </c>
      <c r="I605" s="21" t="n">
        <f aca="false">I606</f>
        <v>0</v>
      </c>
    </row>
    <row r="606" s="67" customFormat="true" ht="38.25" hidden="false" customHeight="true" outlineLevel="0" collapsed="false">
      <c r="A606" s="16" t="s">
        <v>558</v>
      </c>
      <c r="B606" s="17" t="s">
        <v>81</v>
      </c>
      <c r="C606" s="18" t="s">
        <v>15</v>
      </c>
      <c r="D606" s="18" t="s">
        <v>559</v>
      </c>
      <c r="E606" s="18"/>
      <c r="F606" s="20" t="n">
        <f aca="false">SUM(G606:I606)-H606</f>
        <v>76805.6</v>
      </c>
      <c r="G606" s="21" t="n">
        <f aca="false">G607+G619+G622+G625</f>
        <v>76805.6</v>
      </c>
      <c r="H606" s="21" t="n">
        <f aca="false">H607+H619+H622+H625</f>
        <v>13485</v>
      </c>
      <c r="I606" s="21" t="n">
        <f aca="false">I607+I619+I622+I625</f>
        <v>0</v>
      </c>
    </row>
    <row r="607" s="33" customFormat="true" ht="57.75" hidden="false" customHeight="true" outlineLevel="0" collapsed="false">
      <c r="A607" s="24" t="s">
        <v>560</v>
      </c>
      <c r="B607" s="59" t="s">
        <v>81</v>
      </c>
      <c r="C607" s="57" t="s">
        <v>15</v>
      </c>
      <c r="D607" s="57" t="s">
        <v>561</v>
      </c>
      <c r="E607" s="57"/>
      <c r="F607" s="26" t="n">
        <f aca="false">SUM(G607:I607)-H607</f>
        <v>7584.9</v>
      </c>
      <c r="G607" s="27" t="n">
        <f aca="false">G608+G613+G616</f>
        <v>7584.9</v>
      </c>
      <c r="H607" s="27" t="n">
        <f aca="false">H608+H613+H616</f>
        <v>825</v>
      </c>
      <c r="I607" s="27" t="n">
        <f aca="false">I608+I613+I616</f>
        <v>0</v>
      </c>
    </row>
    <row r="608" s="33" customFormat="true" ht="23.25" hidden="false" customHeight="true" outlineLevel="0" collapsed="false">
      <c r="A608" s="220" t="s">
        <v>562</v>
      </c>
      <c r="B608" s="59" t="s">
        <v>81</v>
      </c>
      <c r="C608" s="57" t="s">
        <v>15</v>
      </c>
      <c r="D608" s="94" t="s">
        <v>563</v>
      </c>
      <c r="E608" s="57"/>
      <c r="F608" s="112" t="n">
        <f aca="false">SUM(G608:I608)-H608</f>
        <v>6751.5</v>
      </c>
      <c r="G608" s="127" t="n">
        <f aca="false">G609+G610+G611+G612</f>
        <v>6751.5</v>
      </c>
      <c r="H608" s="127" t="n">
        <f aca="false">H609+H610+H611+H612</f>
        <v>0</v>
      </c>
      <c r="I608" s="127" t="n">
        <f aca="false">I609+I610+I611+I612</f>
        <v>0</v>
      </c>
    </row>
    <row r="609" s="33" customFormat="true" ht="73.5" hidden="false" customHeight="true" outlineLevel="0" collapsed="false">
      <c r="A609" s="28" t="s">
        <v>25</v>
      </c>
      <c r="B609" s="60" t="s">
        <v>81</v>
      </c>
      <c r="C609" s="61" t="s">
        <v>15</v>
      </c>
      <c r="D609" s="95" t="s">
        <v>563</v>
      </c>
      <c r="E609" s="61" t="s">
        <v>26</v>
      </c>
      <c r="F609" s="62" t="n">
        <f aca="false">SUM(G609:I609)-H609</f>
        <v>2053.2</v>
      </c>
      <c r="G609" s="31" t="n">
        <f aca="false">2053.2</f>
        <v>2053.2</v>
      </c>
      <c r="H609" s="31"/>
      <c r="I609" s="31"/>
    </row>
    <row r="610" s="33" customFormat="true" ht="33.75" hidden="false" customHeight="true" outlineLevel="0" collapsed="false">
      <c r="A610" s="28" t="s">
        <v>37</v>
      </c>
      <c r="B610" s="60" t="s">
        <v>81</v>
      </c>
      <c r="C610" s="61" t="s">
        <v>15</v>
      </c>
      <c r="D610" s="95" t="s">
        <v>563</v>
      </c>
      <c r="E610" s="61" t="s">
        <v>33</v>
      </c>
      <c r="F610" s="62" t="n">
        <f aca="false">SUM(G610:I610)-H610</f>
        <v>2386.8</v>
      </c>
      <c r="G610" s="31" t="n">
        <v>2386.8</v>
      </c>
      <c r="H610" s="31"/>
      <c r="I610" s="31"/>
    </row>
    <row r="611" s="33" customFormat="true" ht="26.25" hidden="false" customHeight="true" outlineLevel="0" collapsed="false">
      <c r="A611" s="28" t="s">
        <v>96</v>
      </c>
      <c r="B611" s="60" t="s">
        <v>81</v>
      </c>
      <c r="C611" s="61" t="s">
        <v>15</v>
      </c>
      <c r="D611" s="95" t="s">
        <v>563</v>
      </c>
      <c r="E611" s="61" t="s">
        <v>97</v>
      </c>
      <c r="F611" s="62" t="n">
        <f aca="false">SUM(G611:I611)-H611</f>
        <v>208.8</v>
      </c>
      <c r="G611" s="31" t="n">
        <v>208.8</v>
      </c>
      <c r="H611" s="31"/>
      <c r="I611" s="31"/>
    </row>
    <row r="612" s="33" customFormat="true" ht="33" hidden="false" customHeight="false" outlineLevel="0" collapsed="false">
      <c r="A612" s="28" t="s">
        <v>110</v>
      </c>
      <c r="B612" s="60" t="s">
        <v>81</v>
      </c>
      <c r="C612" s="61" t="s">
        <v>15</v>
      </c>
      <c r="D612" s="95" t="s">
        <v>563</v>
      </c>
      <c r="E612" s="61" t="s">
        <v>111</v>
      </c>
      <c r="F612" s="62" t="n">
        <f aca="false">SUM(G612:I612)-H612</f>
        <v>2102.7</v>
      </c>
      <c r="G612" s="31" t="n">
        <f aca="false">584+1518.7</f>
        <v>2102.7</v>
      </c>
      <c r="H612" s="31"/>
      <c r="I612" s="31"/>
    </row>
    <row r="613" s="33" customFormat="true" ht="59.25" hidden="false" customHeight="true" outlineLevel="0" collapsed="false">
      <c r="A613" s="76" t="s">
        <v>564</v>
      </c>
      <c r="B613" s="25" t="n">
        <v>11</v>
      </c>
      <c r="C613" s="25" t="s">
        <v>15</v>
      </c>
      <c r="D613" s="25" t="s">
        <v>565</v>
      </c>
      <c r="E613" s="25"/>
      <c r="F613" s="112" t="n">
        <f aca="false">SUM(G613:I613)-H613</f>
        <v>825</v>
      </c>
      <c r="G613" s="127" t="n">
        <f aca="false">G614+G615</f>
        <v>825</v>
      </c>
      <c r="H613" s="127" t="n">
        <f aca="false">H614+H615</f>
        <v>825</v>
      </c>
      <c r="I613" s="127" t="n">
        <f aca="false">I614+I615</f>
        <v>0</v>
      </c>
    </row>
    <row r="614" s="33" customFormat="true" ht="70.5" hidden="false" customHeight="true" outlineLevel="0" collapsed="false">
      <c r="A614" s="28" t="s">
        <v>25</v>
      </c>
      <c r="B614" s="29" t="n">
        <v>11</v>
      </c>
      <c r="C614" s="29" t="s">
        <v>15</v>
      </c>
      <c r="D614" s="29" t="s">
        <v>565</v>
      </c>
      <c r="E614" s="29" t="n">
        <v>100</v>
      </c>
      <c r="F614" s="62" t="n">
        <f aca="false">SUM(G614:I614)-H614</f>
        <v>500</v>
      </c>
      <c r="G614" s="31" t="n">
        <f aca="false">H614</f>
        <v>500</v>
      </c>
      <c r="H614" s="31" t="n">
        <v>500</v>
      </c>
      <c r="I614" s="31"/>
    </row>
    <row r="615" s="33" customFormat="true" ht="36" hidden="false" customHeight="true" outlineLevel="0" collapsed="false">
      <c r="A615" s="28" t="s">
        <v>37</v>
      </c>
      <c r="B615" s="29" t="n">
        <v>11</v>
      </c>
      <c r="C615" s="29" t="s">
        <v>15</v>
      </c>
      <c r="D615" s="29" t="s">
        <v>565</v>
      </c>
      <c r="E615" s="29" t="n">
        <v>200</v>
      </c>
      <c r="F615" s="62" t="n">
        <f aca="false">SUM(G615:I615)-H615</f>
        <v>325</v>
      </c>
      <c r="G615" s="31" t="n">
        <f aca="false">H615</f>
        <v>325</v>
      </c>
      <c r="H615" s="31" t="n">
        <v>325</v>
      </c>
      <c r="I615" s="31"/>
    </row>
    <row r="616" s="33" customFormat="true" ht="73.5" hidden="false" customHeight="true" outlineLevel="0" collapsed="false">
      <c r="A616" s="76" t="s">
        <v>566</v>
      </c>
      <c r="B616" s="25" t="n">
        <v>11</v>
      </c>
      <c r="C616" s="25" t="s">
        <v>15</v>
      </c>
      <c r="D616" s="25" t="s">
        <v>567</v>
      </c>
      <c r="E616" s="25"/>
      <c r="F616" s="112" t="n">
        <f aca="false">SUM(G616:I616)-H616</f>
        <v>8.4</v>
      </c>
      <c r="G616" s="127" t="n">
        <f aca="false">G617+G618</f>
        <v>8.4</v>
      </c>
      <c r="H616" s="127" t="n">
        <f aca="false">H617+H618</f>
        <v>0</v>
      </c>
      <c r="I616" s="127" t="n">
        <f aca="false">I617+I618</f>
        <v>0</v>
      </c>
    </row>
    <row r="617" s="33" customFormat="true" ht="74.25" hidden="false" customHeight="true" outlineLevel="0" collapsed="false">
      <c r="A617" s="28" t="s">
        <v>25</v>
      </c>
      <c r="B617" s="29" t="n">
        <v>11</v>
      </c>
      <c r="C617" s="29" t="s">
        <v>15</v>
      </c>
      <c r="D617" s="29" t="s">
        <v>567</v>
      </c>
      <c r="E617" s="29" t="n">
        <v>100</v>
      </c>
      <c r="F617" s="62" t="n">
        <f aca="false">SUM(G617:I617)-H617</f>
        <v>5.1</v>
      </c>
      <c r="G617" s="31" t="n">
        <v>5.1</v>
      </c>
      <c r="H617" s="31"/>
      <c r="I617" s="31"/>
    </row>
    <row r="618" s="33" customFormat="true" ht="33" hidden="false" customHeight="false" outlineLevel="0" collapsed="false">
      <c r="A618" s="28" t="s">
        <v>37</v>
      </c>
      <c r="B618" s="29" t="n">
        <v>11</v>
      </c>
      <c r="C618" s="29" t="s">
        <v>15</v>
      </c>
      <c r="D618" s="29" t="s">
        <v>567</v>
      </c>
      <c r="E618" s="29" t="n">
        <v>200</v>
      </c>
      <c r="F618" s="62" t="n">
        <f aca="false">SUM(G618:I618)-H618</f>
        <v>3.3</v>
      </c>
      <c r="G618" s="31" t="n">
        <v>3.3</v>
      </c>
      <c r="H618" s="31"/>
      <c r="I618" s="31"/>
    </row>
    <row r="619" s="33" customFormat="true" ht="39" hidden="false" customHeight="true" outlineLevel="0" collapsed="false">
      <c r="A619" s="24" t="s">
        <v>568</v>
      </c>
      <c r="B619" s="25" t="n">
        <v>11</v>
      </c>
      <c r="C619" s="25" t="s">
        <v>15</v>
      </c>
      <c r="D619" s="25" t="s">
        <v>569</v>
      </c>
      <c r="E619" s="25"/>
      <c r="F619" s="112" t="n">
        <f aca="false">SUM(G619:I619)-H619</f>
        <v>48032.8</v>
      </c>
      <c r="G619" s="127" t="n">
        <f aca="false">G620</f>
        <v>48032.8</v>
      </c>
      <c r="H619" s="127" t="n">
        <f aca="false">H620</f>
        <v>0</v>
      </c>
      <c r="I619" s="127" t="n">
        <f aca="false">I620</f>
        <v>0</v>
      </c>
    </row>
    <row r="620" s="33" customFormat="true" ht="36" hidden="false" customHeight="true" outlineLevel="0" collapsed="false">
      <c r="A620" s="76" t="s">
        <v>108</v>
      </c>
      <c r="B620" s="25" t="n">
        <v>11</v>
      </c>
      <c r="C620" s="25" t="s">
        <v>15</v>
      </c>
      <c r="D620" s="25" t="s">
        <v>570</v>
      </c>
      <c r="E620" s="25"/>
      <c r="F620" s="112" t="n">
        <f aca="false">SUM(G620:I620)-H620</f>
        <v>48032.8</v>
      </c>
      <c r="G620" s="127" t="n">
        <f aca="false">G621</f>
        <v>48032.8</v>
      </c>
      <c r="H620" s="127" t="n">
        <f aca="false">H621</f>
        <v>0</v>
      </c>
      <c r="I620" s="127" t="n">
        <f aca="false">I621</f>
        <v>0</v>
      </c>
    </row>
    <row r="621" s="33" customFormat="true" ht="36" hidden="false" customHeight="true" outlineLevel="0" collapsed="false">
      <c r="A621" s="28" t="s">
        <v>110</v>
      </c>
      <c r="B621" s="29" t="n">
        <v>11</v>
      </c>
      <c r="C621" s="29" t="s">
        <v>15</v>
      </c>
      <c r="D621" s="29" t="s">
        <v>570</v>
      </c>
      <c r="E621" s="29" t="n">
        <v>600</v>
      </c>
      <c r="F621" s="62" t="n">
        <f aca="false">SUM(G621:I621)-H621</f>
        <v>48032.8</v>
      </c>
      <c r="G621" s="31" t="n">
        <v>48032.8</v>
      </c>
      <c r="H621" s="31"/>
      <c r="I621" s="31"/>
    </row>
    <row r="622" customFormat="false" ht="38.25" hidden="true" customHeight="true" outlineLevel="0" collapsed="false">
      <c r="A622" s="82" t="s">
        <v>571</v>
      </c>
      <c r="B622" s="244" t="n">
        <v>11</v>
      </c>
      <c r="C622" s="207" t="s">
        <v>15</v>
      </c>
      <c r="D622" s="242" t="s">
        <v>572</v>
      </c>
      <c r="E622" s="242"/>
      <c r="F622" s="158" t="n">
        <f aca="false">SUM(G622:I622)-H622</f>
        <v>0</v>
      </c>
      <c r="G622" s="51" t="n">
        <f aca="false">G623</f>
        <v>0</v>
      </c>
      <c r="H622" s="51" t="n">
        <f aca="false">H623</f>
        <v>0</v>
      </c>
      <c r="I622" s="51" t="n">
        <f aca="false">I623</f>
        <v>0</v>
      </c>
    </row>
    <row r="623" s="33" customFormat="true" ht="38.25" hidden="true" customHeight="true" outlineLevel="0" collapsed="false">
      <c r="A623" s="245" t="s">
        <v>108</v>
      </c>
      <c r="B623" s="244" t="n">
        <v>11</v>
      </c>
      <c r="C623" s="207" t="s">
        <v>15</v>
      </c>
      <c r="D623" s="242" t="s">
        <v>573</v>
      </c>
      <c r="E623" s="242"/>
      <c r="F623" s="158" t="n">
        <f aca="false">SUM(G623:I623)-H623</f>
        <v>0</v>
      </c>
      <c r="G623" s="51" t="n">
        <f aca="false">G624</f>
        <v>0</v>
      </c>
      <c r="H623" s="51" t="n">
        <f aca="false">H624</f>
        <v>0</v>
      </c>
      <c r="I623" s="51" t="n">
        <f aca="false">I624</f>
        <v>0</v>
      </c>
    </row>
    <row r="624" s="33" customFormat="true" ht="38.25" hidden="true" customHeight="true" outlineLevel="0" collapsed="false">
      <c r="A624" s="28" t="s">
        <v>110</v>
      </c>
      <c r="B624" s="246" t="n">
        <v>11</v>
      </c>
      <c r="C624" s="35" t="s">
        <v>15</v>
      </c>
      <c r="D624" s="243" t="s">
        <v>573</v>
      </c>
      <c r="E624" s="243" t="n">
        <v>600</v>
      </c>
      <c r="F624" s="166" t="n">
        <f aca="false">SUM(G624:I624)-H624</f>
        <v>0</v>
      </c>
      <c r="G624" s="42" t="n">
        <v>0</v>
      </c>
      <c r="H624" s="42"/>
      <c r="I624" s="42"/>
    </row>
    <row r="625" s="33" customFormat="true" ht="57.75" hidden="false" customHeight="true" outlineLevel="0" collapsed="false">
      <c r="A625" s="24" t="s">
        <v>574</v>
      </c>
      <c r="B625" s="25" t="n">
        <v>11</v>
      </c>
      <c r="C625" s="25" t="s">
        <v>15</v>
      </c>
      <c r="D625" s="25" t="s">
        <v>575</v>
      </c>
      <c r="E625" s="25"/>
      <c r="F625" s="112" t="n">
        <f aca="false">SUM(G625:I625)-H625</f>
        <v>21187.9</v>
      </c>
      <c r="G625" s="127" t="n">
        <f aca="false">G626+G628+G630</f>
        <v>21187.9</v>
      </c>
      <c r="H625" s="127" t="n">
        <f aca="false">H626+H628+H630</f>
        <v>12660</v>
      </c>
      <c r="I625" s="127" t="n">
        <f aca="false">I626+I628+I630</f>
        <v>0</v>
      </c>
    </row>
    <row r="626" s="33" customFormat="true" ht="16.5" hidden="false" customHeight="false" outlineLevel="0" collapsed="false">
      <c r="A626" s="220" t="s">
        <v>562</v>
      </c>
      <c r="B626" s="25" t="n">
        <v>11</v>
      </c>
      <c r="C626" s="25" t="s">
        <v>15</v>
      </c>
      <c r="D626" s="25" t="s">
        <v>576</v>
      </c>
      <c r="E626" s="25"/>
      <c r="F626" s="112" t="n">
        <f aca="false">SUM(G626:I626)-H626</f>
        <v>8400</v>
      </c>
      <c r="G626" s="127" t="n">
        <f aca="false">G627</f>
        <v>8400</v>
      </c>
      <c r="H626" s="127" t="n">
        <f aca="false">H627</f>
        <v>0</v>
      </c>
      <c r="I626" s="127" t="n">
        <f aca="false">I627</f>
        <v>0</v>
      </c>
    </row>
    <row r="627" s="33" customFormat="true" ht="36" hidden="false" customHeight="true" outlineLevel="0" collapsed="false">
      <c r="A627" s="28" t="s">
        <v>110</v>
      </c>
      <c r="B627" s="29" t="n">
        <v>11</v>
      </c>
      <c r="C627" s="29" t="s">
        <v>15</v>
      </c>
      <c r="D627" s="29" t="s">
        <v>576</v>
      </c>
      <c r="E627" s="29" t="n">
        <v>600</v>
      </c>
      <c r="F627" s="62" t="n">
        <f aca="false">SUM(G627:I627)-H627</f>
        <v>8400</v>
      </c>
      <c r="G627" s="31" t="n">
        <v>8400</v>
      </c>
      <c r="H627" s="31"/>
      <c r="I627" s="31"/>
    </row>
    <row r="628" s="33" customFormat="true" ht="61.5" hidden="false" customHeight="true" outlineLevel="0" collapsed="false">
      <c r="A628" s="76" t="s">
        <v>577</v>
      </c>
      <c r="B628" s="25" t="n">
        <v>11</v>
      </c>
      <c r="C628" s="25" t="s">
        <v>15</v>
      </c>
      <c r="D628" s="25" t="s">
        <v>578</v>
      </c>
      <c r="E628" s="25"/>
      <c r="F628" s="112" t="n">
        <f aca="false">SUM(G628:I628)-H628</f>
        <v>12660</v>
      </c>
      <c r="G628" s="127" t="n">
        <f aca="false">G629</f>
        <v>12660</v>
      </c>
      <c r="H628" s="127" t="n">
        <f aca="false">H629</f>
        <v>12660</v>
      </c>
      <c r="I628" s="127" t="n">
        <f aca="false">I629</f>
        <v>0</v>
      </c>
    </row>
    <row r="629" s="33" customFormat="true" ht="36" hidden="false" customHeight="true" outlineLevel="0" collapsed="false">
      <c r="A629" s="28" t="s">
        <v>110</v>
      </c>
      <c r="B629" s="29" t="n">
        <v>11</v>
      </c>
      <c r="C629" s="29" t="s">
        <v>15</v>
      </c>
      <c r="D629" s="29" t="s">
        <v>578</v>
      </c>
      <c r="E629" s="29" t="n">
        <v>600</v>
      </c>
      <c r="F629" s="62" t="n">
        <f aca="false">SUM(G629:I629)-H629</f>
        <v>12660</v>
      </c>
      <c r="G629" s="31" t="n">
        <f aca="false">H629</f>
        <v>12660</v>
      </c>
      <c r="H629" s="31" t="n">
        <v>12660</v>
      </c>
      <c r="I629" s="31"/>
    </row>
    <row r="630" s="33" customFormat="true" ht="79.5" hidden="false" customHeight="true" outlineLevel="0" collapsed="false">
      <c r="A630" s="76" t="s">
        <v>579</v>
      </c>
      <c r="B630" s="25" t="n">
        <v>11</v>
      </c>
      <c r="C630" s="25" t="s">
        <v>15</v>
      </c>
      <c r="D630" s="25" t="s">
        <v>580</v>
      </c>
      <c r="E630" s="25"/>
      <c r="F630" s="112" t="n">
        <f aca="false">SUM(G630:I630)-H630</f>
        <v>127.9</v>
      </c>
      <c r="G630" s="127" t="n">
        <f aca="false">G631</f>
        <v>127.9</v>
      </c>
      <c r="H630" s="127" t="n">
        <f aca="false">H631</f>
        <v>0</v>
      </c>
      <c r="I630" s="127" t="n">
        <f aca="false">I631</f>
        <v>0</v>
      </c>
    </row>
    <row r="631" s="33" customFormat="true" ht="33" hidden="false" customHeight="false" outlineLevel="0" collapsed="false">
      <c r="A631" s="28" t="s">
        <v>110</v>
      </c>
      <c r="B631" s="29" t="n">
        <v>11</v>
      </c>
      <c r="C631" s="29" t="s">
        <v>15</v>
      </c>
      <c r="D631" s="29" t="s">
        <v>580</v>
      </c>
      <c r="E631" s="29" t="n">
        <v>600</v>
      </c>
      <c r="F631" s="62" t="n">
        <f aca="false">SUM(G631:I631)-H631</f>
        <v>127.9</v>
      </c>
      <c r="G631" s="31" t="n">
        <v>127.9</v>
      </c>
      <c r="H631" s="31"/>
      <c r="I631" s="31"/>
    </row>
    <row r="632" s="15" customFormat="true" ht="27" hidden="false" customHeight="true" outlineLevel="0" collapsed="false">
      <c r="A632" s="16" t="s">
        <v>581</v>
      </c>
      <c r="B632" s="17" t="s">
        <v>81</v>
      </c>
      <c r="C632" s="18" t="s">
        <v>28</v>
      </c>
      <c r="D632" s="94"/>
      <c r="E632" s="18"/>
      <c r="F632" s="20" t="n">
        <f aca="false">SUM(G632:I632)-H632</f>
        <v>57699</v>
      </c>
      <c r="G632" s="21" t="n">
        <f aca="false">G633</f>
        <v>57699</v>
      </c>
      <c r="H632" s="21" t="n">
        <f aca="false">H633</f>
        <v>567</v>
      </c>
      <c r="I632" s="21" t="n">
        <f aca="false">I633</f>
        <v>0</v>
      </c>
    </row>
    <row r="633" customFormat="false" ht="51.75" hidden="false" customHeight="true" outlineLevel="0" collapsed="false">
      <c r="A633" s="16" t="s">
        <v>556</v>
      </c>
      <c r="B633" s="17" t="s">
        <v>81</v>
      </c>
      <c r="C633" s="18" t="s">
        <v>28</v>
      </c>
      <c r="D633" s="18" t="s">
        <v>557</v>
      </c>
      <c r="E633" s="18"/>
      <c r="F633" s="20" t="n">
        <f aca="false">SUM(G633:I633)-H633</f>
        <v>57699</v>
      </c>
      <c r="G633" s="21" t="n">
        <f aca="false">G634</f>
        <v>57699</v>
      </c>
      <c r="H633" s="21" t="n">
        <f aca="false">H634</f>
        <v>567</v>
      </c>
      <c r="I633" s="21" t="n">
        <f aca="false">I634</f>
        <v>0</v>
      </c>
    </row>
    <row r="634" s="67" customFormat="true" ht="36" hidden="false" customHeight="true" outlineLevel="0" collapsed="false">
      <c r="A634" s="16" t="s">
        <v>558</v>
      </c>
      <c r="B634" s="17" t="s">
        <v>81</v>
      </c>
      <c r="C634" s="18" t="s">
        <v>28</v>
      </c>
      <c r="D634" s="18" t="s">
        <v>559</v>
      </c>
      <c r="E634" s="18"/>
      <c r="F634" s="20" t="n">
        <f aca="false">SUM(G634:I634)-H634</f>
        <v>57699</v>
      </c>
      <c r="G634" s="21" t="n">
        <f aca="false">G638+G635</f>
        <v>57699</v>
      </c>
      <c r="H634" s="21" t="n">
        <f aca="false">H638+H635</f>
        <v>567</v>
      </c>
      <c r="I634" s="21" t="n">
        <f aca="false">I638+I635</f>
        <v>0</v>
      </c>
    </row>
    <row r="635" s="33" customFormat="true" ht="39.75" hidden="false" customHeight="true" outlineLevel="0" collapsed="false">
      <c r="A635" s="124" t="s">
        <v>568</v>
      </c>
      <c r="B635" s="146" t="s">
        <v>81</v>
      </c>
      <c r="C635" s="203" t="s">
        <v>28</v>
      </c>
      <c r="D635" s="123" t="s">
        <v>569</v>
      </c>
      <c r="E635" s="123"/>
      <c r="F635" s="125" t="n">
        <f aca="false">SUM(G635:I635)-H635</f>
        <v>57126.2</v>
      </c>
      <c r="G635" s="125" t="n">
        <f aca="false">G636</f>
        <v>57126.2</v>
      </c>
      <c r="H635" s="125" t="n">
        <f aca="false">H636</f>
        <v>0</v>
      </c>
      <c r="I635" s="125" t="n">
        <f aca="false">I636</f>
        <v>0</v>
      </c>
    </row>
    <row r="636" s="33" customFormat="true" ht="33" hidden="false" customHeight="false" outlineLevel="0" collapsed="false">
      <c r="A636" s="76" t="s">
        <v>173</v>
      </c>
      <c r="B636" s="203" t="n">
        <v>11</v>
      </c>
      <c r="C636" s="203" t="s">
        <v>28</v>
      </c>
      <c r="D636" s="203" t="s">
        <v>570</v>
      </c>
      <c r="E636" s="203"/>
      <c r="F636" s="130" t="n">
        <f aca="false">SUM(G636:I636)-H636</f>
        <v>57126.2</v>
      </c>
      <c r="G636" s="127" t="n">
        <f aca="false">G637</f>
        <v>57126.2</v>
      </c>
      <c r="H636" s="127" t="n">
        <f aca="false">H637</f>
        <v>0</v>
      </c>
      <c r="I636" s="127" t="n">
        <f aca="false">I637</f>
        <v>0</v>
      </c>
    </row>
    <row r="637" s="33" customFormat="true" ht="37.5" hidden="false" customHeight="true" outlineLevel="0" collapsed="false">
      <c r="A637" s="28" t="s">
        <v>110</v>
      </c>
      <c r="B637" s="153" t="n">
        <v>11</v>
      </c>
      <c r="C637" s="153" t="s">
        <v>28</v>
      </c>
      <c r="D637" s="153" t="s">
        <v>570</v>
      </c>
      <c r="E637" s="153" t="n">
        <v>600</v>
      </c>
      <c r="F637" s="131" t="n">
        <f aca="false">SUM(G637:I637)-H637</f>
        <v>57126.2</v>
      </c>
      <c r="G637" s="31" t="n">
        <f aca="false">45852.3+11273.9</f>
        <v>57126.2</v>
      </c>
      <c r="H637" s="31"/>
      <c r="I637" s="31"/>
    </row>
    <row r="638" s="15" customFormat="true" ht="21.75" hidden="false" customHeight="true" outlineLevel="0" collapsed="false">
      <c r="A638" s="24" t="s">
        <v>582</v>
      </c>
      <c r="B638" s="59" t="s">
        <v>81</v>
      </c>
      <c r="C638" s="57" t="s">
        <v>28</v>
      </c>
      <c r="D638" s="59" t="s">
        <v>583</v>
      </c>
      <c r="E638" s="57"/>
      <c r="F638" s="26" t="n">
        <f aca="false">SUM(G638:I638)-H638</f>
        <v>572.8</v>
      </c>
      <c r="G638" s="65" t="n">
        <f aca="false">G639+G641</f>
        <v>572.8</v>
      </c>
      <c r="H638" s="65" t="n">
        <f aca="false">H639+H641</f>
        <v>567</v>
      </c>
      <c r="I638" s="65" t="n">
        <f aca="false">I639+I641</f>
        <v>0</v>
      </c>
    </row>
    <row r="639" customFormat="false" ht="82.5" hidden="false" customHeight="false" outlineLevel="0" collapsed="false">
      <c r="A639" s="76" t="s">
        <v>584</v>
      </c>
      <c r="B639" s="25" t="n">
        <v>11</v>
      </c>
      <c r="C639" s="25" t="s">
        <v>28</v>
      </c>
      <c r="D639" s="203" t="s">
        <v>585</v>
      </c>
      <c r="E639" s="25"/>
      <c r="F639" s="112" t="n">
        <f aca="false">SUM(G639:I639)-H639</f>
        <v>572.8</v>
      </c>
      <c r="G639" s="127" t="n">
        <f aca="false">G640</f>
        <v>572.8</v>
      </c>
      <c r="H639" s="127" t="n">
        <f aca="false">H640</f>
        <v>567</v>
      </c>
      <c r="I639" s="127" t="n">
        <f aca="false">I640</f>
        <v>0</v>
      </c>
    </row>
    <row r="640" s="15" customFormat="true" ht="39.75" hidden="false" customHeight="true" outlineLevel="0" collapsed="false">
      <c r="A640" s="28" t="s">
        <v>110</v>
      </c>
      <c r="B640" s="29" t="n">
        <v>11</v>
      </c>
      <c r="C640" s="29" t="s">
        <v>28</v>
      </c>
      <c r="D640" s="153" t="s">
        <v>585</v>
      </c>
      <c r="E640" s="29" t="n">
        <v>600</v>
      </c>
      <c r="F640" s="62" t="n">
        <f aca="false">SUM(G640:I640)-H640</f>
        <v>572.8</v>
      </c>
      <c r="G640" s="31" t="n">
        <f aca="false">H640+5.8</f>
        <v>572.8</v>
      </c>
      <c r="H640" s="31" t="n">
        <v>567</v>
      </c>
      <c r="I640" s="31"/>
    </row>
    <row r="641" customFormat="false" ht="84.75" hidden="true" customHeight="true" outlineLevel="0" collapsed="false">
      <c r="A641" s="245" t="s">
        <v>586</v>
      </c>
      <c r="B641" s="244" t="n">
        <v>11</v>
      </c>
      <c r="C641" s="207" t="s">
        <v>28</v>
      </c>
      <c r="D641" s="242" t="s">
        <v>587</v>
      </c>
      <c r="E641" s="242"/>
      <c r="F641" s="158" t="n">
        <f aca="false">SUM(G641:I641)-H641</f>
        <v>0</v>
      </c>
      <c r="G641" s="51" t="n">
        <f aca="false">G642</f>
        <v>0</v>
      </c>
      <c r="H641" s="51" t="n">
        <f aca="false">H642</f>
        <v>0</v>
      </c>
      <c r="I641" s="51" t="n">
        <f aca="false">I642</f>
        <v>0</v>
      </c>
    </row>
    <row r="642" s="67" customFormat="true" ht="33" hidden="true" customHeight="false" outlineLevel="0" collapsed="false">
      <c r="A642" s="28" t="s">
        <v>110</v>
      </c>
      <c r="B642" s="246" t="n">
        <v>11</v>
      </c>
      <c r="C642" s="35" t="s">
        <v>28</v>
      </c>
      <c r="D642" s="243" t="s">
        <v>587</v>
      </c>
      <c r="E642" s="243" t="n">
        <v>600</v>
      </c>
      <c r="F642" s="166" t="n">
        <f aca="false">SUM(G642:I642)-H642</f>
        <v>0</v>
      </c>
      <c r="G642" s="42" t="n">
        <v>0</v>
      </c>
      <c r="H642" s="42"/>
      <c r="I642" s="42"/>
    </row>
    <row r="643" s="67" customFormat="true" ht="21.75" hidden="false" customHeight="true" outlineLevel="0" collapsed="false">
      <c r="A643" s="16" t="s">
        <v>588</v>
      </c>
      <c r="B643" s="17" t="s">
        <v>81</v>
      </c>
      <c r="C643" s="18" t="s">
        <v>55</v>
      </c>
      <c r="D643" s="132"/>
      <c r="E643" s="57"/>
      <c r="F643" s="20" t="n">
        <f aca="false">SUM(G643:I643)-H643</f>
        <v>5251</v>
      </c>
      <c r="G643" s="21" t="n">
        <f aca="false">G644</f>
        <v>5251</v>
      </c>
      <c r="H643" s="21" t="n">
        <f aca="false">H644</f>
        <v>0</v>
      </c>
      <c r="I643" s="21" t="n">
        <f aca="false">I644</f>
        <v>0</v>
      </c>
    </row>
    <row r="644" s="33" customFormat="true" ht="54" hidden="false" customHeight="true" outlineLevel="0" collapsed="false">
      <c r="A644" s="16" t="s">
        <v>556</v>
      </c>
      <c r="B644" s="17" t="s">
        <v>81</v>
      </c>
      <c r="C644" s="18" t="s">
        <v>55</v>
      </c>
      <c r="D644" s="18" t="s">
        <v>557</v>
      </c>
      <c r="E644" s="18"/>
      <c r="F644" s="20" t="n">
        <f aca="false">SUM(G644:I644)-H644</f>
        <v>5251</v>
      </c>
      <c r="G644" s="21" t="n">
        <f aca="false">G645</f>
        <v>5251</v>
      </c>
      <c r="H644" s="21" t="n">
        <f aca="false">H645</f>
        <v>0</v>
      </c>
      <c r="I644" s="21" t="n">
        <f aca="false">I645</f>
        <v>0</v>
      </c>
    </row>
    <row r="645" s="67" customFormat="true" ht="39" hidden="false" customHeight="true" outlineLevel="0" collapsed="false">
      <c r="A645" s="16" t="s">
        <v>374</v>
      </c>
      <c r="B645" s="17" t="s">
        <v>81</v>
      </c>
      <c r="C645" s="18" t="s">
        <v>55</v>
      </c>
      <c r="D645" s="18" t="s">
        <v>589</v>
      </c>
      <c r="E645" s="18"/>
      <c r="F645" s="20" t="n">
        <f aca="false">SUM(G645:I645)-H645</f>
        <v>5251</v>
      </c>
      <c r="G645" s="21" t="n">
        <f aca="false">G646</f>
        <v>5251</v>
      </c>
      <c r="H645" s="21" t="n">
        <f aca="false">H646</f>
        <v>0</v>
      </c>
      <c r="I645" s="21" t="n">
        <f aca="false">I646</f>
        <v>0</v>
      </c>
    </row>
    <row r="646" s="33" customFormat="true" ht="38.25" hidden="false" customHeight="true" outlineLevel="0" collapsed="false">
      <c r="A646" s="24" t="s">
        <v>590</v>
      </c>
      <c r="B646" s="59" t="s">
        <v>81</v>
      </c>
      <c r="C646" s="57" t="s">
        <v>55</v>
      </c>
      <c r="D646" s="57" t="s">
        <v>591</v>
      </c>
      <c r="E646" s="57"/>
      <c r="F646" s="26" t="n">
        <f aca="false">SUM(G646:I646)-H646</f>
        <v>5251</v>
      </c>
      <c r="G646" s="27" t="n">
        <f aca="false">G647</f>
        <v>5251</v>
      </c>
      <c r="H646" s="27" t="n">
        <f aca="false">H647</f>
        <v>0</v>
      </c>
      <c r="I646" s="27" t="n">
        <f aca="false">I647</f>
        <v>0</v>
      </c>
    </row>
    <row r="647" s="33" customFormat="true" ht="23.25" hidden="false" customHeight="true" outlineLevel="0" collapsed="false">
      <c r="A647" s="76" t="s">
        <v>268</v>
      </c>
      <c r="B647" s="25" t="n">
        <v>11</v>
      </c>
      <c r="C647" s="25" t="s">
        <v>55</v>
      </c>
      <c r="D647" s="25" t="s">
        <v>592</v>
      </c>
      <c r="E647" s="25"/>
      <c r="F647" s="112" t="n">
        <f aca="false">SUM(G647:I647)-H647</f>
        <v>5251</v>
      </c>
      <c r="G647" s="127" t="n">
        <f aca="false">G648+G649</f>
        <v>5251</v>
      </c>
      <c r="H647" s="127" t="n">
        <f aca="false">H648+H649</f>
        <v>0</v>
      </c>
      <c r="I647" s="127" t="n">
        <f aca="false">I648+I649</f>
        <v>0</v>
      </c>
    </row>
    <row r="648" s="33" customFormat="true" ht="71.25" hidden="false" customHeight="true" outlineLevel="0" collapsed="false">
      <c r="A648" s="28" t="s">
        <v>25</v>
      </c>
      <c r="B648" s="29" t="n">
        <v>11</v>
      </c>
      <c r="C648" s="29" t="s">
        <v>55</v>
      </c>
      <c r="D648" s="29" t="s">
        <v>592</v>
      </c>
      <c r="E648" s="29" t="n">
        <v>100</v>
      </c>
      <c r="F648" s="62" t="n">
        <f aca="false">SUM(G648:I648)-H648</f>
        <v>4596.6</v>
      </c>
      <c r="G648" s="31" t="n">
        <v>4596.6</v>
      </c>
      <c r="H648" s="31"/>
      <c r="I648" s="31"/>
    </row>
    <row r="649" s="33" customFormat="true" ht="39.75" hidden="false" customHeight="true" outlineLevel="0" collapsed="false">
      <c r="A649" s="28" t="s">
        <v>37</v>
      </c>
      <c r="B649" s="29" t="n">
        <v>11</v>
      </c>
      <c r="C649" s="29" t="s">
        <v>55</v>
      </c>
      <c r="D649" s="29" t="s">
        <v>592</v>
      </c>
      <c r="E649" s="29" t="n">
        <v>200</v>
      </c>
      <c r="F649" s="62" t="n">
        <f aca="false">SUM(G649:I649)-H649</f>
        <v>654.4</v>
      </c>
      <c r="G649" s="31" t="n">
        <v>654.4</v>
      </c>
      <c r="H649" s="31"/>
      <c r="I649" s="31"/>
    </row>
    <row r="650" customFormat="false" ht="28.5" hidden="false" customHeight="true" outlineLevel="0" collapsed="false">
      <c r="A650" s="11" t="s">
        <v>593</v>
      </c>
      <c r="B650" s="12" t="s">
        <v>86</v>
      </c>
      <c r="C650" s="13" t="s">
        <v>16</v>
      </c>
      <c r="D650" s="13"/>
      <c r="E650" s="13"/>
      <c r="F650" s="14" t="n">
        <f aca="false">SUM(G650:I650)-H650</f>
        <v>16248.8</v>
      </c>
      <c r="G650" s="14" t="n">
        <f aca="false">G651</f>
        <v>16248.8</v>
      </c>
      <c r="H650" s="14" t="n">
        <f aca="false">H651</f>
        <v>0</v>
      </c>
      <c r="I650" s="14" t="n">
        <f aca="false">I651</f>
        <v>0</v>
      </c>
    </row>
    <row r="651" customFormat="false" ht="39.75" hidden="false" customHeight="true" outlineLevel="0" collapsed="false">
      <c r="A651" s="16" t="s">
        <v>594</v>
      </c>
      <c r="B651" s="17" t="s">
        <v>86</v>
      </c>
      <c r="C651" s="18" t="s">
        <v>15</v>
      </c>
      <c r="D651" s="87"/>
      <c r="E651" s="57"/>
      <c r="F651" s="20" t="n">
        <f aca="false">SUM(G651:I651)-H651</f>
        <v>16248.8</v>
      </c>
      <c r="G651" s="21" t="n">
        <f aca="false">G657</f>
        <v>16248.8</v>
      </c>
      <c r="H651" s="21" t="n">
        <f aca="false">H657</f>
        <v>0</v>
      </c>
      <c r="I651" s="21" t="n">
        <f aca="false">I657</f>
        <v>0</v>
      </c>
    </row>
    <row r="652" customFormat="false" ht="39.75" hidden="true" customHeight="true" outlineLevel="0" collapsed="false">
      <c r="A652" s="226" t="s">
        <v>609</v>
      </c>
      <c r="B652" s="227"/>
      <c r="C652" s="227"/>
      <c r="D652" s="227"/>
      <c r="E652" s="228"/>
      <c r="F652" s="45" t="n">
        <f aca="false">SUM(G652:I652)-H652</f>
        <v>0</v>
      </c>
      <c r="G652" s="80" t="n">
        <f aca="false">G653+G655</f>
        <v>0</v>
      </c>
      <c r="H652" s="80" t="n">
        <f aca="false">H653+H655</f>
        <v>0</v>
      </c>
      <c r="I652" s="80" t="n">
        <f aca="false">I653+I655</f>
        <v>0</v>
      </c>
    </row>
    <row r="653" customFormat="false" ht="39.75" hidden="true" customHeight="true" outlineLevel="0" collapsed="false">
      <c r="A653" s="261" t="s">
        <v>610</v>
      </c>
      <c r="B653" s="227"/>
      <c r="C653" s="227"/>
      <c r="D653" s="227"/>
      <c r="E653" s="228"/>
      <c r="F653" s="45" t="n">
        <f aca="false">SUM(G653:I653)-H653</f>
        <v>0</v>
      </c>
      <c r="G653" s="206" t="n">
        <f aca="false">G654</f>
        <v>0</v>
      </c>
      <c r="H653" s="206" t="n">
        <f aca="false">H654</f>
        <v>0</v>
      </c>
      <c r="I653" s="206" t="n">
        <f aca="false">I654</f>
        <v>0</v>
      </c>
    </row>
    <row r="654" customFormat="false" ht="39.75" hidden="true" customHeight="true" outlineLevel="0" collapsed="false">
      <c r="A654" s="28" t="s">
        <v>37</v>
      </c>
      <c r="B654" s="227"/>
      <c r="C654" s="227"/>
      <c r="D654" s="227"/>
      <c r="E654" s="35" t="s">
        <v>33</v>
      </c>
      <c r="F654" s="36" t="n">
        <f aca="false">SUM(G654:I654)-H654</f>
        <v>0</v>
      </c>
      <c r="G654" s="187"/>
      <c r="H654" s="80"/>
      <c r="I654" s="80"/>
    </row>
    <row r="655" customFormat="false" ht="39.75" hidden="true" customHeight="true" outlineLevel="0" collapsed="false">
      <c r="A655" s="261" t="s">
        <v>611</v>
      </c>
      <c r="B655" s="227"/>
      <c r="C655" s="227"/>
      <c r="D655" s="227"/>
      <c r="E655" s="228"/>
      <c r="F655" s="45" t="n">
        <f aca="false">SUM(G655:I655)-H655</f>
        <v>0</v>
      </c>
      <c r="G655" s="206" t="n">
        <f aca="false">G656</f>
        <v>0</v>
      </c>
      <c r="H655" s="206" t="n">
        <f aca="false">H656</f>
        <v>0</v>
      </c>
      <c r="I655" s="206" t="n">
        <f aca="false">I656</f>
        <v>0</v>
      </c>
    </row>
    <row r="656" customFormat="false" ht="39.75" hidden="true" customHeight="true" outlineLevel="0" collapsed="false">
      <c r="A656" s="28" t="s">
        <v>37</v>
      </c>
      <c r="B656" s="227"/>
      <c r="C656" s="227"/>
      <c r="D656" s="227"/>
      <c r="E656" s="35" t="s">
        <v>33</v>
      </c>
      <c r="F656" s="36" t="n">
        <f aca="false">SUM(G656:I656)-H656</f>
        <v>0</v>
      </c>
      <c r="G656" s="187"/>
      <c r="H656" s="80"/>
      <c r="I656" s="80"/>
    </row>
    <row r="657" customFormat="false" ht="55.5" hidden="false" customHeight="true" outlineLevel="0" collapsed="false">
      <c r="A657" s="16" t="s">
        <v>60</v>
      </c>
      <c r="B657" s="17" t="s">
        <v>86</v>
      </c>
      <c r="C657" s="18" t="s">
        <v>15</v>
      </c>
      <c r="D657" s="18" t="s">
        <v>126</v>
      </c>
      <c r="E657" s="57"/>
      <c r="F657" s="20" t="n">
        <f aca="false">SUM(G657:I657)-H657</f>
        <v>16248.8</v>
      </c>
      <c r="G657" s="21" t="n">
        <f aca="false">G658</f>
        <v>16248.8</v>
      </c>
      <c r="H657" s="21" t="n">
        <f aca="false">H658</f>
        <v>0</v>
      </c>
      <c r="I657" s="21" t="n">
        <f aca="false">I658</f>
        <v>0</v>
      </c>
    </row>
    <row r="658" customFormat="false" ht="38.25" hidden="false" customHeight="true" outlineLevel="0" collapsed="false">
      <c r="A658" s="16" t="s">
        <v>595</v>
      </c>
      <c r="B658" s="23" t="s">
        <v>86</v>
      </c>
      <c r="C658" s="23" t="s">
        <v>15</v>
      </c>
      <c r="D658" s="23" t="s">
        <v>63</v>
      </c>
      <c r="E658" s="57"/>
      <c r="F658" s="20" t="n">
        <f aca="false">SUM(G658:I658)-H658</f>
        <v>16248.8</v>
      </c>
      <c r="G658" s="21" t="n">
        <f aca="false">G659</f>
        <v>16248.8</v>
      </c>
      <c r="H658" s="21" t="n">
        <f aca="false">H659</f>
        <v>0</v>
      </c>
      <c r="I658" s="21" t="n">
        <f aca="false">I659</f>
        <v>0</v>
      </c>
    </row>
    <row r="659" customFormat="false" ht="45" hidden="false" customHeight="true" outlineLevel="0" collapsed="false">
      <c r="A659" s="24" t="s">
        <v>596</v>
      </c>
      <c r="B659" s="59" t="s">
        <v>86</v>
      </c>
      <c r="C659" s="57" t="s">
        <v>15</v>
      </c>
      <c r="D659" s="57" t="s">
        <v>597</v>
      </c>
      <c r="E659" s="57"/>
      <c r="F659" s="26" t="n">
        <f aca="false">SUM(G659:I659)-H659</f>
        <v>16248.8</v>
      </c>
      <c r="G659" s="27" t="n">
        <f aca="false">G660</f>
        <v>16248.8</v>
      </c>
      <c r="H659" s="27" t="n">
        <f aca="false">H660</f>
        <v>0</v>
      </c>
      <c r="I659" s="27" t="n">
        <f aca="false">I660</f>
        <v>0</v>
      </c>
    </row>
    <row r="660" customFormat="false" ht="25.5" hidden="false" customHeight="true" outlineLevel="0" collapsed="false">
      <c r="A660" s="24" t="s">
        <v>598</v>
      </c>
      <c r="B660" s="59" t="s">
        <v>86</v>
      </c>
      <c r="C660" s="57" t="s">
        <v>15</v>
      </c>
      <c r="D660" s="57" t="s">
        <v>599</v>
      </c>
      <c r="E660" s="57"/>
      <c r="F660" s="26" t="n">
        <f aca="false">SUM(G660:I660)-H660</f>
        <v>16248.8</v>
      </c>
      <c r="G660" s="27" t="n">
        <f aca="false">G661</f>
        <v>16248.8</v>
      </c>
      <c r="H660" s="27" t="n">
        <f aca="false">H661</f>
        <v>0</v>
      </c>
      <c r="I660" s="27" t="n">
        <f aca="false">I661</f>
        <v>0</v>
      </c>
    </row>
    <row r="661" s="33" customFormat="true" ht="22.5" hidden="false" customHeight="true" outlineLevel="0" collapsed="false">
      <c r="A661" s="28" t="s">
        <v>600</v>
      </c>
      <c r="B661" s="60" t="s">
        <v>86</v>
      </c>
      <c r="C661" s="61" t="s">
        <v>15</v>
      </c>
      <c r="D661" s="61" t="s">
        <v>599</v>
      </c>
      <c r="E661" s="61" t="s">
        <v>601</v>
      </c>
      <c r="F661" s="30" t="n">
        <f aca="false">SUM(G661:I661)-H661</f>
        <v>16248.8</v>
      </c>
      <c r="G661" s="84" t="n">
        <v>16248.8</v>
      </c>
      <c r="H661" s="84"/>
      <c r="I661" s="84"/>
    </row>
    <row r="662" s="33" customFormat="true" ht="22.5" hidden="false" customHeight="true" outlineLevel="0" collapsed="false">
      <c r="A662" s="262" t="s">
        <v>612</v>
      </c>
      <c r="B662" s="263"/>
      <c r="C662" s="263"/>
      <c r="D662" s="263"/>
      <c r="E662" s="263"/>
      <c r="F662" s="264" t="n">
        <f aca="false">G662</f>
        <v>141673</v>
      </c>
      <c r="G662" s="265" t="n">
        <v>141673</v>
      </c>
      <c r="H662" s="265"/>
      <c r="I662" s="265"/>
    </row>
    <row r="663" customFormat="false" ht="21" hidden="false" customHeight="true" outlineLevel="0" collapsed="false">
      <c r="A663" s="11" t="s">
        <v>602</v>
      </c>
      <c r="B663" s="247"/>
      <c r="C663" s="248"/>
      <c r="D663" s="248"/>
      <c r="E663" s="248"/>
      <c r="F663" s="14" t="n">
        <f aca="false">F8+F147+F167+F246+F373+F499+F544+F603+F650+F652+F662</f>
        <v>2884969.7</v>
      </c>
      <c r="G663" s="14" t="n">
        <f aca="false">G8+G147+G167+G246+G373+G499+G544+G603+G650+G652+G662</f>
        <v>1894256.7</v>
      </c>
      <c r="H663" s="14" t="n">
        <f aca="false">H8+H147+H167+H246+H373+H499+H544+H603+H650+H652+H662</f>
        <v>505428</v>
      </c>
      <c r="I663" s="14" t="n">
        <f aca="false">I8+I147+I167+I246+I373+I499+I544+I603+I650+I652+I662</f>
        <v>990713</v>
      </c>
    </row>
    <row r="664" customFormat="false" ht="16.5" hidden="true" customHeight="false" outlineLevel="0" collapsed="false">
      <c r="F664" s="249" t="e">
        <f aca="false">#REF!-F663</f>
        <v>#REF!</v>
      </c>
      <c r="G664" s="249" t="e">
        <f aca="false">#REF!-G663</f>
        <v>#REF!</v>
      </c>
      <c r="H664" s="249" t="e">
        <f aca="false">#REF!-H663</f>
        <v>#REF!</v>
      </c>
      <c r="I664" s="249" t="e">
        <f aca="false">#REF!-I663</f>
        <v>#REF!</v>
      </c>
    </row>
    <row r="665" customFormat="false" ht="16.5" hidden="false" customHeight="false" outlineLevel="0" collapsed="false">
      <c r="H665" s="4"/>
      <c r="I665" s="4"/>
    </row>
    <row r="666" customFormat="false" ht="16.5" hidden="false" customHeight="false" outlineLevel="0" collapsed="false">
      <c r="H666" s="4"/>
      <c r="I666" s="4"/>
    </row>
    <row r="667" customFormat="false" ht="16.5" hidden="false" customHeight="false" outlineLevel="0" collapsed="false">
      <c r="H667" s="4"/>
      <c r="I667" s="4"/>
    </row>
    <row r="668" customFormat="false" ht="16.5" hidden="false" customHeight="false" outlineLevel="0" collapsed="false">
      <c r="H668" s="4"/>
      <c r="I668" s="4"/>
    </row>
    <row r="669" customFormat="false" ht="16.5" hidden="false" customHeight="false" outlineLevel="0" collapsed="false">
      <c r="H669" s="4"/>
      <c r="I669" s="4"/>
    </row>
    <row r="670" customFormat="false" ht="16.5" hidden="false" customHeight="false" outlineLevel="0" collapsed="false">
      <c r="H670" s="4"/>
      <c r="I670" s="4"/>
    </row>
    <row r="671" customFormat="false" ht="16.5" hidden="false" customHeight="false" outlineLevel="0" collapsed="false">
      <c r="H671" s="4"/>
      <c r="I671" s="4"/>
    </row>
  </sheetData>
  <autoFilter ref="F1:F672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651" activePane="bottomRight" state="frozen"/>
      <selection pane="topLeft" activeCell="A1" activeCellId="0" sqref="A1"/>
      <selection pane="topRight" activeCell="B1" activeCellId="0" sqref="B1"/>
      <selection pane="bottomLeft" activeCell="A651" activeCellId="0" sqref="A651"/>
      <selection pane="bottomRight" activeCell="C6" activeCellId="0" sqref="C6: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false" hidden="false" outlineLevel="0" max="11" min="10" style="5" width="9.14"/>
    <col collapsed="false" customWidth="true" hidden="false" outlineLevel="0" max="12" min="12" style="5" width="9.7"/>
    <col collapsed="false" customWidth="false" hidden="false" outlineLevel="0" max="257" min="13" style="5" width="9.14"/>
  </cols>
  <sheetData>
    <row r="1" customFormat="false" ht="16.5" hidden="false" customHeight="false" outlineLevel="0" collapsed="false">
      <c r="F1" s="6"/>
      <c r="G1" s="7" t="s">
        <v>613</v>
      </c>
      <c r="H1" s="7"/>
      <c r="I1" s="7"/>
    </row>
    <row r="2" customFormat="false" ht="75.75" hidden="false" customHeight="true" outlineLevel="0" collapsed="false">
      <c r="D2" s="8" t="s">
        <v>604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614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615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192432.9</v>
      </c>
      <c r="G8" s="14" t="n">
        <f aca="false">G9+G14+G29+G40+G45+G69+G76</f>
        <v>189663.9</v>
      </c>
      <c r="H8" s="14" t="n">
        <f aca="false">H9+H14+H29+H40+H45+H69+H76</f>
        <v>1343</v>
      </c>
      <c r="I8" s="14" t="n">
        <f aca="false">I9+I14+I29+I40+I45+I69+I76</f>
        <v>2769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963.7</v>
      </c>
      <c r="G9" s="21" t="n">
        <f aca="false">G10</f>
        <v>2963.7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963.7</v>
      </c>
      <c r="G10" s="21" t="n">
        <f aca="false">G11</f>
        <v>2963.7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963.7</v>
      </c>
      <c r="G11" s="21" t="n">
        <f aca="false">G12</f>
        <v>2963.7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963.7</v>
      </c>
      <c r="G12" s="27" t="n">
        <f aca="false">G13</f>
        <v>2963.7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963.7</v>
      </c>
      <c r="G13" s="31" t="n">
        <v>2963.7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6613.3</v>
      </c>
      <c r="G14" s="21" t="n">
        <f aca="false">G15+G25</f>
        <v>16613.3</v>
      </c>
      <c r="H14" s="21" t="n">
        <f aca="false">H15+H25</f>
        <v>0</v>
      </c>
      <c r="I14" s="21" t="n">
        <f aca="false">I15+I25</f>
        <v>0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6613.3</v>
      </c>
      <c r="G15" s="21" t="n">
        <f aca="false">G16+G20</f>
        <v>16613.3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568.6</v>
      </c>
      <c r="G16" s="21" t="n">
        <f aca="false">G17</f>
        <v>3568.6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568.6</v>
      </c>
      <c r="G17" s="27" t="n">
        <f aca="false">SUM(G18:G19)</f>
        <v>3568.6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568.6</v>
      </c>
      <c r="G18" s="31" t="n">
        <v>3568.6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3044.7</v>
      </c>
      <c r="G20" s="20" t="n">
        <f aca="false">G21</f>
        <v>13044.7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3044.7</v>
      </c>
      <c r="G21" s="27" t="n">
        <f aca="false">G22+G23+G24</f>
        <v>13044.7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1202.5</v>
      </c>
      <c r="G22" s="31" t="n">
        <v>11202.5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842.2</v>
      </c>
      <c r="G23" s="31" t="n">
        <v>1842.2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35" t="s">
        <v>36</v>
      </c>
      <c r="E24" s="41" t="s">
        <v>39</v>
      </c>
      <c r="F24" s="36" t="n">
        <f aca="false">SUM(G24:I24)-H24</f>
        <v>0</v>
      </c>
      <c r="G24" s="42" t="n">
        <v>0</v>
      </c>
      <c r="H24" s="38"/>
      <c r="I24" s="43"/>
    </row>
    <row r="25" s="39" customFormat="true" ht="18.75" hidden="tru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4"/>
      <c r="F25" s="45" t="n">
        <f aca="false">SUM(G25:I25)-H25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</row>
    <row r="26" s="39" customFormat="true" ht="18.75" hidden="true" customHeight="true" outlineLevel="0" collapsed="false">
      <c r="A26" s="16" t="s">
        <v>42</v>
      </c>
      <c r="B26" s="23" t="s">
        <v>15</v>
      </c>
      <c r="C26" s="23" t="s">
        <v>28</v>
      </c>
      <c r="D26" s="47" t="s">
        <v>43</v>
      </c>
      <c r="E26" s="44"/>
      <c r="F26" s="45" t="n">
        <f aca="false">SUM(G26:I26)-H26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</row>
    <row r="27" s="39" customFormat="true" ht="54" hidden="true" customHeight="true" outlineLevel="0" collapsed="false">
      <c r="A27" s="48" t="s">
        <v>44</v>
      </c>
      <c r="B27" s="25" t="s">
        <v>15</v>
      </c>
      <c r="C27" s="25" t="s">
        <v>28</v>
      </c>
      <c r="D27" s="49" t="s">
        <v>45</v>
      </c>
      <c r="E27" s="41"/>
      <c r="F27" s="50" t="n">
        <f aca="false">SUM(G27:I27)-H27</f>
        <v>0</v>
      </c>
      <c r="G27" s="51" t="n">
        <f aca="false">G28</f>
        <v>0</v>
      </c>
      <c r="H27" s="51" t="n">
        <f aca="false">H28</f>
        <v>0</v>
      </c>
      <c r="I27" s="51" t="n">
        <f aca="false">I28</f>
        <v>0</v>
      </c>
    </row>
    <row r="28" s="39" customFormat="true" ht="67.5" hidden="true" customHeight="true" outlineLevel="0" collapsed="false">
      <c r="A28" s="52" t="s">
        <v>25</v>
      </c>
      <c r="B28" s="29" t="s">
        <v>15</v>
      </c>
      <c r="C28" s="29" t="s">
        <v>28</v>
      </c>
      <c r="D28" s="53" t="s">
        <v>45</v>
      </c>
      <c r="E28" s="41" t="s">
        <v>26</v>
      </c>
      <c r="F28" s="36" t="n">
        <f aca="false">SUM(G28:I28)-H28</f>
        <v>0</v>
      </c>
      <c r="G28" s="42"/>
      <c r="H28" s="38"/>
      <c r="I28" s="43" t="n">
        <v>0</v>
      </c>
    </row>
    <row r="29" s="15" customFormat="true" ht="65.25" hidden="false" customHeight="true" outlineLevel="0" collapsed="false">
      <c r="A29" s="16" t="s">
        <v>46</v>
      </c>
      <c r="B29" s="17" t="s">
        <v>15</v>
      </c>
      <c r="C29" s="18" t="s">
        <v>47</v>
      </c>
      <c r="D29" s="18"/>
      <c r="E29" s="18"/>
      <c r="F29" s="20" t="n">
        <f aca="false">SUM(G29:I29)-H29</f>
        <v>83713.7</v>
      </c>
      <c r="G29" s="21" t="n">
        <f aca="false">G34+G30</f>
        <v>83713.7</v>
      </c>
      <c r="H29" s="21" t="n">
        <f aca="false">H34+H30</f>
        <v>0</v>
      </c>
      <c r="I29" s="21" t="n">
        <f aca="false">I34+I30</f>
        <v>0</v>
      </c>
    </row>
    <row r="30" s="15" customFormat="true" ht="19.5" hidden="true" customHeight="true" outlineLevel="0" collapsed="false">
      <c r="A30" s="16" t="s">
        <v>40</v>
      </c>
      <c r="B30" s="54" t="s">
        <v>15</v>
      </c>
      <c r="C30" s="54" t="s">
        <v>47</v>
      </c>
      <c r="D30" s="23" t="s">
        <v>41</v>
      </c>
      <c r="E30" s="18"/>
      <c r="F30" s="45" t="n">
        <f aca="false">SUM(G30:I30)-H30</f>
        <v>0</v>
      </c>
      <c r="G30" s="55" t="n">
        <f aca="false">G31</f>
        <v>0</v>
      </c>
      <c r="H30" s="55" t="n">
        <f aca="false">H31</f>
        <v>0</v>
      </c>
      <c r="I30" s="55" t="n">
        <f aca="false">I31</f>
        <v>0</v>
      </c>
    </row>
    <row r="31" s="15" customFormat="true" ht="18" hidden="true" customHeight="true" outlineLevel="0" collapsed="false">
      <c r="A31" s="16" t="s">
        <v>42</v>
      </c>
      <c r="B31" s="54" t="s">
        <v>15</v>
      </c>
      <c r="C31" s="54" t="s">
        <v>47</v>
      </c>
      <c r="D31" s="47" t="s">
        <v>43</v>
      </c>
      <c r="E31" s="18"/>
      <c r="F31" s="45" t="n">
        <f aca="false">SUM(G31:I31)-H31</f>
        <v>0</v>
      </c>
      <c r="G31" s="55" t="n">
        <f aca="false">G32</f>
        <v>0</v>
      </c>
      <c r="H31" s="55" t="n">
        <f aca="false">H32</f>
        <v>0</v>
      </c>
      <c r="I31" s="55" t="n">
        <f aca="false">I32</f>
        <v>0</v>
      </c>
    </row>
    <row r="32" s="15" customFormat="true" ht="65.25" hidden="true" customHeight="true" outlineLevel="0" collapsed="false">
      <c r="A32" s="48" t="s">
        <v>44</v>
      </c>
      <c r="B32" s="49" t="s">
        <v>15</v>
      </c>
      <c r="C32" s="49" t="s">
        <v>47</v>
      </c>
      <c r="D32" s="49" t="s">
        <v>45</v>
      </c>
      <c r="E32" s="18"/>
      <c r="F32" s="36" t="n">
        <f aca="false">SUM(G32:I32)-H32</f>
        <v>0</v>
      </c>
      <c r="G32" s="56" t="n">
        <f aca="false">G33</f>
        <v>0</v>
      </c>
      <c r="H32" s="56" t="n">
        <f aca="false">H33</f>
        <v>0</v>
      </c>
      <c r="I32" s="56" t="n">
        <f aca="false">I33</f>
        <v>0</v>
      </c>
    </row>
    <row r="33" s="15" customFormat="true" ht="65.25" hidden="true" customHeight="true" outlineLevel="0" collapsed="false">
      <c r="A33" s="52" t="s">
        <v>25</v>
      </c>
      <c r="B33" s="49" t="s">
        <v>15</v>
      </c>
      <c r="C33" s="49" t="s">
        <v>47</v>
      </c>
      <c r="D33" s="53" t="s">
        <v>45</v>
      </c>
      <c r="E33" s="57" t="n">
        <v>100</v>
      </c>
      <c r="F33" s="36" t="n">
        <f aca="false">SUM(G33:I33)-H33</f>
        <v>0</v>
      </c>
      <c r="G33" s="55"/>
      <c r="H33" s="55"/>
      <c r="I33" s="37" t="n">
        <v>0</v>
      </c>
    </row>
    <row r="34" s="15" customFormat="true" ht="33" hidden="false" customHeight="false" outlineLevel="0" collapsed="false">
      <c r="A34" s="16" t="s">
        <v>48</v>
      </c>
      <c r="B34" s="17" t="s">
        <v>15</v>
      </c>
      <c r="C34" s="18" t="s">
        <v>47</v>
      </c>
      <c r="D34" s="18" t="s">
        <v>49</v>
      </c>
      <c r="E34" s="18"/>
      <c r="F34" s="20" t="n">
        <f aca="false">SUM(G34:I34)-H34</f>
        <v>83713.7</v>
      </c>
      <c r="G34" s="21" t="n">
        <f aca="false">G35</f>
        <v>83713.7</v>
      </c>
      <c r="H34" s="21" t="n">
        <f aca="false">H35</f>
        <v>0</v>
      </c>
      <c r="I34" s="21" t="n">
        <f aca="false">I35</f>
        <v>0</v>
      </c>
    </row>
    <row r="35" s="15" customFormat="true" ht="25.5" hidden="false" customHeight="true" outlineLevel="0" collapsed="false">
      <c r="A35" s="58" t="s">
        <v>50</v>
      </c>
      <c r="B35" s="17" t="s">
        <v>15</v>
      </c>
      <c r="C35" s="18" t="s">
        <v>47</v>
      </c>
      <c r="D35" s="18" t="s">
        <v>51</v>
      </c>
      <c r="E35" s="18"/>
      <c r="F35" s="20" t="n">
        <f aca="false">SUM(G35:I35)-H35</f>
        <v>83713.7</v>
      </c>
      <c r="G35" s="21" t="n">
        <f aca="false">G36</f>
        <v>83713.7</v>
      </c>
      <c r="H35" s="21" t="n">
        <f aca="false">H36</f>
        <v>0</v>
      </c>
      <c r="I35" s="21" t="n">
        <f aca="false">I36</f>
        <v>0</v>
      </c>
    </row>
    <row r="36" customFormat="false" ht="30.75" hidden="false" customHeight="true" outlineLevel="0" collapsed="false">
      <c r="A36" s="24" t="s">
        <v>23</v>
      </c>
      <c r="B36" s="59" t="s">
        <v>15</v>
      </c>
      <c r="C36" s="57" t="s">
        <v>47</v>
      </c>
      <c r="D36" s="57" t="s">
        <v>52</v>
      </c>
      <c r="E36" s="57"/>
      <c r="F36" s="30" t="n">
        <f aca="false">SUM(G36:I36)-H36</f>
        <v>83713.7</v>
      </c>
      <c r="G36" s="26" t="n">
        <f aca="false">SUM(G37:G39)</f>
        <v>83713.7</v>
      </c>
      <c r="H36" s="26" t="n">
        <f aca="false">SUM(H37:H39)</f>
        <v>0</v>
      </c>
      <c r="I36" s="26" t="n">
        <f aca="false">SUM(I37:I39)</f>
        <v>0</v>
      </c>
    </row>
    <row r="37" s="33" customFormat="true" ht="69" hidden="false" customHeight="true" outlineLevel="0" collapsed="false">
      <c r="A37" s="28" t="s">
        <v>25</v>
      </c>
      <c r="B37" s="60" t="s">
        <v>15</v>
      </c>
      <c r="C37" s="61" t="s">
        <v>47</v>
      </c>
      <c r="D37" s="61" t="s">
        <v>52</v>
      </c>
      <c r="E37" s="61" t="s">
        <v>26</v>
      </c>
      <c r="F37" s="30" t="n">
        <f aca="false">SUM(G37:I37)-H37</f>
        <v>68206.9</v>
      </c>
      <c r="G37" s="31" t="n">
        <v>68206.9</v>
      </c>
      <c r="H37" s="32"/>
      <c r="I37" s="32"/>
    </row>
    <row r="38" s="33" customFormat="true" ht="33" hidden="false" customHeight="false" outlineLevel="0" collapsed="false">
      <c r="A38" s="28" t="s">
        <v>37</v>
      </c>
      <c r="B38" s="60" t="s">
        <v>15</v>
      </c>
      <c r="C38" s="61" t="s">
        <v>47</v>
      </c>
      <c r="D38" s="61" t="s">
        <v>52</v>
      </c>
      <c r="E38" s="61" t="s">
        <v>33</v>
      </c>
      <c r="F38" s="30" t="n">
        <f aca="false">SUM(G38:I38)-H38</f>
        <v>15302.8</v>
      </c>
      <c r="G38" s="62" t="n">
        <v>15302.8</v>
      </c>
      <c r="H38" s="63"/>
      <c r="I38" s="63"/>
    </row>
    <row r="39" s="33" customFormat="true" ht="16.5" hidden="false" customHeight="false" outlineLevel="0" collapsed="false">
      <c r="A39" s="28" t="s">
        <v>53</v>
      </c>
      <c r="B39" s="60" t="s">
        <v>15</v>
      </c>
      <c r="C39" s="61" t="s">
        <v>47</v>
      </c>
      <c r="D39" s="61" t="s">
        <v>52</v>
      </c>
      <c r="E39" s="61" t="s">
        <v>39</v>
      </c>
      <c r="F39" s="30" t="n">
        <f aca="false">SUM(G39:I39)-H39</f>
        <v>204</v>
      </c>
      <c r="G39" s="62" t="n">
        <v>204</v>
      </c>
      <c r="H39" s="63"/>
      <c r="I39" s="63"/>
    </row>
    <row r="40" s="15" customFormat="true" ht="27" hidden="true" customHeight="true" outlineLevel="0" collapsed="false">
      <c r="A40" s="16" t="s">
        <v>54</v>
      </c>
      <c r="B40" s="23" t="s">
        <v>15</v>
      </c>
      <c r="C40" s="23" t="s">
        <v>55</v>
      </c>
      <c r="D40" s="47"/>
      <c r="E40" s="23"/>
      <c r="F40" s="45" t="n">
        <f aca="false">SUM(G40:I40)-H40</f>
        <v>0</v>
      </c>
      <c r="G40" s="80" t="n">
        <f aca="false">G41</f>
        <v>0</v>
      </c>
      <c r="H40" s="80" t="n">
        <f aca="false">H41</f>
        <v>0</v>
      </c>
      <c r="I40" s="80" t="n">
        <f aca="false">I41</f>
        <v>0</v>
      </c>
    </row>
    <row r="41" s="15" customFormat="true" ht="36" hidden="true" customHeight="true" outlineLevel="0" collapsed="false">
      <c r="A41" s="16" t="s">
        <v>40</v>
      </c>
      <c r="B41" s="23" t="s">
        <v>15</v>
      </c>
      <c r="C41" s="23" t="s">
        <v>55</v>
      </c>
      <c r="D41" s="23" t="s">
        <v>41</v>
      </c>
      <c r="E41" s="23"/>
      <c r="F41" s="45" t="n">
        <f aca="false">SUM(G41:I41)-H41</f>
        <v>0</v>
      </c>
      <c r="G41" s="80" t="n">
        <f aca="false">G43</f>
        <v>0</v>
      </c>
      <c r="H41" s="80" t="n">
        <f aca="false">H43</f>
        <v>0</v>
      </c>
      <c r="I41" s="80" t="n">
        <f aca="false">I43</f>
        <v>0</v>
      </c>
    </row>
    <row r="42" s="15" customFormat="true" ht="27.75" hidden="true" customHeight="true" outlineLevel="0" collapsed="false">
      <c r="A42" s="16" t="s">
        <v>42</v>
      </c>
      <c r="B42" s="23" t="s">
        <v>15</v>
      </c>
      <c r="C42" s="23" t="s">
        <v>55</v>
      </c>
      <c r="D42" s="47" t="s">
        <v>43</v>
      </c>
      <c r="E42" s="23"/>
      <c r="F42" s="45" t="n">
        <f aca="false">SUM(G42:I42)-H42</f>
        <v>0</v>
      </c>
      <c r="G42" s="80" t="n">
        <f aca="false">G43</f>
        <v>0</v>
      </c>
      <c r="H42" s="80" t="n">
        <f aca="false">H43</f>
        <v>0</v>
      </c>
      <c r="I42" s="80" t="n">
        <f aca="false">I43</f>
        <v>0</v>
      </c>
    </row>
    <row r="43" customFormat="false" ht="55.5" hidden="true" customHeight="true" outlineLevel="0" collapsed="false">
      <c r="A43" s="24" t="s">
        <v>56</v>
      </c>
      <c r="B43" s="57" t="s">
        <v>15</v>
      </c>
      <c r="C43" s="57" t="s">
        <v>55</v>
      </c>
      <c r="D43" s="57" t="s">
        <v>57</v>
      </c>
      <c r="E43" s="18"/>
      <c r="F43" s="50" t="n">
        <f aca="false">SUM(G43:I43)-H43</f>
        <v>0</v>
      </c>
      <c r="G43" s="230" t="n">
        <f aca="false">G44</f>
        <v>0</v>
      </c>
      <c r="H43" s="230" t="n">
        <f aca="false">H44</f>
        <v>0</v>
      </c>
      <c r="I43" s="230" t="n">
        <f aca="false">I44</f>
        <v>0</v>
      </c>
    </row>
    <row r="44" s="33" customFormat="true" ht="36" hidden="true" customHeight="true" outlineLevel="0" collapsed="false">
      <c r="A44" s="28" t="s">
        <v>37</v>
      </c>
      <c r="B44" s="61" t="s">
        <v>15</v>
      </c>
      <c r="C44" s="61" t="s">
        <v>55</v>
      </c>
      <c r="D44" s="61" t="s">
        <v>57</v>
      </c>
      <c r="E44" s="61" t="s">
        <v>33</v>
      </c>
      <c r="F44" s="36" t="n">
        <f aca="false">SUM(G44:I44)-H44</f>
        <v>0</v>
      </c>
      <c r="G44" s="218"/>
      <c r="H44" s="43"/>
      <c r="I44" s="43"/>
    </row>
    <row r="45" s="15" customFormat="true" ht="59.25" hidden="false" customHeight="true" outlineLevel="0" collapsed="false">
      <c r="A45" s="16" t="s">
        <v>58</v>
      </c>
      <c r="B45" s="17" t="s">
        <v>15</v>
      </c>
      <c r="C45" s="18" t="s">
        <v>59</v>
      </c>
      <c r="D45" s="18"/>
      <c r="E45" s="18"/>
      <c r="F45" s="20" t="n">
        <f aca="false">SUM(G45:I45)-H45</f>
        <v>23493.9</v>
      </c>
      <c r="G45" s="21" t="n">
        <f aca="false">G46+G53+G62</f>
        <v>23493.9</v>
      </c>
      <c r="H45" s="21" t="n">
        <f aca="false">H46+H53+H62</f>
        <v>0</v>
      </c>
      <c r="I45" s="21" t="n">
        <f aca="false">I46+I53+I62</f>
        <v>0</v>
      </c>
    </row>
    <row r="46" s="15" customFormat="true" ht="49.5" hidden="false" customHeight="false" outlineLevel="0" collapsed="false">
      <c r="A46" s="16" t="s">
        <v>60</v>
      </c>
      <c r="B46" s="17" t="s">
        <v>15</v>
      </c>
      <c r="C46" s="18" t="s">
        <v>59</v>
      </c>
      <c r="D46" s="18" t="s">
        <v>61</v>
      </c>
      <c r="E46" s="18"/>
      <c r="F46" s="64" t="n">
        <f aca="false">G46</f>
        <v>16931.9</v>
      </c>
      <c r="G46" s="64" t="n">
        <f aca="false">G47</f>
        <v>16931.9</v>
      </c>
      <c r="H46" s="64" t="n">
        <f aca="false">H47</f>
        <v>0</v>
      </c>
      <c r="I46" s="64" t="n">
        <f aca="false">I47</f>
        <v>0</v>
      </c>
    </row>
    <row r="47" s="67" customFormat="true" ht="36" hidden="false" customHeight="true" outlineLevel="0" collapsed="false">
      <c r="A47" s="16" t="s">
        <v>62</v>
      </c>
      <c r="B47" s="23" t="s">
        <v>15</v>
      </c>
      <c r="C47" s="23" t="s">
        <v>59</v>
      </c>
      <c r="D47" s="47" t="s">
        <v>63</v>
      </c>
      <c r="E47" s="23"/>
      <c r="F47" s="20" t="n">
        <f aca="false">SUM(G47:I47)-H47</f>
        <v>16931.9</v>
      </c>
      <c r="G47" s="21" t="n">
        <f aca="false">G48</f>
        <v>16931.9</v>
      </c>
      <c r="H47" s="21" t="n">
        <f aca="false">H48</f>
        <v>0</v>
      </c>
      <c r="I47" s="21" t="n">
        <f aca="false">I48</f>
        <v>0</v>
      </c>
    </row>
    <row r="48" s="33" customFormat="true" ht="36" hidden="false" customHeight="true" outlineLevel="0" collapsed="false">
      <c r="A48" s="24" t="s">
        <v>64</v>
      </c>
      <c r="B48" s="25" t="s">
        <v>15</v>
      </c>
      <c r="C48" s="25" t="s">
        <v>59</v>
      </c>
      <c r="D48" s="68" t="s">
        <v>65</v>
      </c>
      <c r="E48" s="25"/>
      <c r="F48" s="26" t="n">
        <f aca="false">SUM(G48:I48)-H48</f>
        <v>16931.9</v>
      </c>
      <c r="G48" s="27" t="n">
        <f aca="false">G49</f>
        <v>16931.9</v>
      </c>
      <c r="H48" s="27" t="n">
        <f aca="false">H49</f>
        <v>0</v>
      </c>
      <c r="I48" s="27" t="n">
        <f aca="false">I49</f>
        <v>0</v>
      </c>
    </row>
    <row r="49" customFormat="false" ht="27.75" hidden="false" customHeight="true" outlineLevel="0" collapsed="false">
      <c r="A49" s="24" t="s">
        <v>23</v>
      </c>
      <c r="B49" s="59" t="s">
        <v>15</v>
      </c>
      <c r="C49" s="57" t="s">
        <v>59</v>
      </c>
      <c r="D49" s="57" t="s">
        <v>66</v>
      </c>
      <c r="E49" s="57"/>
      <c r="F49" s="26" t="n">
        <f aca="false">SUM(G49:I49)-H49</f>
        <v>16931.9</v>
      </c>
      <c r="G49" s="27" t="n">
        <f aca="false">G50+G51+G52</f>
        <v>16931.9</v>
      </c>
      <c r="H49" s="27" t="n">
        <f aca="false">H50+H51+H52</f>
        <v>0</v>
      </c>
      <c r="I49" s="27" t="n">
        <f aca="false">I50+I51+I52</f>
        <v>0</v>
      </c>
    </row>
    <row r="50" s="33" customFormat="true" ht="68.25" hidden="false" customHeight="true" outlineLevel="0" collapsed="false">
      <c r="A50" s="28" t="s">
        <v>25</v>
      </c>
      <c r="B50" s="60" t="s">
        <v>15</v>
      </c>
      <c r="C50" s="61" t="s">
        <v>59</v>
      </c>
      <c r="D50" s="61" t="s">
        <v>66</v>
      </c>
      <c r="E50" s="61" t="s">
        <v>26</v>
      </c>
      <c r="F50" s="30" t="n">
        <f aca="false">SUM(G50:I50)-H50</f>
        <v>14884.1</v>
      </c>
      <c r="G50" s="31" t="n">
        <v>14884.1</v>
      </c>
      <c r="H50" s="32"/>
      <c r="I50" s="32"/>
    </row>
    <row r="51" s="33" customFormat="true" ht="33" hidden="false" customHeight="false" outlineLevel="0" collapsed="false">
      <c r="A51" s="28" t="s">
        <v>37</v>
      </c>
      <c r="B51" s="60" t="s">
        <v>15</v>
      </c>
      <c r="C51" s="61" t="s">
        <v>59</v>
      </c>
      <c r="D51" s="61" t="s">
        <v>66</v>
      </c>
      <c r="E51" s="61" t="s">
        <v>33</v>
      </c>
      <c r="F51" s="30" t="n">
        <f aca="false">SUM(G51:I51)-H51</f>
        <v>1997.8</v>
      </c>
      <c r="G51" s="31" t="n">
        <v>1997.8</v>
      </c>
      <c r="H51" s="32"/>
      <c r="I51" s="32"/>
    </row>
    <row r="52" s="33" customFormat="true" ht="16.5" hidden="false" customHeight="false" outlineLevel="0" collapsed="false">
      <c r="A52" s="28" t="s">
        <v>53</v>
      </c>
      <c r="B52" s="60" t="s">
        <v>15</v>
      </c>
      <c r="C52" s="61" t="s">
        <v>59</v>
      </c>
      <c r="D52" s="61" t="s">
        <v>66</v>
      </c>
      <c r="E52" s="61" t="s">
        <v>39</v>
      </c>
      <c r="F52" s="30" t="n">
        <f aca="false">SUM(G52:I52)-H52</f>
        <v>50</v>
      </c>
      <c r="G52" s="31" t="n">
        <v>50</v>
      </c>
      <c r="H52" s="32"/>
      <c r="I52" s="63"/>
    </row>
    <row r="53" s="33" customFormat="true" ht="33" hidden="false" customHeight="false" outlineLevel="0" collapsed="false">
      <c r="A53" s="16" t="s">
        <v>67</v>
      </c>
      <c r="B53" s="17" t="s">
        <v>15</v>
      </c>
      <c r="C53" s="18" t="s">
        <v>59</v>
      </c>
      <c r="D53" s="18" t="s">
        <v>68</v>
      </c>
      <c r="E53" s="57"/>
      <c r="F53" s="20" t="n">
        <f aca="false">SUM(G53:I53)-H53</f>
        <v>6562</v>
      </c>
      <c r="G53" s="21" t="n">
        <f aca="false">G57+G54</f>
        <v>6562</v>
      </c>
      <c r="H53" s="21" t="n">
        <f aca="false">H57+H54</f>
        <v>0</v>
      </c>
      <c r="I53" s="21" t="n">
        <f aca="false">I57+I54</f>
        <v>0</v>
      </c>
    </row>
    <row r="54" s="15" customFormat="true" ht="33" hidden="false" customHeight="false" outlineLevel="0" collapsed="false">
      <c r="A54" s="16" t="s">
        <v>69</v>
      </c>
      <c r="B54" s="17" t="s">
        <v>15</v>
      </c>
      <c r="C54" s="18" t="s">
        <v>59</v>
      </c>
      <c r="D54" s="18" t="s">
        <v>70</v>
      </c>
      <c r="E54" s="18"/>
      <c r="F54" s="20" t="n">
        <f aca="false">SUM(G54:I54)-H54</f>
        <v>3146.7</v>
      </c>
      <c r="G54" s="21" t="n">
        <f aca="false">G55</f>
        <v>3146.7</v>
      </c>
      <c r="H54" s="21" t="n">
        <f aca="false">H55</f>
        <v>0</v>
      </c>
      <c r="I54" s="21" t="n">
        <f aca="false">I55</f>
        <v>0</v>
      </c>
    </row>
    <row r="55" customFormat="false" ht="28.5" hidden="false" customHeight="true" outlineLevel="0" collapsed="false">
      <c r="A55" s="24" t="s">
        <v>23</v>
      </c>
      <c r="B55" s="59" t="s">
        <v>15</v>
      </c>
      <c r="C55" s="57" t="s">
        <v>59</v>
      </c>
      <c r="D55" s="57" t="s">
        <v>71</v>
      </c>
      <c r="E55" s="57"/>
      <c r="F55" s="26" t="n">
        <f aca="false">SUM(G55:I55)-H55</f>
        <v>3146.7</v>
      </c>
      <c r="G55" s="27" t="n">
        <f aca="false">G56</f>
        <v>3146.7</v>
      </c>
      <c r="H55" s="27" t="n">
        <f aca="false">H56</f>
        <v>0</v>
      </c>
      <c r="I55" s="27" t="n">
        <f aca="false">I56</f>
        <v>0</v>
      </c>
    </row>
    <row r="56" s="33" customFormat="true" ht="72.75" hidden="false" customHeight="true" outlineLevel="0" collapsed="false">
      <c r="A56" s="28" t="s">
        <v>25</v>
      </c>
      <c r="B56" s="60" t="s">
        <v>15</v>
      </c>
      <c r="C56" s="61" t="s">
        <v>59</v>
      </c>
      <c r="D56" s="61" t="s">
        <v>71</v>
      </c>
      <c r="E56" s="61" t="s">
        <v>26</v>
      </c>
      <c r="F56" s="30" t="n">
        <f aca="false">SUM(G56:I56)-H56</f>
        <v>3146.7</v>
      </c>
      <c r="G56" s="31" t="n">
        <v>3146.7</v>
      </c>
      <c r="H56" s="32"/>
      <c r="I56" s="32"/>
    </row>
    <row r="57" s="67" customFormat="true" ht="33" hidden="false" customHeight="false" outlineLevel="0" collapsed="false">
      <c r="A57" s="16" t="s">
        <v>72</v>
      </c>
      <c r="B57" s="17" t="s">
        <v>15</v>
      </c>
      <c r="C57" s="18" t="s">
        <v>73</v>
      </c>
      <c r="D57" s="18" t="s">
        <v>74</v>
      </c>
      <c r="E57" s="18"/>
      <c r="F57" s="20" t="n">
        <f aca="false">SUM(G57:I57)-H57</f>
        <v>3415.3</v>
      </c>
      <c r="G57" s="21" t="n">
        <f aca="false">G58</f>
        <v>3415.3</v>
      </c>
      <c r="H57" s="21" t="n">
        <f aca="false">H58</f>
        <v>0</v>
      </c>
      <c r="I57" s="21" t="n">
        <f aca="false">I58</f>
        <v>0</v>
      </c>
    </row>
    <row r="58" s="67" customFormat="true" ht="27" hidden="false" customHeight="true" outlineLevel="0" collapsed="false">
      <c r="A58" s="24" t="s">
        <v>23</v>
      </c>
      <c r="B58" s="59" t="s">
        <v>15</v>
      </c>
      <c r="C58" s="57" t="s">
        <v>59</v>
      </c>
      <c r="D58" s="57" t="s">
        <v>75</v>
      </c>
      <c r="E58" s="57"/>
      <c r="F58" s="26" t="n">
        <f aca="false">SUM(G58:I58)-H58</f>
        <v>3415.3</v>
      </c>
      <c r="G58" s="27" t="n">
        <f aca="false">SUM(G59:G61)</f>
        <v>3415.3</v>
      </c>
      <c r="H58" s="27" t="n">
        <f aca="false">SUM(H59:H61)</f>
        <v>0</v>
      </c>
      <c r="I58" s="27" t="n">
        <f aca="false">SUM(I59:I61)</f>
        <v>0</v>
      </c>
    </row>
    <row r="59" s="33" customFormat="true" ht="68.25" hidden="false" customHeight="true" outlineLevel="0" collapsed="false">
      <c r="A59" s="28" t="s">
        <v>25</v>
      </c>
      <c r="B59" s="60" t="s">
        <v>15</v>
      </c>
      <c r="C59" s="61" t="s">
        <v>73</v>
      </c>
      <c r="D59" s="61" t="s">
        <v>75</v>
      </c>
      <c r="E59" s="61" t="s">
        <v>26</v>
      </c>
      <c r="F59" s="30" t="n">
        <f aca="false">SUM(G59:I59)-H59</f>
        <v>3024.4</v>
      </c>
      <c r="G59" s="31" t="n">
        <v>3024.4</v>
      </c>
      <c r="H59" s="32"/>
      <c r="I59" s="32"/>
    </row>
    <row r="60" s="33" customFormat="true" ht="32.25" hidden="false" customHeight="true" outlineLevel="0" collapsed="false">
      <c r="A60" s="28" t="s">
        <v>37</v>
      </c>
      <c r="B60" s="60" t="s">
        <v>15</v>
      </c>
      <c r="C60" s="61" t="s">
        <v>73</v>
      </c>
      <c r="D60" s="61" t="s">
        <v>75</v>
      </c>
      <c r="E60" s="61" t="s">
        <v>33</v>
      </c>
      <c r="F60" s="30" t="n">
        <f aca="false">SUM(G60:I60)-H60</f>
        <v>390.9</v>
      </c>
      <c r="G60" s="31" t="n">
        <v>390.9</v>
      </c>
      <c r="H60" s="32"/>
      <c r="I60" s="32"/>
    </row>
    <row r="61" s="39" customFormat="true" ht="22.5" hidden="true" customHeight="true" outlineLevel="0" collapsed="false">
      <c r="A61" s="34" t="s">
        <v>38</v>
      </c>
      <c r="B61" s="69" t="s">
        <v>15</v>
      </c>
      <c r="C61" s="41" t="s">
        <v>59</v>
      </c>
      <c r="D61" s="41" t="s">
        <v>75</v>
      </c>
      <c r="E61" s="41" t="s">
        <v>39</v>
      </c>
      <c r="F61" s="36" t="n">
        <f aca="false">G61</f>
        <v>0</v>
      </c>
      <c r="G61" s="42" t="n">
        <v>0</v>
      </c>
      <c r="H61" s="38"/>
      <c r="I61" s="43"/>
    </row>
    <row r="62" s="39" customFormat="true" ht="22.5" hidden="true" customHeight="true" outlineLevel="0" collapsed="false">
      <c r="A62" s="16" t="s">
        <v>40</v>
      </c>
      <c r="B62" s="17" t="s">
        <v>15</v>
      </c>
      <c r="C62" s="18" t="s">
        <v>73</v>
      </c>
      <c r="D62" s="23" t="s">
        <v>41</v>
      </c>
      <c r="E62" s="41"/>
      <c r="F62" s="45" t="n">
        <f aca="false">SUM(G62:I62)-H62</f>
        <v>0</v>
      </c>
      <c r="G62" s="46" t="n">
        <f aca="false">G63+G66</f>
        <v>0</v>
      </c>
      <c r="H62" s="46" t="n">
        <f aca="false">H63+H66</f>
        <v>0</v>
      </c>
      <c r="I62" s="46" t="n">
        <f aca="false">I63+I66</f>
        <v>0</v>
      </c>
    </row>
    <row r="63" s="39" customFormat="true" ht="22.5" hidden="true" customHeight="true" outlineLevel="0" collapsed="false">
      <c r="A63" s="16" t="s">
        <v>76</v>
      </c>
      <c r="B63" s="17" t="s">
        <v>15</v>
      </c>
      <c r="C63" s="18" t="s">
        <v>73</v>
      </c>
      <c r="D63" s="70" t="s">
        <v>77</v>
      </c>
      <c r="E63" s="41"/>
      <c r="F63" s="45" t="n">
        <f aca="false">SUM(G63:I63)-H63</f>
        <v>0</v>
      </c>
      <c r="G63" s="46" t="n">
        <f aca="false">G64</f>
        <v>0</v>
      </c>
      <c r="H63" s="46" t="n">
        <f aca="false">H64</f>
        <v>0</v>
      </c>
      <c r="I63" s="46" t="n">
        <f aca="false">I64</f>
        <v>0</v>
      </c>
    </row>
    <row r="64" s="39" customFormat="true" ht="34.5" hidden="true" customHeight="true" outlineLevel="0" collapsed="false">
      <c r="A64" s="24" t="s">
        <v>78</v>
      </c>
      <c r="B64" s="60" t="s">
        <v>15</v>
      </c>
      <c r="C64" s="61" t="s">
        <v>73</v>
      </c>
      <c r="D64" s="71" t="s">
        <v>79</v>
      </c>
      <c r="E64" s="41"/>
      <c r="F64" s="50" t="n">
        <f aca="false">SUM(G64:I64)-H64</f>
        <v>0</v>
      </c>
      <c r="G64" s="51" t="n">
        <f aca="false">G65</f>
        <v>0</v>
      </c>
      <c r="H64" s="51" t="n">
        <f aca="false">H65</f>
        <v>0</v>
      </c>
      <c r="I64" s="51" t="n">
        <f aca="false">I65</f>
        <v>0</v>
      </c>
    </row>
    <row r="65" s="39" customFormat="true" ht="73.5" hidden="true" customHeight="true" outlineLevel="0" collapsed="false">
      <c r="A65" s="28" t="s">
        <v>25</v>
      </c>
      <c r="B65" s="60" t="s">
        <v>15</v>
      </c>
      <c r="C65" s="61" t="s">
        <v>73</v>
      </c>
      <c r="D65" s="72" t="s">
        <v>79</v>
      </c>
      <c r="E65" s="41" t="s">
        <v>26</v>
      </c>
      <c r="F65" s="36" t="n">
        <f aca="false">SUM(G65:I65)-H65</f>
        <v>0</v>
      </c>
      <c r="G65" s="42" t="n">
        <v>0</v>
      </c>
      <c r="H65" s="38"/>
      <c r="I65" s="43"/>
    </row>
    <row r="66" s="39" customFormat="true" ht="21.75" hidden="true" customHeight="true" outlineLevel="0" collapsed="false">
      <c r="A66" s="16" t="s">
        <v>42</v>
      </c>
      <c r="B66" s="54" t="s">
        <v>15</v>
      </c>
      <c r="C66" s="73" t="s">
        <v>59</v>
      </c>
      <c r="D66" s="47" t="s">
        <v>43</v>
      </c>
      <c r="E66" s="18"/>
      <c r="F66" s="45" t="n">
        <f aca="false">SUM(G66:I66)-H66</f>
        <v>0</v>
      </c>
      <c r="G66" s="46" t="n">
        <f aca="false">G67</f>
        <v>0</v>
      </c>
      <c r="H66" s="46" t="n">
        <f aca="false">H67</f>
        <v>0</v>
      </c>
      <c r="I66" s="46" t="n">
        <f aca="false">I67</f>
        <v>0</v>
      </c>
    </row>
    <row r="67" s="39" customFormat="true" ht="51.75" hidden="true" customHeight="true" outlineLevel="0" collapsed="false">
      <c r="A67" s="48" t="s">
        <v>44</v>
      </c>
      <c r="B67" s="49" t="s">
        <v>15</v>
      </c>
      <c r="C67" s="74" t="s">
        <v>59</v>
      </c>
      <c r="D67" s="49" t="s">
        <v>45</v>
      </c>
      <c r="E67" s="18"/>
      <c r="F67" s="50" t="n">
        <f aca="false">SUM(G67:I67)-H67</f>
        <v>0</v>
      </c>
      <c r="G67" s="51" t="n">
        <f aca="false">G68</f>
        <v>0</v>
      </c>
      <c r="H67" s="51" t="n">
        <f aca="false">H68</f>
        <v>0</v>
      </c>
      <c r="I67" s="51" t="n">
        <f aca="false">I68</f>
        <v>0</v>
      </c>
    </row>
    <row r="68" s="39" customFormat="true" ht="73.5" hidden="true" customHeight="true" outlineLevel="0" collapsed="false">
      <c r="A68" s="52" t="s">
        <v>25</v>
      </c>
      <c r="B68" s="49" t="s">
        <v>15</v>
      </c>
      <c r="C68" s="74" t="s">
        <v>59</v>
      </c>
      <c r="D68" s="53" t="s">
        <v>45</v>
      </c>
      <c r="E68" s="57" t="n">
        <v>100</v>
      </c>
      <c r="F68" s="36" t="n">
        <f aca="false">SUM(G68:I68)-H68</f>
        <v>0</v>
      </c>
      <c r="G68" s="42"/>
      <c r="H68" s="38"/>
      <c r="I68" s="43" t="n">
        <v>0</v>
      </c>
    </row>
    <row r="69" s="15" customFormat="true" ht="27.75" hidden="false" customHeight="true" outlineLevel="0" collapsed="false">
      <c r="A69" s="16" t="s">
        <v>80</v>
      </c>
      <c r="B69" s="17" t="s">
        <v>15</v>
      </c>
      <c r="C69" s="18" t="s">
        <v>81</v>
      </c>
      <c r="D69" s="18"/>
      <c r="E69" s="18"/>
      <c r="F69" s="20" t="n">
        <f aca="false">SUM(G69:I69)-H69</f>
        <v>15599</v>
      </c>
      <c r="G69" s="21" t="n">
        <f aca="false">G70</f>
        <v>15599</v>
      </c>
      <c r="H69" s="21" t="n">
        <f aca="false">H70</f>
        <v>0</v>
      </c>
      <c r="I69" s="21" t="n">
        <f aca="false">I70</f>
        <v>0</v>
      </c>
    </row>
    <row r="70" s="15" customFormat="true" ht="34.5" hidden="false" customHeight="true" outlineLevel="0" collapsed="false">
      <c r="A70" s="16" t="s">
        <v>40</v>
      </c>
      <c r="B70" s="23" t="s">
        <v>15</v>
      </c>
      <c r="C70" s="23" t="s">
        <v>81</v>
      </c>
      <c r="D70" s="23" t="s">
        <v>41</v>
      </c>
      <c r="E70" s="18"/>
      <c r="F70" s="20" t="n">
        <f aca="false">SUM(G70:I70)-H70</f>
        <v>15599</v>
      </c>
      <c r="G70" s="21" t="n">
        <f aca="false">G71</f>
        <v>15599</v>
      </c>
      <c r="H70" s="21" t="n">
        <f aca="false">H71</f>
        <v>0</v>
      </c>
      <c r="I70" s="21" t="n">
        <f aca="false">I71</f>
        <v>0</v>
      </c>
    </row>
    <row r="71" s="15" customFormat="true" ht="24.75" hidden="false" customHeight="true" outlineLevel="0" collapsed="false">
      <c r="A71" s="16" t="s">
        <v>76</v>
      </c>
      <c r="B71" s="70" t="s">
        <v>15</v>
      </c>
      <c r="C71" s="70" t="s">
        <v>81</v>
      </c>
      <c r="D71" s="70" t="s">
        <v>77</v>
      </c>
      <c r="E71" s="18"/>
      <c r="F71" s="20" t="n">
        <f aca="false">SUM(G71:I71)-H71</f>
        <v>15599</v>
      </c>
      <c r="G71" s="21" t="n">
        <f aca="false">G74+G72</f>
        <v>15599</v>
      </c>
      <c r="H71" s="21" t="n">
        <f aca="false">H74+H72</f>
        <v>0</v>
      </c>
      <c r="I71" s="21" t="n">
        <f aca="false">I74+I72</f>
        <v>0</v>
      </c>
    </row>
    <row r="72" customFormat="false" ht="36.75" hidden="false" customHeight="true" outlineLevel="0" collapsed="false">
      <c r="A72" s="24" t="s">
        <v>76</v>
      </c>
      <c r="B72" s="75" t="s">
        <v>15</v>
      </c>
      <c r="C72" s="75" t="s">
        <v>81</v>
      </c>
      <c r="D72" s="75" t="s">
        <v>82</v>
      </c>
      <c r="E72" s="57"/>
      <c r="F72" s="26" t="n">
        <f aca="false">SUM(G72:I72)-H72</f>
        <v>15000</v>
      </c>
      <c r="G72" s="27" t="n">
        <f aca="false">G73</f>
        <v>15000</v>
      </c>
      <c r="H72" s="27" t="n">
        <f aca="false">H73</f>
        <v>0</v>
      </c>
      <c r="I72" s="27" t="n">
        <f aca="false">I73</f>
        <v>0</v>
      </c>
    </row>
    <row r="73" s="33" customFormat="true" ht="16.5" hidden="false" customHeight="false" outlineLevel="0" collapsed="false">
      <c r="A73" s="28" t="s">
        <v>53</v>
      </c>
      <c r="B73" s="60" t="s">
        <v>15</v>
      </c>
      <c r="C73" s="61" t="s">
        <v>81</v>
      </c>
      <c r="D73" s="61" t="s">
        <v>82</v>
      </c>
      <c r="E73" s="61" t="s">
        <v>39</v>
      </c>
      <c r="F73" s="30" t="n">
        <f aca="false">SUM(G73:I73)-H73</f>
        <v>15000</v>
      </c>
      <c r="G73" s="66" t="n">
        <v>15000</v>
      </c>
      <c r="H73" s="63"/>
      <c r="I73" s="63"/>
    </row>
    <row r="74" customFormat="false" ht="50.25" hidden="false" customHeight="true" outlineLevel="0" collapsed="false">
      <c r="A74" s="76" t="s">
        <v>83</v>
      </c>
      <c r="B74" s="75" t="s">
        <v>15</v>
      </c>
      <c r="C74" s="75" t="s">
        <v>81</v>
      </c>
      <c r="D74" s="75" t="s">
        <v>84</v>
      </c>
      <c r="E74" s="57"/>
      <c r="F74" s="26" t="n">
        <f aca="false">SUM(G74:I74)-H74</f>
        <v>599</v>
      </c>
      <c r="G74" s="27" t="n">
        <f aca="false">G75</f>
        <v>599</v>
      </c>
      <c r="H74" s="27" t="n">
        <f aca="false">H75</f>
        <v>0</v>
      </c>
      <c r="I74" s="27" t="n">
        <f aca="false">I75</f>
        <v>0</v>
      </c>
    </row>
    <row r="75" s="33" customFormat="true" ht="16.5" hidden="false" customHeight="false" outlineLevel="0" collapsed="false">
      <c r="A75" s="28" t="s">
        <v>53</v>
      </c>
      <c r="B75" s="60" t="s">
        <v>15</v>
      </c>
      <c r="C75" s="61" t="s">
        <v>81</v>
      </c>
      <c r="D75" s="61" t="s">
        <v>84</v>
      </c>
      <c r="E75" s="61" t="s">
        <v>39</v>
      </c>
      <c r="F75" s="30" t="n">
        <f aca="false">SUM(G75:I75)-H75</f>
        <v>599</v>
      </c>
      <c r="G75" s="66" t="n">
        <v>599</v>
      </c>
      <c r="H75" s="63"/>
      <c r="I75" s="63"/>
    </row>
    <row r="76" s="15" customFormat="true" ht="31.5" hidden="false" customHeight="true" outlineLevel="0" collapsed="false">
      <c r="A76" s="16" t="s">
        <v>85</v>
      </c>
      <c r="B76" s="17" t="s">
        <v>15</v>
      </c>
      <c r="C76" s="18" t="s">
        <v>86</v>
      </c>
      <c r="D76" s="18"/>
      <c r="E76" s="19"/>
      <c r="F76" s="20" t="n">
        <f aca="false">SUM(G76:I76)-H76</f>
        <v>50049.3</v>
      </c>
      <c r="G76" s="21" t="n">
        <f aca="false">G90+G102+G107+G77+G123</f>
        <v>47280.3</v>
      </c>
      <c r="H76" s="21" t="n">
        <f aca="false">H90+H102+H107+H77+H123</f>
        <v>1343</v>
      </c>
      <c r="I76" s="21" t="n">
        <f aca="false">I90+I102+I107+I77+I123</f>
        <v>2769</v>
      </c>
    </row>
    <row r="77" s="15" customFormat="true" ht="89.25" hidden="false" customHeight="true" outlineLevel="0" collapsed="false">
      <c r="A77" s="16" t="s">
        <v>87</v>
      </c>
      <c r="B77" s="17" t="s">
        <v>15</v>
      </c>
      <c r="C77" s="18" t="s">
        <v>86</v>
      </c>
      <c r="D77" s="18" t="s">
        <v>88</v>
      </c>
      <c r="E77" s="18"/>
      <c r="F77" s="20" t="n">
        <f aca="false">SUM(G77:I77)-H77</f>
        <v>639.1</v>
      </c>
      <c r="G77" s="20" t="n">
        <f aca="false">G78</f>
        <v>639.1</v>
      </c>
      <c r="H77" s="20" t="n">
        <f aca="false">H78</f>
        <v>43</v>
      </c>
      <c r="I77" s="20" t="n">
        <f aca="false">I78</f>
        <v>0</v>
      </c>
    </row>
    <row r="78" s="15" customFormat="true" ht="38.25" hidden="false" customHeight="true" outlineLevel="0" collapsed="false">
      <c r="A78" s="16" t="s">
        <v>89</v>
      </c>
      <c r="B78" s="17" t="s">
        <v>15</v>
      </c>
      <c r="C78" s="18" t="s">
        <v>86</v>
      </c>
      <c r="D78" s="18" t="s">
        <v>90</v>
      </c>
      <c r="E78" s="18"/>
      <c r="F78" s="20" t="n">
        <f aca="false">SUM(G78:I78)-H78</f>
        <v>639.1</v>
      </c>
      <c r="G78" s="20" t="n">
        <f aca="false">G79</f>
        <v>639.1</v>
      </c>
      <c r="H78" s="20" t="n">
        <f aca="false">H79</f>
        <v>43</v>
      </c>
      <c r="I78" s="20" t="n">
        <f aca="false">I79</f>
        <v>0</v>
      </c>
    </row>
    <row r="79" s="15" customFormat="true" ht="38.25" hidden="false" customHeight="true" outlineLevel="0" collapsed="false">
      <c r="A79" s="24" t="s">
        <v>91</v>
      </c>
      <c r="B79" s="59" t="s">
        <v>15</v>
      </c>
      <c r="C79" s="57" t="s">
        <v>86</v>
      </c>
      <c r="D79" s="57" t="s">
        <v>92</v>
      </c>
      <c r="E79" s="18"/>
      <c r="F79" s="26" t="n">
        <f aca="false">SUM(G79:I79)-H79</f>
        <v>639.1</v>
      </c>
      <c r="G79" s="26" t="n">
        <f aca="false">G80+G84+G87</f>
        <v>639.1</v>
      </c>
      <c r="H79" s="26" t="n">
        <f aca="false">H80+H84+H87</f>
        <v>43</v>
      </c>
      <c r="I79" s="26" t="n">
        <f aca="false">I80+I84+I87</f>
        <v>0</v>
      </c>
    </row>
    <row r="80" s="15" customFormat="true" ht="31.5" hidden="false" customHeight="true" outlineLevel="0" collapsed="false">
      <c r="A80" s="24" t="s">
        <v>93</v>
      </c>
      <c r="B80" s="59" t="s">
        <v>15</v>
      </c>
      <c r="C80" s="57" t="s">
        <v>86</v>
      </c>
      <c r="D80" s="57" t="s">
        <v>94</v>
      </c>
      <c r="E80" s="57"/>
      <c r="F80" s="26" t="n">
        <f aca="false">SUM(G80:I80)-H80</f>
        <v>595.6</v>
      </c>
      <c r="G80" s="26" t="n">
        <f aca="false">G82+G81+G83</f>
        <v>595.6</v>
      </c>
      <c r="H80" s="26" t="n">
        <f aca="false">H82+H81+H83</f>
        <v>0</v>
      </c>
      <c r="I80" s="26" t="n">
        <f aca="false">I82+I81+I83</f>
        <v>0</v>
      </c>
    </row>
    <row r="81" s="67" customFormat="true" ht="70.5" hidden="false" customHeight="true" outlineLevel="0" collapsed="false">
      <c r="A81" s="28" t="s">
        <v>25</v>
      </c>
      <c r="B81" s="60" t="s">
        <v>15</v>
      </c>
      <c r="C81" s="61" t="s">
        <v>95</v>
      </c>
      <c r="D81" s="61" t="s">
        <v>94</v>
      </c>
      <c r="E81" s="61" t="s">
        <v>26</v>
      </c>
      <c r="F81" s="30" t="n">
        <f aca="false">SUM(G81:I81)-H81</f>
        <v>499.6</v>
      </c>
      <c r="G81" s="30" t="n">
        <v>499.6</v>
      </c>
      <c r="H81" s="30"/>
      <c r="I81" s="30"/>
    </row>
    <row r="82" s="67" customFormat="true" ht="33" hidden="false" customHeight="false" outlineLevel="0" collapsed="false">
      <c r="A82" s="28" t="s">
        <v>37</v>
      </c>
      <c r="B82" s="60" t="s">
        <v>15</v>
      </c>
      <c r="C82" s="61" t="s">
        <v>95</v>
      </c>
      <c r="D82" s="61" t="s">
        <v>94</v>
      </c>
      <c r="E82" s="61" t="s">
        <v>33</v>
      </c>
      <c r="F82" s="30" t="n">
        <f aca="false">SUM(G82:I82)-H82</f>
        <v>90</v>
      </c>
      <c r="G82" s="66" t="n">
        <v>90</v>
      </c>
      <c r="H82" s="63"/>
      <c r="I82" s="63"/>
    </row>
    <row r="83" s="67" customFormat="true" ht="17.25" hidden="false" customHeight="false" outlineLevel="0" collapsed="false">
      <c r="A83" s="28" t="s">
        <v>96</v>
      </c>
      <c r="B83" s="60" t="s">
        <v>15</v>
      </c>
      <c r="C83" s="61" t="s">
        <v>86</v>
      </c>
      <c r="D83" s="61" t="s">
        <v>94</v>
      </c>
      <c r="E83" s="61" t="s">
        <v>97</v>
      </c>
      <c r="F83" s="30" t="n">
        <f aca="false">SUM(G83:I83)-H83</f>
        <v>6</v>
      </c>
      <c r="G83" s="66" t="n">
        <v>6</v>
      </c>
      <c r="H83" s="63"/>
      <c r="I83" s="63"/>
    </row>
    <row r="84" s="15" customFormat="true" ht="49.5" hidden="false" customHeight="false" outlineLevel="0" collapsed="false">
      <c r="A84" s="24" t="s">
        <v>98</v>
      </c>
      <c r="B84" s="59" t="s">
        <v>15</v>
      </c>
      <c r="C84" s="57" t="s">
        <v>86</v>
      </c>
      <c r="D84" s="57" t="s">
        <v>99</v>
      </c>
      <c r="E84" s="57"/>
      <c r="F84" s="26" t="n">
        <f aca="false">SUM(G84:I84)-H84</f>
        <v>43</v>
      </c>
      <c r="G84" s="65" t="n">
        <f aca="false">G85+G86</f>
        <v>43</v>
      </c>
      <c r="H84" s="65" t="n">
        <f aca="false">H85+H86</f>
        <v>43</v>
      </c>
      <c r="I84" s="65" t="n">
        <f aca="false">I86</f>
        <v>0</v>
      </c>
    </row>
    <row r="85" s="67" customFormat="true" ht="70.5" hidden="false" customHeight="true" outlineLevel="0" collapsed="false">
      <c r="A85" s="28" t="s">
        <v>25</v>
      </c>
      <c r="B85" s="60" t="s">
        <v>15</v>
      </c>
      <c r="C85" s="61" t="s">
        <v>86</v>
      </c>
      <c r="D85" s="61" t="s">
        <v>99</v>
      </c>
      <c r="E85" s="77" t="s">
        <v>26</v>
      </c>
      <c r="F85" s="30" t="n">
        <f aca="false">SUM(G85:I85)-H85</f>
        <v>38</v>
      </c>
      <c r="G85" s="66" t="n">
        <v>38</v>
      </c>
      <c r="H85" s="66" t="n">
        <v>38</v>
      </c>
      <c r="I85" s="66"/>
    </row>
    <row r="86" s="67" customFormat="true" ht="36.75" hidden="false" customHeight="true" outlineLevel="0" collapsed="false">
      <c r="A86" s="28" t="s">
        <v>37</v>
      </c>
      <c r="B86" s="60" t="s">
        <v>15</v>
      </c>
      <c r="C86" s="61" t="s">
        <v>86</v>
      </c>
      <c r="D86" s="61" t="s">
        <v>99</v>
      </c>
      <c r="E86" s="61" t="s">
        <v>33</v>
      </c>
      <c r="F86" s="30" t="n">
        <f aca="false">SUM(G86:I86)-H86</f>
        <v>5</v>
      </c>
      <c r="G86" s="66" t="n">
        <v>5</v>
      </c>
      <c r="H86" s="63" t="n">
        <v>5</v>
      </c>
      <c r="I86" s="63"/>
    </row>
    <row r="87" customFormat="false" ht="51.75" hidden="false" customHeight="true" outlineLevel="0" collapsed="false">
      <c r="A87" s="24" t="s">
        <v>100</v>
      </c>
      <c r="B87" s="59" t="s">
        <v>15</v>
      </c>
      <c r="C87" s="57" t="s">
        <v>86</v>
      </c>
      <c r="D87" s="57" t="s">
        <v>101</v>
      </c>
      <c r="E87" s="57"/>
      <c r="F87" s="26" t="n">
        <f aca="false">SUM(G87:I87)-H87</f>
        <v>0.5</v>
      </c>
      <c r="G87" s="65" t="n">
        <f aca="false">G88+G89</f>
        <v>0.5</v>
      </c>
      <c r="H87" s="65" t="n">
        <f aca="false">H88+H89</f>
        <v>0</v>
      </c>
      <c r="I87" s="65" t="n">
        <f aca="false">I88+I89</f>
        <v>0</v>
      </c>
    </row>
    <row r="88" s="67" customFormat="true" ht="68.25" hidden="false" customHeight="true" outlineLevel="0" collapsed="false">
      <c r="A88" s="28" t="s">
        <v>25</v>
      </c>
      <c r="B88" s="61" t="s">
        <v>15</v>
      </c>
      <c r="C88" s="61" t="s">
        <v>86</v>
      </c>
      <c r="D88" s="61" t="s">
        <v>101</v>
      </c>
      <c r="E88" s="61" t="s">
        <v>26</v>
      </c>
      <c r="F88" s="30" t="n">
        <f aca="false">SUM(G88:I88)-H88</f>
        <v>0.4</v>
      </c>
      <c r="G88" s="66" t="n">
        <v>0.4</v>
      </c>
      <c r="H88" s="66"/>
      <c r="I88" s="66"/>
    </row>
    <row r="89" s="67" customFormat="true" ht="33" hidden="false" customHeight="false" outlineLevel="0" collapsed="false">
      <c r="A89" s="28" t="s">
        <v>37</v>
      </c>
      <c r="B89" s="60" t="s">
        <v>15</v>
      </c>
      <c r="C89" s="61" t="s">
        <v>86</v>
      </c>
      <c r="D89" s="61" t="s">
        <v>101</v>
      </c>
      <c r="E89" s="61" t="s">
        <v>33</v>
      </c>
      <c r="F89" s="30" t="n">
        <f aca="false">SUM(G89:I89)-H89</f>
        <v>0.1</v>
      </c>
      <c r="G89" s="66" t="n">
        <v>0.1</v>
      </c>
      <c r="H89" s="63"/>
      <c r="I89" s="63"/>
    </row>
    <row r="90" s="15" customFormat="true" ht="68.25" hidden="false" customHeight="true" outlineLevel="0" collapsed="false">
      <c r="A90" s="16" t="s">
        <v>102</v>
      </c>
      <c r="B90" s="17" t="s">
        <v>15</v>
      </c>
      <c r="C90" s="18" t="s">
        <v>86</v>
      </c>
      <c r="D90" s="18" t="s">
        <v>103</v>
      </c>
      <c r="E90" s="18"/>
      <c r="F90" s="20" t="n">
        <f aca="false">SUM(G90:I90)-H90</f>
        <v>21011.4</v>
      </c>
      <c r="G90" s="64" t="n">
        <f aca="false">G91+G96</f>
        <v>21011.4</v>
      </c>
      <c r="H90" s="64" t="n">
        <f aca="false">H91+H96</f>
        <v>0</v>
      </c>
      <c r="I90" s="64" t="n">
        <f aca="false">I91+I96</f>
        <v>0</v>
      </c>
    </row>
    <row r="91" s="15" customFormat="true" ht="36" hidden="true" customHeight="true" outlineLevel="0" collapsed="false">
      <c r="A91" s="78" t="s">
        <v>104</v>
      </c>
      <c r="B91" s="17" t="s">
        <v>15</v>
      </c>
      <c r="C91" s="18" t="s">
        <v>86</v>
      </c>
      <c r="D91" s="18" t="s">
        <v>105</v>
      </c>
      <c r="E91" s="18"/>
      <c r="F91" s="45" t="n">
        <f aca="false">SUM(G91:I91)-H91</f>
        <v>0</v>
      </c>
      <c r="G91" s="80" t="n">
        <f aca="false">G92</f>
        <v>0</v>
      </c>
      <c r="H91" s="80" t="n">
        <f aca="false">H92</f>
        <v>0</v>
      </c>
      <c r="I91" s="80" t="n">
        <f aca="false">I92</f>
        <v>0</v>
      </c>
    </row>
    <row r="92" s="15" customFormat="true" ht="49.5" hidden="true" customHeight="false" outlineLevel="0" collapsed="false">
      <c r="A92" s="81" t="s">
        <v>106</v>
      </c>
      <c r="B92" s="59" t="s">
        <v>15</v>
      </c>
      <c r="C92" s="57" t="s">
        <v>86</v>
      </c>
      <c r="D92" s="57" t="s">
        <v>107</v>
      </c>
      <c r="E92" s="18"/>
      <c r="F92" s="50" t="n">
        <f aca="false">SUM(G92:I92)-H92</f>
        <v>0</v>
      </c>
      <c r="G92" s="56" t="n">
        <f aca="false">G93</f>
        <v>0</v>
      </c>
      <c r="H92" s="56" t="n">
        <f aca="false">H93</f>
        <v>0</v>
      </c>
      <c r="I92" s="56" t="n">
        <f aca="false">I93</f>
        <v>0</v>
      </c>
    </row>
    <row r="93" s="15" customFormat="true" ht="40.5" hidden="true" customHeight="true" outlineLevel="0" collapsed="false">
      <c r="A93" s="82" t="s">
        <v>108</v>
      </c>
      <c r="B93" s="59" t="s">
        <v>15</v>
      </c>
      <c r="C93" s="57" t="s">
        <v>86</v>
      </c>
      <c r="D93" s="75" t="s">
        <v>109</v>
      </c>
      <c r="E93" s="57"/>
      <c r="F93" s="50" t="n">
        <f aca="false">SUM(G93:I93)-H93</f>
        <v>0</v>
      </c>
      <c r="G93" s="56" t="n">
        <f aca="false">G95+G94</f>
        <v>0</v>
      </c>
      <c r="H93" s="56" t="n">
        <f aca="false">H95+H94</f>
        <v>0</v>
      </c>
      <c r="I93" s="56" t="n">
        <f aca="false">I95+I94</f>
        <v>0</v>
      </c>
    </row>
    <row r="94" s="15" customFormat="true" ht="40.5" hidden="true" customHeight="true" outlineLevel="0" collapsed="false">
      <c r="A94" s="28" t="s">
        <v>37</v>
      </c>
      <c r="B94" s="60" t="s">
        <v>15</v>
      </c>
      <c r="C94" s="61" t="s">
        <v>86</v>
      </c>
      <c r="D94" s="83" t="s">
        <v>109</v>
      </c>
      <c r="E94" s="61" t="s">
        <v>33</v>
      </c>
      <c r="F94" s="36" t="n">
        <f aca="false">SUM(G94:I94)-H94</f>
        <v>0</v>
      </c>
      <c r="G94" s="37" t="n">
        <v>0</v>
      </c>
      <c r="H94" s="38"/>
      <c r="I94" s="38"/>
    </row>
    <row r="95" s="15" customFormat="true" ht="33" hidden="true" customHeight="false" outlineLevel="0" collapsed="false">
      <c r="A95" s="28" t="s">
        <v>110</v>
      </c>
      <c r="B95" s="60" t="s">
        <v>15</v>
      </c>
      <c r="C95" s="61" t="s">
        <v>86</v>
      </c>
      <c r="D95" s="83" t="s">
        <v>109</v>
      </c>
      <c r="E95" s="61" t="s">
        <v>111</v>
      </c>
      <c r="F95" s="36" t="n">
        <f aca="false">SUM(G95:I95)-H95</f>
        <v>0</v>
      </c>
      <c r="G95" s="37" t="n">
        <v>0</v>
      </c>
      <c r="H95" s="38"/>
      <c r="I95" s="38"/>
    </row>
    <row r="96" s="15" customFormat="true" ht="33" hidden="false" customHeight="false" outlineLevel="0" collapsed="false">
      <c r="A96" s="58" t="s">
        <v>112</v>
      </c>
      <c r="B96" s="17" t="s">
        <v>15</v>
      </c>
      <c r="C96" s="18" t="s">
        <v>86</v>
      </c>
      <c r="D96" s="18" t="s">
        <v>113</v>
      </c>
      <c r="E96" s="18"/>
      <c r="F96" s="20" t="n">
        <f aca="false">SUM(G96:I96)-H96</f>
        <v>21011.4</v>
      </c>
      <c r="G96" s="64" t="n">
        <f aca="false">G97</f>
        <v>21011.4</v>
      </c>
      <c r="H96" s="64" t="n">
        <f aca="false">H98</f>
        <v>0</v>
      </c>
      <c r="I96" s="64" t="n">
        <f aca="false">I98</f>
        <v>0</v>
      </c>
    </row>
    <row r="97" s="15" customFormat="true" ht="66" hidden="false" customHeight="false" outlineLevel="0" collapsed="false">
      <c r="A97" s="76" t="s">
        <v>114</v>
      </c>
      <c r="B97" s="59" t="s">
        <v>15</v>
      </c>
      <c r="C97" s="57" t="s">
        <v>86</v>
      </c>
      <c r="D97" s="57" t="s">
        <v>115</v>
      </c>
      <c r="E97" s="18"/>
      <c r="F97" s="26" t="n">
        <f aca="false">SUM(G97:I97)-H97</f>
        <v>21011.4</v>
      </c>
      <c r="G97" s="27" t="n">
        <f aca="false">G98</f>
        <v>21011.4</v>
      </c>
      <c r="H97" s="27" t="n">
        <f aca="false">H98+H99+H100</f>
        <v>0</v>
      </c>
      <c r="I97" s="27" t="n">
        <f aca="false">I98+I99+I100</f>
        <v>0</v>
      </c>
    </row>
    <row r="98" customFormat="false" ht="29.25" hidden="false" customHeight="true" outlineLevel="0" collapsed="false">
      <c r="A98" s="24" t="s">
        <v>116</v>
      </c>
      <c r="B98" s="59" t="s">
        <v>15</v>
      </c>
      <c r="C98" s="57" t="s">
        <v>86</v>
      </c>
      <c r="D98" s="75" t="s">
        <v>117</v>
      </c>
      <c r="E98" s="57"/>
      <c r="F98" s="26" t="n">
        <f aca="false">SUM(G98:I98)-H98</f>
        <v>21011.4</v>
      </c>
      <c r="G98" s="27" t="n">
        <f aca="false">G99+G100+G101</f>
        <v>21011.4</v>
      </c>
      <c r="H98" s="27" t="n">
        <f aca="false">H99+H100+H101</f>
        <v>0</v>
      </c>
      <c r="I98" s="27" t="n">
        <f aca="false">I99+I100+I101</f>
        <v>0</v>
      </c>
    </row>
    <row r="99" s="33" customFormat="true" ht="68.25" hidden="false" customHeight="true" outlineLevel="0" collapsed="false">
      <c r="A99" s="28" t="s">
        <v>25</v>
      </c>
      <c r="B99" s="60" t="s">
        <v>15</v>
      </c>
      <c r="C99" s="61" t="s">
        <v>86</v>
      </c>
      <c r="D99" s="83" t="s">
        <v>117</v>
      </c>
      <c r="E99" s="61" t="s">
        <v>26</v>
      </c>
      <c r="F99" s="30" t="n">
        <f aca="false">SUM(G99:I99)-H99</f>
        <v>13986.2</v>
      </c>
      <c r="G99" s="84" t="n">
        <v>13986.2</v>
      </c>
      <c r="H99" s="32"/>
      <c r="I99" s="32"/>
    </row>
    <row r="100" s="33" customFormat="true" ht="33" hidden="false" customHeight="false" outlineLevel="0" collapsed="false">
      <c r="A100" s="28" t="s">
        <v>37</v>
      </c>
      <c r="B100" s="60" t="s">
        <v>15</v>
      </c>
      <c r="C100" s="61" t="s">
        <v>86</v>
      </c>
      <c r="D100" s="83" t="s">
        <v>117</v>
      </c>
      <c r="E100" s="61" t="s">
        <v>33</v>
      </c>
      <c r="F100" s="30" t="n">
        <f aca="false">SUM(G100:I100)-H100</f>
        <v>6886.1</v>
      </c>
      <c r="G100" s="84" t="n">
        <f aca="false">6886.1</f>
        <v>6886.1</v>
      </c>
      <c r="H100" s="32"/>
      <c r="I100" s="32"/>
    </row>
    <row r="101" s="33" customFormat="true" ht="16.5" hidden="false" customHeight="false" outlineLevel="0" collapsed="false">
      <c r="A101" s="28" t="s">
        <v>53</v>
      </c>
      <c r="B101" s="60" t="s">
        <v>15</v>
      </c>
      <c r="C101" s="61" t="s">
        <v>86</v>
      </c>
      <c r="D101" s="83" t="s">
        <v>117</v>
      </c>
      <c r="E101" s="61" t="s">
        <v>39</v>
      </c>
      <c r="F101" s="30" t="n">
        <f aca="false">SUM(G101:I101)-H101</f>
        <v>139.1</v>
      </c>
      <c r="G101" s="84" t="n">
        <v>139.1</v>
      </c>
      <c r="H101" s="32"/>
      <c r="I101" s="32"/>
    </row>
    <row r="102" s="90" customFormat="true" ht="66" hidden="false" customHeight="false" outlineLevel="0" collapsed="false">
      <c r="A102" s="85" t="s">
        <v>118</v>
      </c>
      <c r="B102" s="86" t="s">
        <v>15</v>
      </c>
      <c r="C102" s="87" t="s">
        <v>86</v>
      </c>
      <c r="D102" s="88" t="s">
        <v>119</v>
      </c>
      <c r="E102" s="87"/>
      <c r="F102" s="89" t="n">
        <f aca="false">SUM(G102:I102)-H102</f>
        <v>5584.1</v>
      </c>
      <c r="G102" s="89" t="n">
        <f aca="false">G103</f>
        <v>5584.1</v>
      </c>
      <c r="H102" s="89" t="n">
        <f aca="false">H103</f>
        <v>0</v>
      </c>
      <c r="I102" s="89" t="n">
        <f aca="false">I103</f>
        <v>0</v>
      </c>
    </row>
    <row r="103" s="33" customFormat="true" ht="39" hidden="false" customHeight="true" outlineLevel="0" collapsed="false">
      <c r="A103" s="16" t="s">
        <v>120</v>
      </c>
      <c r="B103" s="17" t="s">
        <v>15</v>
      </c>
      <c r="C103" s="18" t="s">
        <v>86</v>
      </c>
      <c r="D103" s="88" t="s">
        <v>121</v>
      </c>
      <c r="E103" s="18"/>
      <c r="F103" s="20" t="n">
        <f aca="false">SUM(G103:I103)-H103</f>
        <v>5584.1</v>
      </c>
      <c r="G103" s="21" t="n">
        <f aca="false">G104</f>
        <v>5584.1</v>
      </c>
      <c r="H103" s="21" t="n">
        <f aca="false">H104</f>
        <v>0</v>
      </c>
      <c r="I103" s="21" t="n">
        <f aca="false">I104</f>
        <v>0</v>
      </c>
    </row>
    <row r="104" s="33" customFormat="true" ht="49.5" hidden="false" customHeight="false" outlineLevel="0" collapsed="false">
      <c r="A104" s="24" t="s">
        <v>122</v>
      </c>
      <c r="B104" s="59" t="s">
        <v>15</v>
      </c>
      <c r="C104" s="57" t="s">
        <v>86</v>
      </c>
      <c r="D104" s="91" t="s">
        <v>123</v>
      </c>
      <c r="E104" s="57"/>
      <c r="F104" s="26" t="n">
        <f aca="false">SUM(G104:I104)-H104</f>
        <v>5584.1</v>
      </c>
      <c r="G104" s="27" t="n">
        <f aca="false">G105</f>
        <v>5584.1</v>
      </c>
      <c r="H104" s="27" t="n">
        <f aca="false">H105</f>
        <v>0</v>
      </c>
      <c r="I104" s="27" t="n">
        <f aca="false">I105</f>
        <v>0</v>
      </c>
    </row>
    <row r="105" s="33" customFormat="true" ht="31.5" hidden="false" customHeight="true" outlineLevel="0" collapsed="false">
      <c r="A105" s="24" t="s">
        <v>124</v>
      </c>
      <c r="B105" s="59" t="s">
        <v>15</v>
      </c>
      <c r="C105" s="57" t="s">
        <v>86</v>
      </c>
      <c r="D105" s="91" t="s">
        <v>125</v>
      </c>
      <c r="E105" s="57"/>
      <c r="F105" s="26" t="n">
        <f aca="false">SUM(G105:I105)-H105</f>
        <v>5584.1</v>
      </c>
      <c r="G105" s="27" t="n">
        <f aca="false">G106</f>
        <v>5584.1</v>
      </c>
      <c r="H105" s="27" t="n">
        <f aca="false">H106</f>
        <v>0</v>
      </c>
      <c r="I105" s="27" t="n">
        <f aca="false">I106</f>
        <v>0</v>
      </c>
    </row>
    <row r="106" s="33" customFormat="true" ht="33" hidden="false" customHeight="false" outlineLevel="0" collapsed="false">
      <c r="A106" s="28" t="s">
        <v>110</v>
      </c>
      <c r="B106" s="60" t="s">
        <v>15</v>
      </c>
      <c r="C106" s="61" t="s">
        <v>86</v>
      </c>
      <c r="D106" s="92" t="s">
        <v>125</v>
      </c>
      <c r="E106" s="61" t="s">
        <v>111</v>
      </c>
      <c r="F106" s="30" t="n">
        <f aca="false">SUM(G106:I106)-H106</f>
        <v>5584.1</v>
      </c>
      <c r="G106" s="84" t="n">
        <v>5584.1</v>
      </c>
      <c r="H106" s="32"/>
      <c r="I106" s="32"/>
    </row>
    <row r="107" s="15" customFormat="true" ht="50.25" hidden="false" customHeight="true" outlineLevel="0" collapsed="false">
      <c r="A107" s="16" t="s">
        <v>60</v>
      </c>
      <c r="B107" s="17" t="s">
        <v>15</v>
      </c>
      <c r="C107" s="18" t="s">
        <v>86</v>
      </c>
      <c r="D107" s="18" t="s">
        <v>126</v>
      </c>
      <c r="E107" s="18"/>
      <c r="F107" s="20" t="n">
        <f aca="false">SUM(G107:I107)-H107</f>
        <v>9678.5</v>
      </c>
      <c r="G107" s="64" t="n">
        <f aca="false">G108</f>
        <v>9678.5</v>
      </c>
      <c r="H107" s="64" t="n">
        <f aca="false">H108</f>
        <v>1300</v>
      </c>
      <c r="I107" s="64" t="n">
        <f aca="false">I108</f>
        <v>0</v>
      </c>
    </row>
    <row r="108" s="15" customFormat="true" ht="33" hidden="false" customHeight="false" outlineLevel="0" collapsed="false">
      <c r="A108" s="16" t="s">
        <v>127</v>
      </c>
      <c r="B108" s="17" t="s">
        <v>15</v>
      </c>
      <c r="C108" s="18" t="s">
        <v>86</v>
      </c>
      <c r="D108" s="18" t="s">
        <v>128</v>
      </c>
      <c r="E108" s="18"/>
      <c r="F108" s="20" t="n">
        <f aca="false">SUM(G108:I108)-H108</f>
        <v>9678.5</v>
      </c>
      <c r="G108" s="21" t="n">
        <f aca="false">G109</f>
        <v>9678.5</v>
      </c>
      <c r="H108" s="21" t="n">
        <f aca="false">H109</f>
        <v>1300</v>
      </c>
      <c r="I108" s="21" t="n">
        <f aca="false">I109</f>
        <v>0</v>
      </c>
    </row>
    <row r="109" customFormat="false" ht="84.75" hidden="false" customHeight="true" outlineLevel="0" collapsed="false">
      <c r="A109" s="24" t="s">
        <v>129</v>
      </c>
      <c r="B109" s="59" t="s">
        <v>15</v>
      </c>
      <c r="C109" s="57" t="s">
        <v>86</v>
      </c>
      <c r="D109" s="57" t="s">
        <v>130</v>
      </c>
      <c r="E109" s="57"/>
      <c r="F109" s="26" t="n">
        <f aca="false">SUM(G109:I109)-H109</f>
        <v>9678.5</v>
      </c>
      <c r="G109" s="27" t="n">
        <f aca="false">G110+G112+G115+G117+G119+G121</f>
        <v>9678.5</v>
      </c>
      <c r="H109" s="27" t="n">
        <f aca="false">H110+H112+H115+H117+H119+H121</f>
        <v>1300</v>
      </c>
      <c r="I109" s="27" t="n">
        <f aca="false">I110+I112+I115+I117+I119+I121</f>
        <v>0</v>
      </c>
    </row>
    <row r="110" s="15" customFormat="true" ht="34.5" hidden="false" customHeight="true" outlineLevel="0" collapsed="false">
      <c r="A110" s="24" t="s">
        <v>131</v>
      </c>
      <c r="B110" s="59" t="s">
        <v>15</v>
      </c>
      <c r="C110" s="57" t="s">
        <v>86</v>
      </c>
      <c r="D110" s="57" t="s">
        <v>132</v>
      </c>
      <c r="E110" s="57"/>
      <c r="F110" s="26" t="n">
        <f aca="false">SUM(G110:I110)-H110</f>
        <v>500</v>
      </c>
      <c r="G110" s="27" t="n">
        <f aca="false">G111</f>
        <v>500</v>
      </c>
      <c r="H110" s="27" t="n">
        <f aca="false">H111</f>
        <v>0</v>
      </c>
      <c r="I110" s="27" t="n">
        <f aca="false">I111</f>
        <v>0</v>
      </c>
    </row>
    <row r="111" s="15" customFormat="true" ht="33" hidden="false" customHeight="false" outlineLevel="0" collapsed="false">
      <c r="A111" s="28" t="s">
        <v>37</v>
      </c>
      <c r="B111" s="29" t="s">
        <v>15</v>
      </c>
      <c r="C111" s="29" t="s">
        <v>86</v>
      </c>
      <c r="D111" s="29" t="s">
        <v>132</v>
      </c>
      <c r="E111" s="61" t="s">
        <v>33</v>
      </c>
      <c r="F111" s="30" t="n">
        <f aca="false">SUM(G111:I111)-H111</f>
        <v>500</v>
      </c>
      <c r="G111" s="84" t="n">
        <v>500</v>
      </c>
      <c r="H111" s="93"/>
      <c r="I111" s="93"/>
    </row>
    <row r="112" s="15" customFormat="true" ht="28.5" hidden="false" customHeight="true" outlineLevel="0" collapsed="false">
      <c r="A112" s="24" t="s">
        <v>133</v>
      </c>
      <c r="B112" s="25" t="s">
        <v>15</v>
      </c>
      <c r="C112" s="25" t="s">
        <v>86</v>
      </c>
      <c r="D112" s="25" t="s">
        <v>134</v>
      </c>
      <c r="E112" s="25"/>
      <c r="F112" s="26" t="n">
        <f aca="false">SUM(G112:I112)-H112</f>
        <v>7062.3</v>
      </c>
      <c r="G112" s="27" t="n">
        <f aca="false">G113+G114</f>
        <v>7062.3</v>
      </c>
      <c r="H112" s="27" t="n">
        <f aca="false">H113</f>
        <v>0</v>
      </c>
      <c r="I112" s="27" t="n">
        <f aca="false">I113</f>
        <v>0</v>
      </c>
    </row>
    <row r="113" s="67" customFormat="true" ht="33" hidden="false" customHeight="false" outlineLevel="0" collapsed="false">
      <c r="A113" s="28" t="s">
        <v>37</v>
      </c>
      <c r="B113" s="29" t="s">
        <v>15</v>
      </c>
      <c r="C113" s="29" t="s">
        <v>86</v>
      </c>
      <c r="D113" s="29" t="s">
        <v>134</v>
      </c>
      <c r="E113" s="61" t="s">
        <v>33</v>
      </c>
      <c r="F113" s="30" t="n">
        <f aca="false">SUM(G113:I113)-H113</f>
        <v>6962.3</v>
      </c>
      <c r="G113" s="84" t="n">
        <v>6962.3</v>
      </c>
      <c r="H113" s="93"/>
      <c r="I113" s="93"/>
    </row>
    <row r="114" s="67" customFormat="true" ht="17.25" hidden="false" customHeight="false" outlineLevel="0" collapsed="false">
      <c r="A114" s="28" t="s">
        <v>53</v>
      </c>
      <c r="B114" s="29" t="s">
        <v>15</v>
      </c>
      <c r="C114" s="29" t="s">
        <v>86</v>
      </c>
      <c r="D114" s="29" t="s">
        <v>134</v>
      </c>
      <c r="E114" s="61" t="s">
        <v>39</v>
      </c>
      <c r="F114" s="30" t="n">
        <f aca="false">SUM(G114:I114)-H114</f>
        <v>100</v>
      </c>
      <c r="G114" s="84" t="n">
        <v>100</v>
      </c>
      <c r="H114" s="93"/>
      <c r="I114" s="93"/>
    </row>
    <row r="115" s="15" customFormat="true" ht="40.5" hidden="false" customHeight="true" outlineLevel="0" collapsed="false">
      <c r="A115" s="24" t="s">
        <v>135</v>
      </c>
      <c r="B115" s="59" t="s">
        <v>15</v>
      </c>
      <c r="C115" s="57" t="s">
        <v>86</v>
      </c>
      <c r="D115" s="94" t="s">
        <v>136</v>
      </c>
      <c r="E115" s="57"/>
      <c r="F115" s="26" t="n">
        <f aca="false">G115+I115</f>
        <v>800</v>
      </c>
      <c r="G115" s="65" t="n">
        <f aca="false">G116</f>
        <v>800</v>
      </c>
      <c r="H115" s="65" t="n">
        <f aca="false">H116</f>
        <v>800</v>
      </c>
      <c r="I115" s="65" t="n">
        <f aca="false">I116</f>
        <v>0</v>
      </c>
    </row>
    <row r="116" customFormat="false" ht="33" hidden="false" customHeight="false" outlineLevel="0" collapsed="false">
      <c r="A116" s="28" t="s">
        <v>37</v>
      </c>
      <c r="B116" s="60" t="s">
        <v>15</v>
      </c>
      <c r="C116" s="61" t="s">
        <v>86</v>
      </c>
      <c r="D116" s="95" t="s">
        <v>136</v>
      </c>
      <c r="E116" s="61" t="s">
        <v>33</v>
      </c>
      <c r="F116" s="30" t="n">
        <f aca="false">G116+I116</f>
        <v>800</v>
      </c>
      <c r="G116" s="66" t="n">
        <v>800</v>
      </c>
      <c r="H116" s="63" t="n">
        <v>800</v>
      </c>
      <c r="I116" s="63"/>
    </row>
    <row r="117" s="15" customFormat="true" ht="36.75" hidden="false" customHeight="true" outlineLevel="0" collapsed="false">
      <c r="A117" s="24" t="s">
        <v>137</v>
      </c>
      <c r="B117" s="59" t="s">
        <v>15</v>
      </c>
      <c r="C117" s="57" t="s">
        <v>86</v>
      </c>
      <c r="D117" s="94" t="s">
        <v>138</v>
      </c>
      <c r="E117" s="57"/>
      <c r="F117" s="27" t="n">
        <f aca="false">G117+I117</f>
        <v>800</v>
      </c>
      <c r="G117" s="65" t="n">
        <f aca="false">G118</f>
        <v>800</v>
      </c>
      <c r="H117" s="65" t="n">
        <f aca="false">H118</f>
        <v>0</v>
      </c>
      <c r="I117" s="65"/>
    </row>
    <row r="118" customFormat="false" ht="33" hidden="false" customHeight="false" outlineLevel="0" collapsed="false">
      <c r="A118" s="28" t="s">
        <v>37</v>
      </c>
      <c r="B118" s="60" t="s">
        <v>15</v>
      </c>
      <c r="C118" s="61" t="s">
        <v>86</v>
      </c>
      <c r="D118" s="95" t="s">
        <v>138</v>
      </c>
      <c r="E118" s="61" t="s">
        <v>33</v>
      </c>
      <c r="F118" s="84" t="n">
        <f aca="false">G118+I118</f>
        <v>800</v>
      </c>
      <c r="G118" s="66" t="n">
        <v>800</v>
      </c>
      <c r="H118" s="63"/>
      <c r="I118" s="63"/>
    </row>
    <row r="119" s="33" customFormat="true" ht="49.5" hidden="false" customHeight="false" outlineLevel="0" collapsed="false">
      <c r="A119" s="76" t="s">
        <v>139</v>
      </c>
      <c r="B119" s="25" t="s">
        <v>15</v>
      </c>
      <c r="C119" s="25" t="s">
        <v>86</v>
      </c>
      <c r="D119" s="25" t="s">
        <v>140</v>
      </c>
      <c r="E119" s="25"/>
      <c r="F119" s="26" t="n">
        <f aca="false">SUM(G119:I119)-H119</f>
        <v>500</v>
      </c>
      <c r="G119" s="65" t="n">
        <f aca="false">G120</f>
        <v>500</v>
      </c>
      <c r="H119" s="65" t="n">
        <f aca="false">H120</f>
        <v>500</v>
      </c>
      <c r="I119" s="96"/>
    </row>
    <row r="120" s="33" customFormat="true" ht="33" hidden="false" customHeight="false" outlineLevel="0" collapsed="false">
      <c r="A120" s="28" t="s">
        <v>37</v>
      </c>
      <c r="B120" s="29" t="s">
        <v>15</v>
      </c>
      <c r="C120" s="29" t="s">
        <v>86</v>
      </c>
      <c r="D120" s="29" t="s">
        <v>140</v>
      </c>
      <c r="E120" s="29" t="s">
        <v>33</v>
      </c>
      <c r="F120" s="30" t="n">
        <f aca="false">SUM(G120:I120)-H120</f>
        <v>500</v>
      </c>
      <c r="G120" s="66" t="n">
        <v>500</v>
      </c>
      <c r="H120" s="63" t="n">
        <v>500</v>
      </c>
      <c r="I120" s="63"/>
    </row>
    <row r="121" s="100" customFormat="true" ht="70.5" hidden="false" customHeight="true" outlineLevel="0" collapsed="false">
      <c r="A121" s="97" t="s">
        <v>141</v>
      </c>
      <c r="B121" s="68" t="s">
        <v>15</v>
      </c>
      <c r="C121" s="68" t="s">
        <v>86</v>
      </c>
      <c r="D121" s="68" t="s">
        <v>142</v>
      </c>
      <c r="E121" s="68"/>
      <c r="F121" s="26" t="n">
        <f aca="false">G121+I121</f>
        <v>16.2</v>
      </c>
      <c r="G121" s="98" t="n">
        <f aca="false">G122</f>
        <v>16.2</v>
      </c>
      <c r="H121" s="99"/>
      <c r="I121" s="99"/>
    </row>
    <row r="122" s="100" customFormat="true" ht="33" hidden="false" customHeight="false" outlineLevel="0" collapsed="false">
      <c r="A122" s="28" t="s">
        <v>37</v>
      </c>
      <c r="B122" s="101" t="s">
        <v>15</v>
      </c>
      <c r="C122" s="101" t="s">
        <v>86</v>
      </c>
      <c r="D122" s="101" t="s">
        <v>142</v>
      </c>
      <c r="E122" s="101" t="s">
        <v>33</v>
      </c>
      <c r="F122" s="30" t="n">
        <f aca="false">G122+I122</f>
        <v>16.2</v>
      </c>
      <c r="G122" s="102" t="n">
        <v>16.2</v>
      </c>
      <c r="H122" s="103"/>
      <c r="I122" s="103"/>
    </row>
    <row r="123" customFormat="false" ht="34.5" hidden="false" customHeight="true" outlineLevel="0" collapsed="false">
      <c r="A123" s="16" t="s">
        <v>40</v>
      </c>
      <c r="B123" s="23" t="s">
        <v>15</v>
      </c>
      <c r="C123" s="23" t="s">
        <v>86</v>
      </c>
      <c r="D123" s="23" t="s">
        <v>41</v>
      </c>
      <c r="E123" s="18"/>
      <c r="F123" s="20" t="n">
        <f aca="false">SUM(G123:I123)-H123</f>
        <v>13136.2</v>
      </c>
      <c r="G123" s="21" t="n">
        <f aca="false">G124+G135+G132</f>
        <v>10367.2</v>
      </c>
      <c r="H123" s="21" t="n">
        <f aca="false">H124+H135+H132</f>
        <v>0</v>
      </c>
      <c r="I123" s="21" t="n">
        <f aca="false">I124+I135+I132</f>
        <v>2769</v>
      </c>
    </row>
    <row r="124" s="33" customFormat="true" ht="26.25" hidden="false" customHeight="true" outlineLevel="0" collapsed="false">
      <c r="A124" s="16" t="s">
        <v>143</v>
      </c>
      <c r="B124" s="17" t="s">
        <v>15</v>
      </c>
      <c r="C124" s="18" t="s">
        <v>86</v>
      </c>
      <c r="D124" s="18" t="s">
        <v>144</v>
      </c>
      <c r="E124" s="18"/>
      <c r="F124" s="20" t="n">
        <f aca="false">SUM(G124:I124)-H124</f>
        <v>3119.2</v>
      </c>
      <c r="G124" s="21" t="n">
        <f aca="false">G125+G128</f>
        <v>3119.2</v>
      </c>
      <c r="H124" s="21" t="n">
        <f aca="false">H125+H128</f>
        <v>0</v>
      </c>
      <c r="I124" s="21" t="n">
        <f aca="false">I125+I128</f>
        <v>0</v>
      </c>
    </row>
    <row r="125" s="33" customFormat="true" ht="27" hidden="false" customHeight="true" outlineLevel="0" collapsed="false">
      <c r="A125" s="24" t="s">
        <v>145</v>
      </c>
      <c r="B125" s="59" t="s">
        <v>15</v>
      </c>
      <c r="C125" s="57" t="s">
        <v>86</v>
      </c>
      <c r="D125" s="57" t="s">
        <v>146</v>
      </c>
      <c r="E125" s="57"/>
      <c r="F125" s="26" t="n">
        <f aca="false">SUM(G125:I125)-H125</f>
        <v>2824.4</v>
      </c>
      <c r="G125" s="27" t="n">
        <f aca="false">+G126+G127</f>
        <v>2824.4</v>
      </c>
      <c r="H125" s="27" t="n">
        <f aca="false">+H126+H127</f>
        <v>0</v>
      </c>
      <c r="I125" s="27" t="n">
        <f aca="false">+I126+I127</f>
        <v>0</v>
      </c>
    </row>
    <row r="126" s="33" customFormat="true" ht="33" hidden="false" customHeight="false" outlineLevel="0" collapsed="false">
      <c r="A126" s="28" t="s">
        <v>37</v>
      </c>
      <c r="B126" s="60" t="s">
        <v>15</v>
      </c>
      <c r="C126" s="61" t="s">
        <v>86</v>
      </c>
      <c r="D126" s="61" t="s">
        <v>146</v>
      </c>
      <c r="E126" s="61" t="s">
        <v>33</v>
      </c>
      <c r="F126" s="30" t="n">
        <f aca="false">SUM(G126:I126)-H126</f>
        <v>2824.4</v>
      </c>
      <c r="G126" s="31" t="n">
        <f aca="false">380+2344.4-200+100+100+100</f>
        <v>2824.4</v>
      </c>
      <c r="H126" s="63"/>
      <c r="I126" s="63"/>
    </row>
    <row r="127" s="104" customFormat="true" ht="24" hidden="true" customHeight="true" outlineLevel="0" collapsed="false">
      <c r="A127" s="40" t="s">
        <v>147</v>
      </c>
      <c r="B127" s="69" t="s">
        <v>15</v>
      </c>
      <c r="C127" s="41" t="s">
        <v>86</v>
      </c>
      <c r="D127" s="41" t="s">
        <v>146</v>
      </c>
      <c r="E127" s="41" t="s">
        <v>39</v>
      </c>
      <c r="F127" s="36" t="n">
        <f aca="false">SUM(G127:I127)-H127</f>
        <v>0</v>
      </c>
      <c r="G127" s="42" t="n">
        <v>0</v>
      </c>
      <c r="H127" s="43"/>
      <c r="I127" s="43"/>
    </row>
    <row r="128" customFormat="false" ht="28.5" hidden="false" customHeight="true" outlineLevel="0" collapsed="false">
      <c r="A128" s="16" t="s">
        <v>148</v>
      </c>
      <c r="B128" s="17" t="s">
        <v>15</v>
      </c>
      <c r="C128" s="18" t="s">
        <v>86</v>
      </c>
      <c r="D128" s="18" t="s">
        <v>149</v>
      </c>
      <c r="E128" s="18"/>
      <c r="F128" s="20" t="n">
        <f aca="false">SUM(G128:I128)-H128</f>
        <v>294.8</v>
      </c>
      <c r="G128" s="105" t="n">
        <f aca="false">G129+G130+G131</f>
        <v>294.8</v>
      </c>
      <c r="H128" s="105" t="n">
        <f aca="false">H129+H130+H131</f>
        <v>0</v>
      </c>
      <c r="I128" s="105" t="n">
        <f aca="false">I129+I130+I131</f>
        <v>0</v>
      </c>
    </row>
    <row r="129" s="104" customFormat="true" ht="51" hidden="true" customHeight="true" outlineLevel="0" collapsed="false">
      <c r="A129" s="40" t="s">
        <v>32</v>
      </c>
      <c r="B129" s="106" t="s">
        <v>15</v>
      </c>
      <c r="C129" s="107" t="s">
        <v>86</v>
      </c>
      <c r="D129" s="107" t="s">
        <v>149</v>
      </c>
      <c r="E129" s="41" t="s">
        <v>33</v>
      </c>
      <c r="F129" s="50" t="n">
        <f aca="false">SUM(G129:I129)-H129</f>
        <v>0</v>
      </c>
      <c r="G129" s="51" t="n">
        <v>0</v>
      </c>
      <c r="H129" s="51"/>
      <c r="I129" s="51"/>
    </row>
    <row r="130" s="39" customFormat="true" ht="37.5" hidden="true" customHeight="true" outlineLevel="0" collapsed="false">
      <c r="A130" s="28" t="s">
        <v>110</v>
      </c>
      <c r="B130" s="69" t="s">
        <v>15</v>
      </c>
      <c r="C130" s="41" t="s">
        <v>86</v>
      </c>
      <c r="D130" s="107" t="s">
        <v>149</v>
      </c>
      <c r="E130" s="41" t="s">
        <v>111</v>
      </c>
      <c r="F130" s="36" t="n">
        <f aca="false">SUM(G130:I130)-H130</f>
        <v>0</v>
      </c>
      <c r="G130" s="42" t="n">
        <v>0</v>
      </c>
      <c r="H130" s="38"/>
      <c r="I130" s="38"/>
    </row>
    <row r="131" s="33" customFormat="true" ht="24.75" hidden="false" customHeight="true" outlineLevel="0" collapsed="false">
      <c r="A131" s="28" t="s">
        <v>53</v>
      </c>
      <c r="B131" s="60" t="s">
        <v>15</v>
      </c>
      <c r="C131" s="61" t="s">
        <v>86</v>
      </c>
      <c r="D131" s="61" t="s">
        <v>149</v>
      </c>
      <c r="E131" s="61" t="s">
        <v>39</v>
      </c>
      <c r="F131" s="30" t="n">
        <f aca="false">SUM(G131:I131)-H131</f>
        <v>294.8</v>
      </c>
      <c r="G131" s="31" t="n">
        <f aca="false">20+274.8</f>
        <v>294.8</v>
      </c>
      <c r="H131" s="32"/>
      <c r="I131" s="32"/>
    </row>
    <row r="132" s="39" customFormat="true" ht="24.75" hidden="true" customHeight="true" outlineLevel="0" collapsed="false">
      <c r="A132" s="108" t="s">
        <v>76</v>
      </c>
      <c r="B132" s="109" t="s">
        <v>15</v>
      </c>
      <c r="C132" s="44" t="s">
        <v>86</v>
      </c>
      <c r="D132" s="110" t="s">
        <v>77</v>
      </c>
      <c r="E132" s="41"/>
      <c r="F132" s="45" t="n">
        <f aca="false">SUM(G132:I132)-H132</f>
        <v>0</v>
      </c>
      <c r="G132" s="46" t="n">
        <f aca="false">G133</f>
        <v>0</v>
      </c>
      <c r="H132" s="38"/>
      <c r="I132" s="38"/>
    </row>
    <row r="133" s="39" customFormat="true" ht="41.25" hidden="true" customHeight="true" outlineLevel="0" collapsed="false">
      <c r="A133" s="24" t="s">
        <v>150</v>
      </c>
      <c r="B133" s="25" t="s">
        <v>15</v>
      </c>
      <c r="C133" s="25" t="s">
        <v>86</v>
      </c>
      <c r="D133" s="71" t="s">
        <v>151</v>
      </c>
      <c r="E133" s="23"/>
      <c r="F133" s="36" t="n">
        <f aca="false">SUM(G133:I133)-H133</f>
        <v>0</v>
      </c>
      <c r="G133" s="42" t="n">
        <f aca="false">G134</f>
        <v>0</v>
      </c>
      <c r="H133" s="38"/>
      <c r="I133" s="38"/>
    </row>
    <row r="134" s="39" customFormat="true" ht="44.25" hidden="true" customHeight="true" outlineLevel="0" collapsed="false">
      <c r="A134" s="28" t="s">
        <v>37</v>
      </c>
      <c r="B134" s="29" t="s">
        <v>15</v>
      </c>
      <c r="C134" s="29" t="s">
        <v>86</v>
      </c>
      <c r="D134" s="72" t="s">
        <v>151</v>
      </c>
      <c r="E134" s="83" t="s">
        <v>33</v>
      </c>
      <c r="F134" s="36" t="n">
        <f aca="false">SUM(G134:I134)-H134</f>
        <v>0</v>
      </c>
      <c r="G134" s="42" t="n">
        <v>0</v>
      </c>
      <c r="H134" s="38"/>
      <c r="I134" s="38"/>
    </row>
    <row r="135" s="33" customFormat="true" ht="27" hidden="false" customHeight="true" outlineLevel="0" collapsed="false">
      <c r="A135" s="16" t="s">
        <v>42</v>
      </c>
      <c r="B135" s="17" t="s">
        <v>15</v>
      </c>
      <c r="C135" s="18" t="s">
        <v>86</v>
      </c>
      <c r="D135" s="18" t="s">
        <v>43</v>
      </c>
      <c r="E135" s="18"/>
      <c r="F135" s="20" t="n">
        <f aca="false">SUM(G135:I135)-H135</f>
        <v>10017</v>
      </c>
      <c r="G135" s="21" t="n">
        <f aca="false">G140+G142+G145+G136+G138</f>
        <v>7248</v>
      </c>
      <c r="H135" s="21" t="n">
        <f aca="false">H140+H142+H145+H136+H138</f>
        <v>0</v>
      </c>
      <c r="I135" s="21" t="n">
        <f aca="false">I140+I142+I145+I136+I138</f>
        <v>2769</v>
      </c>
    </row>
    <row r="136" s="33" customFormat="true" ht="40.5" hidden="true" customHeight="true" outlineLevel="0" collapsed="false">
      <c r="A136" s="24" t="s">
        <v>152</v>
      </c>
      <c r="B136" s="25" t="s">
        <v>15</v>
      </c>
      <c r="C136" s="25" t="s">
        <v>86</v>
      </c>
      <c r="D136" s="71" t="s">
        <v>153</v>
      </c>
      <c r="E136" s="23"/>
      <c r="F136" s="50" t="n">
        <f aca="false">SUM(G136:I136)-H136</f>
        <v>0</v>
      </c>
      <c r="G136" s="51" t="n">
        <f aca="false">G137</f>
        <v>0</v>
      </c>
      <c r="H136" s="51" t="n">
        <f aca="false">H137</f>
        <v>0</v>
      </c>
      <c r="I136" s="51" t="n">
        <f aca="false">I137</f>
        <v>0</v>
      </c>
    </row>
    <row r="137" s="33" customFormat="true" ht="39.75" hidden="true" customHeight="true" outlineLevel="0" collapsed="false">
      <c r="A137" s="111" t="s">
        <v>37</v>
      </c>
      <c r="B137" s="29" t="s">
        <v>15</v>
      </c>
      <c r="C137" s="29" t="s">
        <v>86</v>
      </c>
      <c r="D137" s="72" t="s">
        <v>153</v>
      </c>
      <c r="E137" s="29" t="n">
        <v>200</v>
      </c>
      <c r="F137" s="36" t="n">
        <f aca="false">SUM(G137:I137)-H137</f>
        <v>0</v>
      </c>
      <c r="G137" s="42"/>
      <c r="H137" s="38"/>
      <c r="I137" s="43" t="n">
        <v>0</v>
      </c>
    </row>
    <row r="138" s="33" customFormat="true" ht="39.75" hidden="false" customHeight="true" outlineLevel="0" collapsed="false">
      <c r="A138" s="97" t="s">
        <v>154</v>
      </c>
      <c r="B138" s="59" t="s">
        <v>15</v>
      </c>
      <c r="C138" s="57" t="s">
        <v>86</v>
      </c>
      <c r="D138" s="57" t="s">
        <v>155</v>
      </c>
      <c r="E138" s="57"/>
      <c r="F138" s="112" t="n">
        <f aca="false">F139</f>
        <v>6879</v>
      </c>
      <c r="G138" s="112" t="n">
        <f aca="false">G139</f>
        <v>6879</v>
      </c>
      <c r="H138" s="112" t="n">
        <f aca="false">H139</f>
        <v>0</v>
      </c>
      <c r="I138" s="112" t="n">
        <f aca="false">I139</f>
        <v>0</v>
      </c>
    </row>
    <row r="139" s="33" customFormat="true" ht="39.75" hidden="false" customHeight="true" outlineLevel="0" collapsed="false">
      <c r="A139" s="28" t="s">
        <v>53</v>
      </c>
      <c r="B139" s="60" t="s">
        <v>15</v>
      </c>
      <c r="C139" s="61" t="s">
        <v>86</v>
      </c>
      <c r="D139" s="61" t="s">
        <v>155</v>
      </c>
      <c r="E139" s="61" t="s">
        <v>39</v>
      </c>
      <c r="F139" s="62" t="n">
        <f aca="false">SUM(G139:I139)-H139</f>
        <v>6879</v>
      </c>
      <c r="G139" s="113" t="n">
        <v>6879</v>
      </c>
      <c r="H139" s="32"/>
      <c r="I139" s="63"/>
    </row>
    <row r="140" s="33" customFormat="true" ht="31.5" hidden="false" customHeight="true" outlineLevel="0" collapsed="false">
      <c r="A140" s="24" t="s">
        <v>156</v>
      </c>
      <c r="B140" s="59" t="s">
        <v>15</v>
      </c>
      <c r="C140" s="57" t="s">
        <v>86</v>
      </c>
      <c r="D140" s="57" t="s">
        <v>157</v>
      </c>
      <c r="E140" s="57"/>
      <c r="F140" s="26" t="n">
        <f aca="false">SUM(G140:I140)-H140</f>
        <v>369</v>
      </c>
      <c r="G140" s="27" t="n">
        <f aca="false">G141</f>
        <v>369</v>
      </c>
      <c r="H140" s="27" t="n">
        <f aca="false">H141</f>
        <v>0</v>
      </c>
      <c r="I140" s="27" t="n">
        <f aca="false">I141</f>
        <v>0</v>
      </c>
    </row>
    <row r="141" s="33" customFormat="true" ht="16.5" hidden="false" customHeight="false" outlineLevel="0" collapsed="false">
      <c r="A141" s="28" t="s">
        <v>53</v>
      </c>
      <c r="B141" s="60" t="s">
        <v>15</v>
      </c>
      <c r="C141" s="61" t="s">
        <v>86</v>
      </c>
      <c r="D141" s="61" t="s">
        <v>157</v>
      </c>
      <c r="E141" s="61" t="s">
        <v>39</v>
      </c>
      <c r="F141" s="30" t="n">
        <f aca="false">SUM(G141:I141)-H141</f>
        <v>369</v>
      </c>
      <c r="G141" s="84" t="n">
        <f aca="false">19+350</f>
        <v>369</v>
      </c>
      <c r="H141" s="84"/>
      <c r="I141" s="84"/>
    </row>
    <row r="142" s="33" customFormat="true" ht="52.5" hidden="false" customHeight="true" outlineLevel="0" collapsed="false">
      <c r="A142" s="24" t="s">
        <v>160</v>
      </c>
      <c r="B142" s="59" t="s">
        <v>15</v>
      </c>
      <c r="C142" s="57" t="s">
        <v>86</v>
      </c>
      <c r="D142" s="57" t="s">
        <v>161</v>
      </c>
      <c r="E142" s="57"/>
      <c r="F142" s="26" t="n">
        <f aca="false">SUM(G142:I142)-H142</f>
        <v>2638</v>
      </c>
      <c r="G142" s="27" t="n">
        <f aca="false">G143+G144</f>
        <v>0</v>
      </c>
      <c r="H142" s="27" t="n">
        <f aca="false">H143+H144</f>
        <v>0</v>
      </c>
      <c r="I142" s="27" t="n">
        <f aca="false">I143+I144</f>
        <v>2638</v>
      </c>
    </row>
    <row r="143" s="33" customFormat="true" ht="72" hidden="false" customHeight="true" outlineLevel="0" collapsed="false">
      <c r="A143" s="28" t="s">
        <v>25</v>
      </c>
      <c r="B143" s="60" t="s">
        <v>15</v>
      </c>
      <c r="C143" s="61" t="s">
        <v>86</v>
      </c>
      <c r="D143" s="61" t="s">
        <v>161</v>
      </c>
      <c r="E143" s="61" t="s">
        <v>26</v>
      </c>
      <c r="F143" s="30" t="n">
        <f aca="false">SUM(G143:I143)-H143</f>
        <v>2461</v>
      </c>
      <c r="G143" s="84"/>
      <c r="H143" s="84"/>
      <c r="I143" s="84" t="n">
        <v>2461</v>
      </c>
    </row>
    <row r="144" s="33" customFormat="true" ht="36" hidden="false" customHeight="true" outlineLevel="0" collapsed="false">
      <c r="A144" s="28" t="s">
        <v>37</v>
      </c>
      <c r="B144" s="60" t="s">
        <v>15</v>
      </c>
      <c r="C144" s="61" t="s">
        <v>86</v>
      </c>
      <c r="D144" s="61" t="s">
        <v>161</v>
      </c>
      <c r="E144" s="61" t="s">
        <v>33</v>
      </c>
      <c r="F144" s="30" t="n">
        <f aca="false">SUM(G144:I144)-H144</f>
        <v>177</v>
      </c>
      <c r="G144" s="84"/>
      <c r="H144" s="84"/>
      <c r="I144" s="84" t="n">
        <v>177</v>
      </c>
    </row>
    <row r="145" s="33" customFormat="true" ht="66" hidden="false" customHeight="false" outlineLevel="0" collapsed="false">
      <c r="A145" s="76" t="s">
        <v>162</v>
      </c>
      <c r="B145" s="59" t="s">
        <v>15</v>
      </c>
      <c r="C145" s="57" t="s">
        <v>86</v>
      </c>
      <c r="D145" s="57" t="s">
        <v>163</v>
      </c>
      <c r="E145" s="57"/>
      <c r="F145" s="26" t="n">
        <f aca="false">SUM(G145:I145)-H145</f>
        <v>131</v>
      </c>
      <c r="G145" s="26" t="n">
        <f aca="false">G146</f>
        <v>0</v>
      </c>
      <c r="H145" s="26" t="n">
        <f aca="false">H146</f>
        <v>0</v>
      </c>
      <c r="I145" s="26" t="n">
        <f aca="false">I146</f>
        <v>131</v>
      </c>
    </row>
    <row r="146" s="33" customFormat="true" ht="33" hidden="false" customHeight="false" outlineLevel="0" collapsed="false">
      <c r="A146" s="28" t="s">
        <v>37</v>
      </c>
      <c r="B146" s="60" t="s">
        <v>15</v>
      </c>
      <c r="C146" s="61" t="s">
        <v>86</v>
      </c>
      <c r="D146" s="61" t="s">
        <v>163</v>
      </c>
      <c r="E146" s="61" t="s">
        <v>33</v>
      </c>
      <c r="F146" s="30" t="n">
        <f aca="false">SUM(G146:I146)-H146</f>
        <v>131</v>
      </c>
      <c r="G146" s="30"/>
      <c r="H146" s="30"/>
      <c r="I146" s="32" t="n">
        <v>131</v>
      </c>
    </row>
    <row r="147" s="15" customFormat="true" ht="41.25" hidden="false" customHeight="true" outlineLevel="0" collapsed="false">
      <c r="A147" s="11" t="s">
        <v>164</v>
      </c>
      <c r="B147" s="12" t="s">
        <v>165</v>
      </c>
      <c r="C147" s="13" t="s">
        <v>16</v>
      </c>
      <c r="D147" s="13"/>
      <c r="E147" s="13"/>
      <c r="F147" s="14" t="n">
        <f aca="false">SUM(G147:I147)-H147</f>
        <v>30006.8</v>
      </c>
      <c r="G147" s="14" t="n">
        <f aca="false">G148+G157</f>
        <v>30006.8</v>
      </c>
      <c r="H147" s="14" t="n">
        <f aca="false">H148+H157</f>
        <v>89</v>
      </c>
      <c r="I147" s="14" t="n">
        <f aca="false">I148+I157</f>
        <v>0</v>
      </c>
    </row>
    <row r="148" s="67" customFormat="true" ht="37.5" hidden="false" customHeight="true" outlineLevel="0" collapsed="false">
      <c r="A148" s="16" t="s">
        <v>166</v>
      </c>
      <c r="B148" s="17" t="s">
        <v>28</v>
      </c>
      <c r="C148" s="18" t="s">
        <v>167</v>
      </c>
      <c r="D148" s="18"/>
      <c r="E148" s="18"/>
      <c r="F148" s="20" t="n">
        <f aca="false">SUM(G148:I148)-H148</f>
        <v>26043.3</v>
      </c>
      <c r="G148" s="64" t="n">
        <f aca="false">G149</f>
        <v>26043.3</v>
      </c>
      <c r="H148" s="64" t="n">
        <f aca="false">H149</f>
        <v>0</v>
      </c>
      <c r="I148" s="64" t="n">
        <f aca="false">I149</f>
        <v>0</v>
      </c>
    </row>
    <row r="149" s="67" customFormat="true" ht="85.5" hidden="false" customHeight="true" outlineLevel="0" collapsed="false">
      <c r="A149" s="16" t="s">
        <v>87</v>
      </c>
      <c r="B149" s="17" t="s">
        <v>28</v>
      </c>
      <c r="C149" s="18" t="s">
        <v>167</v>
      </c>
      <c r="D149" s="18" t="s">
        <v>88</v>
      </c>
      <c r="E149" s="18"/>
      <c r="F149" s="20" t="n">
        <f aca="false">SUM(G149:I149)-H149</f>
        <v>26043.3</v>
      </c>
      <c r="G149" s="20" t="n">
        <f aca="false">G150</f>
        <v>26043.3</v>
      </c>
      <c r="H149" s="20" t="n">
        <f aca="false">H150</f>
        <v>0</v>
      </c>
      <c r="I149" s="20" t="n">
        <f aca="false">I150</f>
        <v>0</v>
      </c>
    </row>
    <row r="150" s="33" customFormat="true" ht="49.5" hidden="false" customHeight="false" outlineLevel="0" collapsed="false">
      <c r="A150" s="114" t="s">
        <v>168</v>
      </c>
      <c r="B150" s="17" t="s">
        <v>28</v>
      </c>
      <c r="C150" s="18" t="s">
        <v>167</v>
      </c>
      <c r="D150" s="18" t="s">
        <v>169</v>
      </c>
      <c r="E150" s="18"/>
      <c r="F150" s="20" t="n">
        <f aca="false">SUM(G150:I150)-H150</f>
        <v>26043.3</v>
      </c>
      <c r="G150" s="20" t="n">
        <f aca="false">G151</f>
        <v>26043.3</v>
      </c>
      <c r="H150" s="20" t="n">
        <f aca="false">H151</f>
        <v>0</v>
      </c>
      <c r="I150" s="20" t="n">
        <f aca="false">I151</f>
        <v>0</v>
      </c>
    </row>
    <row r="151" s="33" customFormat="true" ht="57" hidden="false" customHeight="true" outlineLevel="0" collapsed="false">
      <c r="A151" s="24" t="s">
        <v>170</v>
      </c>
      <c r="B151" s="59" t="s">
        <v>28</v>
      </c>
      <c r="C151" s="57" t="s">
        <v>167</v>
      </c>
      <c r="D151" s="57" t="s">
        <v>171</v>
      </c>
      <c r="E151" s="18"/>
      <c r="F151" s="26" t="n">
        <f aca="false">SUM(G151:I151)-H151</f>
        <v>26043.3</v>
      </c>
      <c r="G151" s="26" t="n">
        <f aca="false">G152+G155</f>
        <v>26043.3</v>
      </c>
      <c r="H151" s="26" t="n">
        <f aca="false">H152+H155</f>
        <v>0</v>
      </c>
      <c r="I151" s="26" t="n">
        <f aca="false">I152+I155</f>
        <v>0</v>
      </c>
    </row>
    <row r="152" s="33" customFormat="true" ht="29.25" hidden="false" customHeight="true" outlineLevel="0" collapsed="false">
      <c r="A152" s="24" t="s">
        <v>93</v>
      </c>
      <c r="B152" s="59" t="s">
        <v>28</v>
      </c>
      <c r="C152" s="57" t="s">
        <v>167</v>
      </c>
      <c r="D152" s="57" t="s">
        <v>172</v>
      </c>
      <c r="E152" s="57"/>
      <c r="F152" s="26" t="n">
        <f aca="false">SUM(G152:I152)-H152</f>
        <v>4100.3</v>
      </c>
      <c r="G152" s="27" t="n">
        <f aca="false">G153+G154</f>
        <v>4100.3</v>
      </c>
      <c r="H152" s="27" t="n">
        <f aca="false">H153+H154</f>
        <v>0</v>
      </c>
      <c r="I152" s="27" t="n">
        <f aca="false">I153+I154</f>
        <v>0</v>
      </c>
    </row>
    <row r="153" s="33" customFormat="true" ht="71.25" hidden="false" customHeight="true" outlineLevel="0" collapsed="false">
      <c r="A153" s="28" t="s">
        <v>25</v>
      </c>
      <c r="B153" s="60" t="s">
        <v>28</v>
      </c>
      <c r="C153" s="61" t="s">
        <v>167</v>
      </c>
      <c r="D153" s="61" t="s">
        <v>172</v>
      </c>
      <c r="E153" s="61" t="s">
        <v>26</v>
      </c>
      <c r="F153" s="30" t="n">
        <f aca="false">SUM(G153:I153)-H153</f>
        <v>3529.5</v>
      </c>
      <c r="G153" s="84" t="n">
        <v>3529.5</v>
      </c>
      <c r="H153" s="32"/>
      <c r="I153" s="32"/>
    </row>
    <row r="154" s="15" customFormat="true" ht="35.25" hidden="false" customHeight="true" outlineLevel="0" collapsed="false">
      <c r="A154" s="28" t="s">
        <v>37</v>
      </c>
      <c r="B154" s="60" t="s">
        <v>28</v>
      </c>
      <c r="C154" s="61" t="s">
        <v>167</v>
      </c>
      <c r="D154" s="61" t="s">
        <v>172</v>
      </c>
      <c r="E154" s="61" t="s">
        <v>33</v>
      </c>
      <c r="F154" s="30" t="n">
        <f aca="false">SUM(G154:I154)-H154</f>
        <v>570.8</v>
      </c>
      <c r="G154" s="30" t="n">
        <f aca="false">294.8+276</f>
        <v>570.8</v>
      </c>
      <c r="H154" s="32"/>
      <c r="I154" s="32"/>
    </row>
    <row r="155" s="15" customFormat="true" ht="35.25" hidden="false" customHeight="true" outlineLevel="0" collapsed="false">
      <c r="A155" s="24" t="s">
        <v>173</v>
      </c>
      <c r="B155" s="59" t="s">
        <v>28</v>
      </c>
      <c r="C155" s="57" t="s">
        <v>167</v>
      </c>
      <c r="D155" s="57" t="s">
        <v>174</v>
      </c>
      <c r="E155" s="57"/>
      <c r="F155" s="26" t="n">
        <f aca="false">SUM(G155:I155)-H155</f>
        <v>21943</v>
      </c>
      <c r="G155" s="27" t="n">
        <f aca="false">G156</f>
        <v>21943</v>
      </c>
      <c r="H155" s="27" t="n">
        <f aca="false">H156</f>
        <v>0</v>
      </c>
      <c r="I155" s="27" t="n">
        <f aca="false">I156</f>
        <v>0</v>
      </c>
    </row>
    <row r="156" s="15" customFormat="true" ht="33" hidden="false" customHeight="false" outlineLevel="0" collapsed="false">
      <c r="A156" s="28" t="s">
        <v>110</v>
      </c>
      <c r="B156" s="60" t="s">
        <v>28</v>
      </c>
      <c r="C156" s="61" t="s">
        <v>167</v>
      </c>
      <c r="D156" s="61" t="s">
        <v>174</v>
      </c>
      <c r="E156" s="61" t="n">
        <v>600</v>
      </c>
      <c r="F156" s="30" t="n">
        <f aca="false">SUM(G156:I156)-H156</f>
        <v>21943</v>
      </c>
      <c r="G156" s="84" t="n">
        <f aca="false">105+20041.6+1796.4</f>
        <v>21943</v>
      </c>
      <c r="H156" s="32"/>
      <c r="I156" s="32"/>
    </row>
    <row r="157" s="15" customFormat="true" ht="31.5" hidden="false" customHeight="true" outlineLevel="0" collapsed="false">
      <c r="A157" s="16" t="s">
        <v>175</v>
      </c>
      <c r="B157" s="17" t="s">
        <v>28</v>
      </c>
      <c r="C157" s="18" t="s">
        <v>176</v>
      </c>
      <c r="D157" s="57"/>
      <c r="E157" s="18"/>
      <c r="F157" s="20" t="n">
        <f aca="false">SUM(G157:I157)-H157</f>
        <v>3963.5</v>
      </c>
      <c r="G157" s="21" t="n">
        <f aca="false">G159</f>
        <v>3963.5</v>
      </c>
      <c r="H157" s="21" t="n">
        <f aca="false">H159</f>
        <v>89</v>
      </c>
      <c r="I157" s="21" t="n">
        <f aca="false">I159</f>
        <v>0</v>
      </c>
    </row>
    <row r="158" s="15" customFormat="true" ht="82.5" hidden="false" customHeight="true" outlineLevel="0" collapsed="false">
      <c r="A158" s="115" t="s">
        <v>87</v>
      </c>
      <c r="B158" s="17" t="s">
        <v>28</v>
      </c>
      <c r="C158" s="18" t="s">
        <v>176</v>
      </c>
      <c r="D158" s="18" t="s">
        <v>88</v>
      </c>
      <c r="E158" s="18"/>
      <c r="F158" s="20" t="n">
        <f aca="false">SUM(G158:I158)-H158</f>
        <v>3963.5</v>
      </c>
      <c r="G158" s="21" t="n">
        <f aca="false">G159</f>
        <v>3963.5</v>
      </c>
      <c r="H158" s="21" t="n">
        <f aca="false">H159</f>
        <v>89</v>
      </c>
      <c r="I158" s="21" t="n">
        <f aca="false">I159</f>
        <v>0</v>
      </c>
    </row>
    <row r="159" s="33" customFormat="true" ht="33" hidden="false" customHeight="false" outlineLevel="0" collapsed="false">
      <c r="A159" s="16" t="s">
        <v>177</v>
      </c>
      <c r="B159" s="17" t="s">
        <v>28</v>
      </c>
      <c r="C159" s="18" t="s">
        <v>176</v>
      </c>
      <c r="D159" s="18" t="s">
        <v>178</v>
      </c>
      <c r="E159" s="57"/>
      <c r="F159" s="20" t="n">
        <f aca="false">SUM(G159:I159)-H159</f>
        <v>3963.5</v>
      </c>
      <c r="G159" s="21" t="n">
        <f aca="false">G160</f>
        <v>3963.5</v>
      </c>
      <c r="H159" s="21" t="n">
        <f aca="false">H160</f>
        <v>89</v>
      </c>
      <c r="I159" s="21" t="n">
        <f aca="false">I160</f>
        <v>0</v>
      </c>
    </row>
    <row r="160" s="33" customFormat="true" ht="33" hidden="false" customHeight="false" outlineLevel="0" collapsed="false">
      <c r="A160" s="24" t="s">
        <v>179</v>
      </c>
      <c r="B160" s="59" t="s">
        <v>28</v>
      </c>
      <c r="C160" s="57" t="s">
        <v>176</v>
      </c>
      <c r="D160" s="57" t="s">
        <v>180</v>
      </c>
      <c r="E160" s="57"/>
      <c r="F160" s="26" t="n">
        <f aca="false">SUM(G160:I160)-H160</f>
        <v>3963.5</v>
      </c>
      <c r="G160" s="27" t="n">
        <f aca="false">G163+G165+G161</f>
        <v>3963.5</v>
      </c>
      <c r="H160" s="27" t="n">
        <f aca="false">H163+H165+H161</f>
        <v>89</v>
      </c>
      <c r="I160" s="27" t="n">
        <f aca="false">I163+I165+I161</f>
        <v>0</v>
      </c>
    </row>
    <row r="161" s="33" customFormat="true" ht="37.5" hidden="false" customHeight="true" outlineLevel="0" collapsed="false">
      <c r="A161" s="116" t="s">
        <v>173</v>
      </c>
      <c r="B161" s="57" t="s">
        <v>28</v>
      </c>
      <c r="C161" s="57" t="s">
        <v>176</v>
      </c>
      <c r="D161" s="57" t="s">
        <v>181</v>
      </c>
      <c r="E161" s="18"/>
      <c r="F161" s="26" t="n">
        <f aca="false">SUM(G161:I161)-H161</f>
        <v>3864.5</v>
      </c>
      <c r="G161" s="27" t="n">
        <f aca="false">G162</f>
        <v>3864.5</v>
      </c>
      <c r="H161" s="27" t="n">
        <f aca="false">H162</f>
        <v>0</v>
      </c>
      <c r="I161" s="27" t="n">
        <f aca="false">I162</f>
        <v>0</v>
      </c>
    </row>
    <row r="162" s="33" customFormat="true" ht="33" hidden="false" customHeight="false" outlineLevel="0" collapsed="false">
      <c r="A162" s="28" t="s">
        <v>110</v>
      </c>
      <c r="B162" s="61" t="s">
        <v>28</v>
      </c>
      <c r="C162" s="61" t="s">
        <v>176</v>
      </c>
      <c r="D162" s="61" t="s">
        <v>181</v>
      </c>
      <c r="E162" s="61" t="s">
        <v>111</v>
      </c>
      <c r="F162" s="30" t="n">
        <f aca="false">SUM(G162:I162)-H162</f>
        <v>3864.5</v>
      </c>
      <c r="G162" s="84" t="n">
        <f aca="false">24.5+3150+690</f>
        <v>3864.5</v>
      </c>
      <c r="H162" s="32"/>
      <c r="I162" s="32"/>
    </row>
    <row r="163" s="33" customFormat="true" ht="52.5" hidden="false" customHeight="true" outlineLevel="0" collapsed="false">
      <c r="A163" s="24" t="s">
        <v>182</v>
      </c>
      <c r="B163" s="57" t="s">
        <v>28</v>
      </c>
      <c r="C163" s="57" t="s">
        <v>176</v>
      </c>
      <c r="D163" s="57" t="s">
        <v>183</v>
      </c>
      <c r="E163" s="18"/>
      <c r="F163" s="26" t="n">
        <f aca="false">SUM(G163:I163)-H163</f>
        <v>89</v>
      </c>
      <c r="G163" s="27" t="n">
        <f aca="false">G164</f>
        <v>89</v>
      </c>
      <c r="H163" s="27" t="n">
        <f aca="false">H164</f>
        <v>89</v>
      </c>
      <c r="I163" s="27" t="n">
        <f aca="false">I164</f>
        <v>0</v>
      </c>
    </row>
    <row r="164" s="33" customFormat="true" ht="33" hidden="false" customHeight="false" outlineLevel="0" collapsed="false">
      <c r="A164" s="28" t="s">
        <v>37</v>
      </c>
      <c r="B164" s="61" t="s">
        <v>28</v>
      </c>
      <c r="C164" s="61" t="s">
        <v>176</v>
      </c>
      <c r="D164" s="61" t="s">
        <v>183</v>
      </c>
      <c r="E164" s="61" t="s">
        <v>33</v>
      </c>
      <c r="F164" s="30" t="n">
        <f aca="false">SUM(G164:I164)-H164</f>
        <v>89</v>
      </c>
      <c r="G164" s="84" t="n">
        <v>89</v>
      </c>
      <c r="H164" s="32" t="n">
        <v>89</v>
      </c>
      <c r="I164" s="32"/>
    </row>
    <row r="165" s="33" customFormat="true" ht="69" hidden="false" customHeight="true" outlineLevel="0" collapsed="false">
      <c r="A165" s="24" t="s">
        <v>184</v>
      </c>
      <c r="B165" s="57" t="s">
        <v>28</v>
      </c>
      <c r="C165" s="57" t="s">
        <v>176</v>
      </c>
      <c r="D165" s="57" t="s">
        <v>185</v>
      </c>
      <c r="E165" s="57"/>
      <c r="F165" s="26" t="n">
        <f aca="false">SUM(G165:I165)-H165</f>
        <v>10</v>
      </c>
      <c r="G165" s="27" t="n">
        <f aca="false">G166</f>
        <v>10</v>
      </c>
      <c r="H165" s="27" t="n">
        <f aca="false">H166</f>
        <v>0</v>
      </c>
      <c r="I165" s="27" t="n">
        <f aca="false">I166</f>
        <v>0</v>
      </c>
    </row>
    <row r="166" s="33" customFormat="true" ht="37.5" hidden="false" customHeight="true" outlineLevel="0" collapsed="false">
      <c r="A166" s="28" t="s">
        <v>37</v>
      </c>
      <c r="B166" s="61" t="s">
        <v>28</v>
      </c>
      <c r="C166" s="61" t="s">
        <v>176</v>
      </c>
      <c r="D166" s="61" t="s">
        <v>185</v>
      </c>
      <c r="E166" s="61" t="s">
        <v>33</v>
      </c>
      <c r="F166" s="30" t="n">
        <f aca="false">SUM(G166:I166)-H166</f>
        <v>10</v>
      </c>
      <c r="G166" s="84" t="n">
        <v>10</v>
      </c>
      <c r="H166" s="32"/>
      <c r="I166" s="32"/>
    </row>
    <row r="167" s="15" customFormat="true" ht="42" hidden="false" customHeight="true" outlineLevel="0" collapsed="false">
      <c r="A167" s="11" t="s">
        <v>186</v>
      </c>
      <c r="B167" s="12" t="s">
        <v>47</v>
      </c>
      <c r="C167" s="13" t="s">
        <v>16</v>
      </c>
      <c r="D167" s="13"/>
      <c r="E167" s="13"/>
      <c r="F167" s="14" t="n">
        <f aca="false">SUM(G167:I167)-H167</f>
        <v>443406.3</v>
      </c>
      <c r="G167" s="14" t="n">
        <f aca="false">G209+G186+G168+G174</f>
        <v>442283.3</v>
      </c>
      <c r="H167" s="14" t="n">
        <f aca="false">H209+H186+H168+H174</f>
        <v>403790</v>
      </c>
      <c r="I167" s="14" t="n">
        <f aca="false">I209+I186+I168+I174</f>
        <v>1123</v>
      </c>
    </row>
    <row r="168" s="15" customFormat="true" ht="27" hidden="false" customHeight="true" outlineLevel="0" collapsed="false">
      <c r="A168" s="58" t="s">
        <v>187</v>
      </c>
      <c r="B168" s="17" t="s">
        <v>47</v>
      </c>
      <c r="C168" s="18" t="s">
        <v>15</v>
      </c>
      <c r="D168" s="87"/>
      <c r="E168" s="18"/>
      <c r="F168" s="20" t="n">
        <f aca="false">SUM(G168:I168)-H168</f>
        <v>330</v>
      </c>
      <c r="G168" s="21" t="n">
        <f aca="false">G169</f>
        <v>0</v>
      </c>
      <c r="H168" s="21" t="n">
        <f aca="false">H169</f>
        <v>0</v>
      </c>
      <c r="I168" s="21" t="n">
        <f aca="false">I169</f>
        <v>330</v>
      </c>
    </row>
    <row r="169" customFormat="false" ht="72" hidden="false" customHeight="true" outlineLevel="0" collapsed="false">
      <c r="A169" s="16" t="s">
        <v>188</v>
      </c>
      <c r="B169" s="17" t="s">
        <v>47</v>
      </c>
      <c r="C169" s="18" t="s">
        <v>15</v>
      </c>
      <c r="D169" s="18" t="s">
        <v>189</v>
      </c>
      <c r="E169" s="18"/>
      <c r="F169" s="20" t="n">
        <f aca="false">SUM(G169:I169)-H169</f>
        <v>330</v>
      </c>
      <c r="G169" s="21" t="n">
        <f aca="false">G170</f>
        <v>0</v>
      </c>
      <c r="H169" s="21" t="n">
        <f aca="false">H170</f>
        <v>0</v>
      </c>
      <c r="I169" s="21" t="n">
        <f aca="false">I170</f>
        <v>330</v>
      </c>
    </row>
    <row r="170" s="15" customFormat="true" ht="49.5" hidden="false" customHeight="false" outlineLevel="0" collapsed="false">
      <c r="A170" s="16" t="s">
        <v>190</v>
      </c>
      <c r="B170" s="17" t="s">
        <v>47</v>
      </c>
      <c r="C170" s="18" t="s">
        <v>15</v>
      </c>
      <c r="D170" s="18" t="s">
        <v>191</v>
      </c>
      <c r="E170" s="18"/>
      <c r="F170" s="20" t="n">
        <f aca="false">SUM(G170:I170)-H170</f>
        <v>330</v>
      </c>
      <c r="G170" s="21" t="n">
        <f aca="false">G171</f>
        <v>0</v>
      </c>
      <c r="H170" s="21" t="n">
        <f aca="false">H171</f>
        <v>0</v>
      </c>
      <c r="I170" s="21" t="n">
        <f aca="false">I171</f>
        <v>330</v>
      </c>
    </row>
    <row r="171" customFormat="false" ht="66" hidden="false" customHeight="false" outlineLevel="0" collapsed="false">
      <c r="A171" s="24" t="s">
        <v>192</v>
      </c>
      <c r="B171" s="59" t="s">
        <v>47</v>
      </c>
      <c r="C171" s="57" t="s">
        <v>15</v>
      </c>
      <c r="D171" s="57" t="s">
        <v>193</v>
      </c>
      <c r="E171" s="57"/>
      <c r="F171" s="26" t="n">
        <f aca="false">SUM(G171:I171)-H171</f>
        <v>330</v>
      </c>
      <c r="G171" s="27" t="n">
        <f aca="false">G172</f>
        <v>0</v>
      </c>
      <c r="H171" s="27" t="n">
        <f aca="false">H172</f>
        <v>0</v>
      </c>
      <c r="I171" s="27" t="n">
        <f aca="false">I172</f>
        <v>330</v>
      </c>
    </row>
    <row r="172" customFormat="false" ht="49.5" hidden="false" customHeight="false" outlineLevel="0" collapsed="false">
      <c r="A172" s="117" t="s">
        <v>194</v>
      </c>
      <c r="B172" s="59" t="s">
        <v>47</v>
      </c>
      <c r="C172" s="57" t="s">
        <v>15</v>
      </c>
      <c r="D172" s="57" t="s">
        <v>195</v>
      </c>
      <c r="E172" s="57"/>
      <c r="F172" s="26" t="n">
        <f aca="false">SUM(G172:I172)-H172</f>
        <v>330</v>
      </c>
      <c r="G172" s="27" t="n">
        <f aca="false">G173</f>
        <v>0</v>
      </c>
      <c r="H172" s="27" t="n">
        <f aca="false">H173</f>
        <v>0</v>
      </c>
      <c r="I172" s="27" t="n">
        <f aca="false">I173</f>
        <v>330</v>
      </c>
    </row>
    <row r="173" s="33" customFormat="true" ht="33" hidden="false" customHeight="false" outlineLevel="0" collapsed="false">
      <c r="A173" s="28" t="s">
        <v>110</v>
      </c>
      <c r="B173" s="60" t="s">
        <v>47</v>
      </c>
      <c r="C173" s="61" t="s">
        <v>15</v>
      </c>
      <c r="D173" s="61" t="s">
        <v>195</v>
      </c>
      <c r="E173" s="61" t="s">
        <v>111</v>
      </c>
      <c r="F173" s="30" t="n">
        <f aca="false">SUM(G173:I173)-H173</f>
        <v>330</v>
      </c>
      <c r="G173" s="84"/>
      <c r="H173" s="32"/>
      <c r="I173" s="32" t="n">
        <v>330</v>
      </c>
    </row>
    <row r="174" s="15" customFormat="true" ht="36.75" hidden="false" customHeight="true" outlineLevel="0" collapsed="false">
      <c r="A174" s="16" t="s">
        <v>196</v>
      </c>
      <c r="B174" s="17" t="s">
        <v>47</v>
      </c>
      <c r="C174" s="18" t="s">
        <v>55</v>
      </c>
      <c r="D174" s="57"/>
      <c r="E174" s="18"/>
      <c r="F174" s="20" t="n">
        <f aca="false">SUM(G174:I174)-H174</f>
        <v>1653</v>
      </c>
      <c r="G174" s="21" t="n">
        <f aca="false">G175</f>
        <v>860</v>
      </c>
      <c r="H174" s="21" t="n">
        <f aca="false">H175</f>
        <v>594</v>
      </c>
      <c r="I174" s="21" t="n">
        <f aca="false">I175</f>
        <v>793</v>
      </c>
    </row>
    <row r="175" customFormat="false" ht="67.5" hidden="false" customHeight="true" outlineLevel="0" collapsed="false">
      <c r="A175" s="16" t="s">
        <v>102</v>
      </c>
      <c r="B175" s="17" t="s">
        <v>47</v>
      </c>
      <c r="C175" s="18" t="s">
        <v>55</v>
      </c>
      <c r="D175" s="18" t="s">
        <v>103</v>
      </c>
      <c r="E175" s="18"/>
      <c r="F175" s="20" t="n">
        <f aca="false">SUM(G175:I175)-H175</f>
        <v>1653</v>
      </c>
      <c r="G175" s="21" t="n">
        <f aca="false">G176</f>
        <v>860</v>
      </c>
      <c r="H175" s="21" t="n">
        <f aca="false">H176</f>
        <v>594</v>
      </c>
      <c r="I175" s="21" t="n">
        <f aca="false">I176</f>
        <v>793</v>
      </c>
    </row>
    <row r="176" customFormat="false" ht="34.5" hidden="false" customHeight="true" outlineLevel="0" collapsed="false">
      <c r="A176" s="16" t="s">
        <v>197</v>
      </c>
      <c r="B176" s="17" t="s">
        <v>47</v>
      </c>
      <c r="C176" s="18" t="s">
        <v>55</v>
      </c>
      <c r="D176" s="18" t="s">
        <v>198</v>
      </c>
      <c r="E176" s="18"/>
      <c r="F176" s="20" t="n">
        <f aca="false">SUM(G176:I176)-H176</f>
        <v>1653</v>
      </c>
      <c r="G176" s="21" t="n">
        <f aca="false">G177</f>
        <v>860</v>
      </c>
      <c r="H176" s="21" t="n">
        <f aca="false">H177</f>
        <v>594</v>
      </c>
      <c r="I176" s="21" t="n">
        <f aca="false">I177</f>
        <v>793</v>
      </c>
    </row>
    <row r="177" customFormat="false" ht="33" hidden="false" customHeight="false" outlineLevel="0" collapsed="false">
      <c r="A177" s="24" t="s">
        <v>199</v>
      </c>
      <c r="B177" s="59" t="s">
        <v>47</v>
      </c>
      <c r="C177" s="57" t="s">
        <v>55</v>
      </c>
      <c r="D177" s="57" t="s">
        <v>200</v>
      </c>
      <c r="E177" s="57"/>
      <c r="F177" s="26" t="n">
        <f aca="false">SUM(G177:I177)-H177</f>
        <v>1653</v>
      </c>
      <c r="G177" s="27" t="n">
        <f aca="false">G178+G180+G182+G184</f>
        <v>860</v>
      </c>
      <c r="H177" s="27" t="n">
        <f aca="false">H178+H180+H182+H184</f>
        <v>594</v>
      </c>
      <c r="I177" s="27" t="n">
        <f aca="false">I178+I180+I182+I184</f>
        <v>793</v>
      </c>
    </row>
    <row r="178" customFormat="false" ht="25.5" hidden="false" customHeight="true" outlineLevel="0" collapsed="false">
      <c r="A178" s="24" t="s">
        <v>201</v>
      </c>
      <c r="B178" s="57" t="s">
        <v>47</v>
      </c>
      <c r="C178" s="57" t="s">
        <v>55</v>
      </c>
      <c r="D178" s="75" t="s">
        <v>202</v>
      </c>
      <c r="E178" s="25"/>
      <c r="F178" s="26" t="n">
        <f aca="false">SUM(G178:I178)-H178</f>
        <v>594</v>
      </c>
      <c r="G178" s="27" t="n">
        <f aca="false">G179</f>
        <v>594</v>
      </c>
      <c r="H178" s="27" t="n">
        <f aca="false">H179</f>
        <v>594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61" t="s">
        <v>47</v>
      </c>
      <c r="C179" s="61" t="s">
        <v>55</v>
      </c>
      <c r="D179" s="83" t="s">
        <v>202</v>
      </c>
      <c r="E179" s="29" t="s">
        <v>33</v>
      </c>
      <c r="F179" s="30" t="n">
        <f aca="false">SUM(G179:I179)-H179</f>
        <v>594</v>
      </c>
      <c r="G179" s="84" t="n">
        <f aca="false">H179</f>
        <v>594</v>
      </c>
      <c r="H179" s="32" t="n">
        <v>594</v>
      </c>
      <c r="I179" s="32"/>
    </row>
    <row r="180" customFormat="false" ht="47.25" hidden="false" customHeight="true" outlineLevel="0" collapsed="false">
      <c r="A180" s="24" t="s">
        <v>203</v>
      </c>
      <c r="B180" s="57" t="s">
        <v>47</v>
      </c>
      <c r="C180" s="57" t="s">
        <v>55</v>
      </c>
      <c r="D180" s="75" t="s">
        <v>204</v>
      </c>
      <c r="E180" s="25"/>
      <c r="F180" s="26" t="n">
        <f aca="false">SUM(G180:I180)-H180</f>
        <v>66</v>
      </c>
      <c r="G180" s="27" t="n">
        <f aca="false">G181</f>
        <v>66</v>
      </c>
      <c r="H180" s="27" t="n">
        <f aca="false">H181</f>
        <v>0</v>
      </c>
      <c r="I180" s="27" t="n">
        <f aca="false">I181</f>
        <v>0</v>
      </c>
    </row>
    <row r="181" s="33" customFormat="true" ht="33" hidden="false" customHeight="false" outlineLevel="0" collapsed="false">
      <c r="A181" s="28" t="s">
        <v>37</v>
      </c>
      <c r="B181" s="61" t="s">
        <v>47</v>
      </c>
      <c r="C181" s="61" t="s">
        <v>55</v>
      </c>
      <c r="D181" s="83" t="s">
        <v>204</v>
      </c>
      <c r="E181" s="29" t="s">
        <v>33</v>
      </c>
      <c r="F181" s="30" t="n">
        <f aca="false">SUM(G181:I181)-H181</f>
        <v>66</v>
      </c>
      <c r="G181" s="84" t="n">
        <v>66</v>
      </c>
      <c r="H181" s="32"/>
      <c r="I181" s="32"/>
    </row>
    <row r="182" customFormat="false" ht="70.5" hidden="false" customHeight="true" outlineLevel="0" collapsed="false">
      <c r="A182" s="24" t="s">
        <v>205</v>
      </c>
      <c r="B182" s="59" t="s">
        <v>47</v>
      </c>
      <c r="C182" s="57" t="s">
        <v>55</v>
      </c>
      <c r="D182" s="118" t="s">
        <v>206</v>
      </c>
      <c r="E182" s="25"/>
      <c r="F182" s="26" t="n">
        <f aca="false">SUM(G182:I182)-H182</f>
        <v>793</v>
      </c>
      <c r="G182" s="27"/>
      <c r="H182" s="119"/>
      <c r="I182" s="119" t="n">
        <f aca="false">I183</f>
        <v>793</v>
      </c>
    </row>
    <row r="183" s="33" customFormat="true" ht="39" hidden="false" customHeight="true" outlineLevel="0" collapsed="false">
      <c r="A183" s="28" t="s">
        <v>37</v>
      </c>
      <c r="B183" s="60" t="s">
        <v>47</v>
      </c>
      <c r="C183" s="61" t="s">
        <v>55</v>
      </c>
      <c r="D183" s="120" t="s">
        <v>206</v>
      </c>
      <c r="E183" s="29" t="n">
        <v>200</v>
      </c>
      <c r="F183" s="30" t="n">
        <f aca="false">SUM(G183:I183)-H183</f>
        <v>793</v>
      </c>
      <c r="G183" s="84"/>
      <c r="H183" s="32"/>
      <c r="I183" s="32" t="n">
        <v>793</v>
      </c>
    </row>
    <row r="184" customFormat="false" ht="41.25" hidden="false" customHeight="true" outlineLevel="0" collapsed="false">
      <c r="A184" s="24" t="s">
        <v>207</v>
      </c>
      <c r="B184" s="57" t="s">
        <v>47</v>
      </c>
      <c r="C184" s="57" t="s">
        <v>55</v>
      </c>
      <c r="D184" s="75" t="s">
        <v>208</v>
      </c>
      <c r="E184" s="75"/>
      <c r="F184" s="26" t="n">
        <f aca="false">SUM(G184:I184)-H184</f>
        <v>200</v>
      </c>
      <c r="G184" s="27" t="n">
        <f aca="false">G185</f>
        <v>200</v>
      </c>
      <c r="H184" s="27" t="n">
        <f aca="false">H185</f>
        <v>0</v>
      </c>
      <c r="I184" s="27" t="n">
        <f aca="false">I185</f>
        <v>0</v>
      </c>
    </row>
    <row r="185" customFormat="false" ht="33.75" hidden="false" customHeight="true" outlineLevel="0" collapsed="false">
      <c r="A185" s="28" t="s">
        <v>37</v>
      </c>
      <c r="B185" s="61" t="s">
        <v>47</v>
      </c>
      <c r="C185" s="61" t="s">
        <v>55</v>
      </c>
      <c r="D185" s="83" t="s">
        <v>208</v>
      </c>
      <c r="E185" s="83" t="s">
        <v>33</v>
      </c>
      <c r="F185" s="30" t="n">
        <f aca="false">SUM(G185:I185)-H185</f>
        <v>200</v>
      </c>
      <c r="G185" s="84" t="n">
        <v>200</v>
      </c>
      <c r="H185" s="32"/>
      <c r="I185" s="32"/>
    </row>
    <row r="186" s="33" customFormat="true" ht="28.5" hidden="false" customHeight="true" outlineLevel="0" collapsed="false">
      <c r="A186" s="16" t="s">
        <v>209</v>
      </c>
      <c r="B186" s="17" t="s">
        <v>47</v>
      </c>
      <c r="C186" s="18" t="s">
        <v>167</v>
      </c>
      <c r="D186" s="75"/>
      <c r="E186" s="18"/>
      <c r="F186" s="20" t="n">
        <f aca="false">SUM(G186:I186)-H186</f>
        <v>414469</v>
      </c>
      <c r="G186" s="21" t="n">
        <f aca="false">G187+G206</f>
        <v>414469</v>
      </c>
      <c r="H186" s="21" t="n">
        <f aca="false">H187+H206</f>
        <v>402693</v>
      </c>
      <c r="I186" s="21" t="n">
        <f aca="false">I187+I206</f>
        <v>0</v>
      </c>
    </row>
    <row r="187" s="33" customFormat="true" ht="49.5" hidden="false" customHeight="false" outlineLevel="0" collapsed="false">
      <c r="A187" s="16" t="s">
        <v>210</v>
      </c>
      <c r="B187" s="17" t="s">
        <v>47</v>
      </c>
      <c r="C187" s="18" t="s">
        <v>167</v>
      </c>
      <c r="D187" s="18" t="s">
        <v>211</v>
      </c>
      <c r="E187" s="18"/>
      <c r="F187" s="20" t="n">
        <f aca="false">SUM(G187:I187)-H187</f>
        <v>414469</v>
      </c>
      <c r="G187" s="21" t="n">
        <f aca="false">G188+G202</f>
        <v>414469</v>
      </c>
      <c r="H187" s="21" t="n">
        <f aca="false">H188+H202</f>
        <v>402693</v>
      </c>
      <c r="I187" s="21" t="n">
        <f aca="false">I188+I202</f>
        <v>0</v>
      </c>
    </row>
    <row r="188" s="33" customFormat="true" ht="33" hidden="false" customHeight="false" outlineLevel="0" collapsed="false">
      <c r="A188" s="16" t="s">
        <v>212</v>
      </c>
      <c r="B188" s="17" t="s">
        <v>47</v>
      </c>
      <c r="C188" s="18" t="s">
        <v>167</v>
      </c>
      <c r="D188" s="18" t="s">
        <v>213</v>
      </c>
      <c r="E188" s="18"/>
      <c r="F188" s="20" t="n">
        <f aca="false">SUM(G188:I188)-H188</f>
        <v>413613.9</v>
      </c>
      <c r="G188" s="21" t="n">
        <f aca="false">G189</f>
        <v>413613.9</v>
      </c>
      <c r="H188" s="21" t="n">
        <f aca="false">H189</f>
        <v>402693</v>
      </c>
      <c r="I188" s="21" t="n">
        <f aca="false">I189</f>
        <v>0</v>
      </c>
    </row>
    <row r="189" s="33" customFormat="true" ht="39.75" hidden="false" customHeight="true" outlineLevel="0" collapsed="false">
      <c r="A189" s="24" t="s">
        <v>214</v>
      </c>
      <c r="B189" s="59" t="s">
        <v>47</v>
      </c>
      <c r="C189" s="57" t="s">
        <v>167</v>
      </c>
      <c r="D189" s="57" t="s">
        <v>215</v>
      </c>
      <c r="E189" s="18"/>
      <c r="F189" s="26" t="n">
        <f aca="false">SUM(G189:I189)-H189</f>
        <v>413613.9</v>
      </c>
      <c r="G189" s="27" t="n">
        <f aca="false">G190+G193+G195+G197+G200</f>
        <v>413613.9</v>
      </c>
      <c r="H189" s="27" t="n">
        <f aca="false">H190+H197+H195+H193+H200</f>
        <v>402693</v>
      </c>
      <c r="I189" s="27" t="n">
        <f aca="false">I190+I197+I195+I193+I200</f>
        <v>0</v>
      </c>
    </row>
    <row r="190" s="33" customFormat="true" ht="87.75" hidden="false" customHeight="true" outlineLevel="0" collapsed="false">
      <c r="A190" s="24" t="s">
        <v>216</v>
      </c>
      <c r="B190" s="25" t="s">
        <v>47</v>
      </c>
      <c r="C190" s="25" t="s">
        <v>167</v>
      </c>
      <c r="D190" s="25" t="s">
        <v>217</v>
      </c>
      <c r="E190" s="57"/>
      <c r="F190" s="26" t="n">
        <f aca="false">SUM(G190:I190)-H190</f>
        <v>4068</v>
      </c>
      <c r="G190" s="27" t="n">
        <f aca="false">G191+G192</f>
        <v>4068</v>
      </c>
      <c r="H190" s="27" t="n">
        <f aca="false">H191+H192</f>
        <v>0</v>
      </c>
      <c r="I190" s="27" t="n">
        <f aca="false">I191+I192</f>
        <v>0</v>
      </c>
    </row>
    <row r="191" s="33" customFormat="true" ht="33" hidden="false" customHeight="false" outlineLevel="0" collapsed="false">
      <c r="A191" s="28" t="s">
        <v>37</v>
      </c>
      <c r="B191" s="29" t="s">
        <v>47</v>
      </c>
      <c r="C191" s="29" t="s">
        <v>167</v>
      </c>
      <c r="D191" s="29" t="s">
        <v>217</v>
      </c>
      <c r="E191" s="61" t="s">
        <v>33</v>
      </c>
      <c r="F191" s="30" t="n">
        <f aca="false">SUM(G191:I191)-H191</f>
        <v>3068</v>
      </c>
      <c r="G191" s="84" t="n">
        <v>3068</v>
      </c>
      <c r="H191" s="32"/>
      <c r="I191" s="32"/>
    </row>
    <row r="192" s="33" customFormat="true" ht="36" hidden="false" customHeight="true" outlineLevel="0" collapsed="false">
      <c r="A192" s="28" t="s">
        <v>218</v>
      </c>
      <c r="B192" s="29" t="s">
        <v>47</v>
      </c>
      <c r="C192" s="29" t="s">
        <v>167</v>
      </c>
      <c r="D192" s="29" t="s">
        <v>217</v>
      </c>
      <c r="E192" s="61" t="s">
        <v>219</v>
      </c>
      <c r="F192" s="30" t="n">
        <f aca="false">SUM(G192:I192)-H192</f>
        <v>1000</v>
      </c>
      <c r="G192" s="84" t="n">
        <v>1000</v>
      </c>
      <c r="H192" s="32"/>
      <c r="I192" s="32"/>
    </row>
    <row r="193" s="33" customFormat="true" ht="22.5" hidden="true" customHeight="true" outlineLevel="0" collapsed="false">
      <c r="A193" s="24" t="s">
        <v>220</v>
      </c>
      <c r="B193" s="25" t="s">
        <v>47</v>
      </c>
      <c r="C193" s="25" t="s">
        <v>167</v>
      </c>
      <c r="D193" s="25" t="s">
        <v>221</v>
      </c>
      <c r="E193" s="61"/>
      <c r="F193" s="50" t="n">
        <f aca="false">SUM(G193:I193)-H193</f>
        <v>0</v>
      </c>
      <c r="G193" s="56" t="n">
        <f aca="false">G194</f>
        <v>0</v>
      </c>
      <c r="H193" s="38"/>
      <c r="I193" s="38"/>
    </row>
    <row r="194" s="33" customFormat="true" ht="33" hidden="true" customHeight="false" outlineLevel="0" collapsed="false">
      <c r="A194" s="28" t="s">
        <v>37</v>
      </c>
      <c r="B194" s="29" t="s">
        <v>47</v>
      </c>
      <c r="C194" s="29" t="s">
        <v>167</v>
      </c>
      <c r="D194" s="29" t="s">
        <v>221</v>
      </c>
      <c r="E194" s="77" t="n">
        <v>200</v>
      </c>
      <c r="F194" s="36" t="n">
        <f aca="false">SUM(G194:I194)-H194</f>
        <v>0</v>
      </c>
      <c r="G194" s="37"/>
      <c r="H194" s="38"/>
      <c r="I194" s="38"/>
    </row>
    <row r="195" s="33" customFormat="true" ht="31.5" hidden="false" customHeight="true" outlineLevel="0" collapsed="false">
      <c r="A195" s="24" t="s">
        <v>222</v>
      </c>
      <c r="B195" s="25" t="s">
        <v>47</v>
      </c>
      <c r="C195" s="25" t="s">
        <v>167</v>
      </c>
      <c r="D195" s="25" t="s">
        <v>223</v>
      </c>
      <c r="E195" s="25"/>
      <c r="F195" s="26" t="n">
        <f aca="false">SUM(G195:I195)-H195</f>
        <v>6852.9</v>
      </c>
      <c r="G195" s="27" t="n">
        <f aca="false">G196</f>
        <v>6852.9</v>
      </c>
      <c r="H195" s="27" t="n">
        <f aca="false">H196</f>
        <v>0</v>
      </c>
      <c r="I195" s="27" t="n">
        <f aca="false">I196</f>
        <v>0</v>
      </c>
    </row>
    <row r="196" s="33" customFormat="true" ht="33" hidden="false" customHeight="false" outlineLevel="0" collapsed="false">
      <c r="A196" s="28" t="s">
        <v>37</v>
      </c>
      <c r="B196" s="29" t="s">
        <v>47</v>
      </c>
      <c r="C196" s="29" t="s">
        <v>167</v>
      </c>
      <c r="D196" s="29" t="s">
        <v>223</v>
      </c>
      <c r="E196" s="29" t="n">
        <v>200</v>
      </c>
      <c r="F196" s="30" t="n">
        <f aca="false">SUM(G196:I196)-H196</f>
        <v>6852.9</v>
      </c>
      <c r="G196" s="84" t="n">
        <v>6852.9</v>
      </c>
      <c r="H196" s="32"/>
      <c r="I196" s="32"/>
    </row>
    <row r="197" s="33" customFormat="true" ht="70.5" hidden="false" customHeight="true" outlineLevel="0" collapsed="false">
      <c r="A197" s="24" t="s">
        <v>224</v>
      </c>
      <c r="B197" s="25" t="s">
        <v>47</v>
      </c>
      <c r="C197" s="25" t="s">
        <v>167</v>
      </c>
      <c r="D197" s="25" t="s">
        <v>225</v>
      </c>
      <c r="E197" s="25"/>
      <c r="F197" s="26" t="n">
        <f aca="false">SUM(G197:I197)-H197</f>
        <v>402693</v>
      </c>
      <c r="G197" s="119" t="n">
        <f aca="false">H197</f>
        <v>402693</v>
      </c>
      <c r="H197" s="119" t="n">
        <f aca="false">H198+H199</f>
        <v>402693</v>
      </c>
      <c r="I197" s="119" t="n">
        <f aca="false">I198</f>
        <v>0</v>
      </c>
    </row>
    <row r="198" s="33" customFormat="true" ht="36" hidden="false" customHeight="true" outlineLevel="0" collapsed="false">
      <c r="A198" s="28" t="s">
        <v>37</v>
      </c>
      <c r="B198" s="29" t="s">
        <v>47</v>
      </c>
      <c r="C198" s="29" t="s">
        <v>167</v>
      </c>
      <c r="D198" s="29" t="s">
        <v>225</v>
      </c>
      <c r="E198" s="29" t="s">
        <v>33</v>
      </c>
      <c r="F198" s="30" t="n">
        <f aca="false">SUM(G198:I198)-H198</f>
        <v>303992</v>
      </c>
      <c r="G198" s="84" t="n">
        <f aca="false">H198</f>
        <v>303992</v>
      </c>
      <c r="H198" s="32" t="n">
        <v>303992</v>
      </c>
      <c r="I198" s="32"/>
    </row>
    <row r="199" s="33" customFormat="true" ht="35.25" hidden="false" customHeight="true" outlineLevel="0" collapsed="false">
      <c r="A199" s="28" t="s">
        <v>218</v>
      </c>
      <c r="B199" s="29" t="s">
        <v>47</v>
      </c>
      <c r="C199" s="29" t="s">
        <v>167</v>
      </c>
      <c r="D199" s="29" t="s">
        <v>225</v>
      </c>
      <c r="E199" s="29" t="s">
        <v>219</v>
      </c>
      <c r="F199" s="30" t="n">
        <f aca="false">SUM(G199:I199)-H199</f>
        <v>98701</v>
      </c>
      <c r="G199" s="84" t="n">
        <f aca="false">H199</f>
        <v>98701</v>
      </c>
      <c r="H199" s="32" t="n">
        <v>98701</v>
      </c>
      <c r="I199" s="32"/>
    </row>
    <row r="200" s="33" customFormat="true" ht="25.5" hidden="true" customHeight="true" outlineLevel="0" collapsed="false">
      <c r="A200" s="24" t="s">
        <v>226</v>
      </c>
      <c r="B200" s="25" t="s">
        <v>47</v>
      </c>
      <c r="C200" s="25" t="s">
        <v>167</v>
      </c>
      <c r="D200" s="25" t="s">
        <v>227</v>
      </c>
      <c r="E200" s="25"/>
      <c r="F200" s="50" t="n">
        <f aca="false">SUM(G200:I200)-H200</f>
        <v>0</v>
      </c>
      <c r="G200" s="56" t="n">
        <f aca="false">H200</f>
        <v>0</v>
      </c>
      <c r="H200" s="250" t="n">
        <f aca="false">H201</f>
        <v>0</v>
      </c>
      <c r="I200" s="250"/>
    </row>
    <row r="201" s="33" customFormat="true" ht="35.25" hidden="true" customHeight="true" outlineLevel="0" collapsed="false">
      <c r="A201" s="28" t="s">
        <v>37</v>
      </c>
      <c r="B201" s="29" t="s">
        <v>47</v>
      </c>
      <c r="C201" s="29" t="s">
        <v>167</v>
      </c>
      <c r="D201" s="29" t="s">
        <v>227</v>
      </c>
      <c r="E201" s="29" t="n">
        <v>200</v>
      </c>
      <c r="F201" s="36" t="n">
        <f aca="false">SUM(G201:I201)-H201</f>
        <v>0</v>
      </c>
      <c r="G201" s="37" t="n">
        <f aca="false">H201</f>
        <v>0</v>
      </c>
      <c r="H201" s="38"/>
      <c r="I201" s="38"/>
    </row>
    <row r="202" customFormat="false" ht="42.75" hidden="false" customHeight="true" outlineLevel="0" collapsed="false">
      <c r="A202" s="16" t="s">
        <v>228</v>
      </c>
      <c r="B202" s="17" t="s">
        <v>47</v>
      </c>
      <c r="C202" s="18" t="s">
        <v>167</v>
      </c>
      <c r="D202" s="18" t="s">
        <v>229</v>
      </c>
      <c r="E202" s="18"/>
      <c r="F202" s="20" t="n">
        <f aca="false">SUM(G202:I202)-H202</f>
        <v>855.1</v>
      </c>
      <c r="G202" s="21" t="n">
        <f aca="false">G203</f>
        <v>855.1</v>
      </c>
      <c r="H202" s="21" t="n">
        <f aca="false">H203</f>
        <v>0</v>
      </c>
      <c r="I202" s="21" t="n">
        <f aca="false">I203</f>
        <v>0</v>
      </c>
    </row>
    <row r="203" s="33" customFormat="true" ht="57.75" hidden="false" customHeight="true" outlineLevel="0" collapsed="false">
      <c r="A203" s="24" t="s">
        <v>230</v>
      </c>
      <c r="B203" s="59" t="s">
        <v>47</v>
      </c>
      <c r="C203" s="57" t="s">
        <v>167</v>
      </c>
      <c r="D203" s="57" t="s">
        <v>231</v>
      </c>
      <c r="E203" s="18"/>
      <c r="F203" s="26" t="n">
        <f aca="false">SUM(G203:I203)-H203</f>
        <v>855.1</v>
      </c>
      <c r="G203" s="27" t="n">
        <f aca="false">G204</f>
        <v>855.1</v>
      </c>
      <c r="H203" s="27" t="n">
        <f aca="false">H204</f>
        <v>0</v>
      </c>
      <c r="I203" s="27" t="n">
        <f aca="false">I204</f>
        <v>0</v>
      </c>
    </row>
    <row r="204" s="33" customFormat="true" ht="24.75" hidden="false" customHeight="true" outlineLevel="0" collapsed="false">
      <c r="A204" s="24" t="s">
        <v>232</v>
      </c>
      <c r="B204" s="59" t="s">
        <v>47</v>
      </c>
      <c r="C204" s="57" t="s">
        <v>167</v>
      </c>
      <c r="D204" s="57" t="s">
        <v>233</v>
      </c>
      <c r="E204" s="57"/>
      <c r="F204" s="26" t="n">
        <f aca="false">SUM(G204:I204)-H204</f>
        <v>855.1</v>
      </c>
      <c r="G204" s="27" t="n">
        <f aca="false">G205</f>
        <v>855.1</v>
      </c>
      <c r="H204" s="27" t="n">
        <f aca="false">H205</f>
        <v>0</v>
      </c>
      <c r="I204" s="27" t="n">
        <f aca="false">I205</f>
        <v>0</v>
      </c>
    </row>
    <row r="205" s="67" customFormat="true" ht="39" hidden="false" customHeight="true" outlineLevel="0" collapsed="false">
      <c r="A205" s="28" t="s">
        <v>37</v>
      </c>
      <c r="B205" s="60" t="s">
        <v>47</v>
      </c>
      <c r="C205" s="61" t="s">
        <v>167</v>
      </c>
      <c r="D205" s="61" t="s">
        <v>233</v>
      </c>
      <c r="E205" s="61" t="s">
        <v>33</v>
      </c>
      <c r="F205" s="30" t="n">
        <f aca="false">SUM(G205:I205)-H205</f>
        <v>855.1</v>
      </c>
      <c r="G205" s="84" t="n">
        <v>855.1</v>
      </c>
      <c r="H205" s="32"/>
      <c r="I205" s="32"/>
    </row>
    <row r="206" s="67" customFormat="true" ht="25.5" hidden="true" customHeight="true" outlineLevel="0" collapsed="false">
      <c r="A206" s="108" t="s">
        <v>76</v>
      </c>
      <c r="B206" s="121" t="s">
        <v>47</v>
      </c>
      <c r="C206" s="110" t="s">
        <v>167</v>
      </c>
      <c r="D206" s="110" t="s">
        <v>77</v>
      </c>
      <c r="E206" s="61"/>
      <c r="F206" s="45" t="n">
        <f aca="false">SUM(G206:I206)-H206</f>
        <v>0</v>
      </c>
      <c r="G206" s="55" t="n">
        <f aca="false">G207</f>
        <v>0</v>
      </c>
      <c r="H206" s="55" t="n">
        <f aca="false">H207</f>
        <v>0</v>
      </c>
      <c r="I206" s="55" t="n">
        <f aca="false">I207</f>
        <v>0</v>
      </c>
    </row>
    <row r="207" s="33" customFormat="true" ht="39" hidden="true" customHeight="true" outlineLevel="0" collapsed="false">
      <c r="A207" s="24" t="s">
        <v>234</v>
      </c>
      <c r="B207" s="25" t="s">
        <v>47</v>
      </c>
      <c r="C207" s="25" t="s">
        <v>167</v>
      </c>
      <c r="D207" s="71" t="s">
        <v>235</v>
      </c>
      <c r="E207" s="29"/>
      <c r="F207" s="36" t="n">
        <f aca="false">SUM(G207:I207)-H207</f>
        <v>0</v>
      </c>
      <c r="G207" s="37" t="n">
        <f aca="false">G208</f>
        <v>0</v>
      </c>
      <c r="H207" s="38"/>
      <c r="I207" s="38"/>
    </row>
    <row r="208" s="67" customFormat="true" ht="33" hidden="true" customHeight="false" outlineLevel="0" collapsed="false">
      <c r="A208" s="28" t="s">
        <v>37</v>
      </c>
      <c r="B208" s="29" t="s">
        <v>47</v>
      </c>
      <c r="C208" s="29" t="s">
        <v>167</v>
      </c>
      <c r="D208" s="71" t="s">
        <v>235</v>
      </c>
      <c r="E208" s="29" t="s">
        <v>33</v>
      </c>
      <c r="F208" s="36" t="n">
        <f aca="false">SUM(G208:I208)-H208</f>
        <v>0</v>
      </c>
      <c r="G208" s="37" t="n">
        <v>0</v>
      </c>
      <c r="H208" s="38"/>
      <c r="I208" s="38"/>
    </row>
    <row r="209" s="15" customFormat="true" ht="32.25" hidden="false" customHeight="true" outlineLevel="0" collapsed="false">
      <c r="A209" s="122" t="s">
        <v>236</v>
      </c>
      <c r="B209" s="86" t="s">
        <v>47</v>
      </c>
      <c r="C209" s="87" t="s">
        <v>237</v>
      </c>
      <c r="D209" s="123"/>
      <c r="E209" s="87"/>
      <c r="F209" s="89" t="n">
        <f aca="false">SUM(G209:I209)-H209</f>
        <v>26954.3</v>
      </c>
      <c r="G209" s="89" t="n">
        <f aca="false">G210+G217+G226+G232+G242</f>
        <v>26954.3</v>
      </c>
      <c r="H209" s="89" t="n">
        <f aca="false">H210+H217+H226+H232+H242</f>
        <v>503</v>
      </c>
      <c r="I209" s="89" t="n">
        <f aca="false">I210+I217+I226+I232+I242</f>
        <v>0</v>
      </c>
    </row>
    <row r="210" s="15" customFormat="true" ht="71.25" hidden="false" customHeight="true" outlineLevel="0" collapsed="false">
      <c r="A210" s="16" t="s">
        <v>188</v>
      </c>
      <c r="B210" s="17" t="s">
        <v>47</v>
      </c>
      <c r="C210" s="18" t="n">
        <v>12</v>
      </c>
      <c r="D210" s="87" t="s">
        <v>189</v>
      </c>
      <c r="E210" s="87"/>
      <c r="F210" s="89" t="n">
        <f aca="false">SUM(G210:I210)-H210</f>
        <v>110</v>
      </c>
      <c r="G210" s="89" t="n">
        <f aca="false">G211</f>
        <v>110</v>
      </c>
      <c r="H210" s="89" t="n">
        <f aca="false">H211</f>
        <v>100</v>
      </c>
      <c r="I210" s="89" t="n">
        <f aca="false">I211</f>
        <v>0</v>
      </c>
    </row>
    <row r="211" s="15" customFormat="true" ht="52.5" hidden="false" customHeight="true" outlineLevel="0" collapsed="false">
      <c r="A211" s="122" t="s">
        <v>190</v>
      </c>
      <c r="B211" s="17" t="s">
        <v>47</v>
      </c>
      <c r="C211" s="18" t="n">
        <v>12</v>
      </c>
      <c r="D211" s="87" t="s">
        <v>191</v>
      </c>
      <c r="E211" s="87"/>
      <c r="F211" s="89" t="n">
        <f aca="false">SUM(G211:I211)-H211</f>
        <v>110</v>
      </c>
      <c r="G211" s="89" t="n">
        <f aca="false">G212</f>
        <v>110</v>
      </c>
      <c r="H211" s="89" t="n">
        <f aca="false">H212</f>
        <v>100</v>
      </c>
      <c r="I211" s="89" t="n">
        <f aca="false">I212</f>
        <v>0</v>
      </c>
    </row>
    <row r="212" s="15" customFormat="true" ht="56.25" hidden="false" customHeight="true" outlineLevel="0" collapsed="false">
      <c r="A212" s="124" t="s">
        <v>238</v>
      </c>
      <c r="B212" s="59" t="s">
        <v>47</v>
      </c>
      <c r="C212" s="57" t="n">
        <v>12</v>
      </c>
      <c r="D212" s="123" t="s">
        <v>239</v>
      </c>
      <c r="E212" s="123"/>
      <c r="F212" s="125" t="n">
        <f aca="false">SUM(G212:I212)-H212</f>
        <v>110</v>
      </c>
      <c r="G212" s="125" t="n">
        <f aca="false">G213+G215</f>
        <v>110</v>
      </c>
      <c r="H212" s="125" t="n">
        <f aca="false">H213+H215</f>
        <v>100</v>
      </c>
      <c r="I212" s="125" t="n">
        <f aca="false">I213+I215</f>
        <v>0</v>
      </c>
    </row>
    <row r="213" s="15" customFormat="true" ht="36" hidden="false" customHeight="true" outlineLevel="0" collapsed="false">
      <c r="A213" s="126" t="s">
        <v>240</v>
      </c>
      <c r="B213" s="59" t="s">
        <v>47</v>
      </c>
      <c r="C213" s="57" t="n">
        <v>12</v>
      </c>
      <c r="D213" s="57" t="s">
        <v>241</v>
      </c>
      <c r="E213" s="57"/>
      <c r="F213" s="125" t="n">
        <f aca="false">SUM(G213:I213)-H213</f>
        <v>100</v>
      </c>
      <c r="G213" s="127" t="n">
        <f aca="false">G214</f>
        <v>100</v>
      </c>
      <c r="H213" s="127" t="n">
        <f aca="false">H214</f>
        <v>100</v>
      </c>
      <c r="I213" s="127" t="n">
        <f aca="false">I214</f>
        <v>0</v>
      </c>
    </row>
    <row r="214" s="15" customFormat="true" ht="34.5" hidden="false" customHeight="true" outlineLevel="0" collapsed="false">
      <c r="A214" s="28" t="s">
        <v>110</v>
      </c>
      <c r="B214" s="60" t="s">
        <v>47</v>
      </c>
      <c r="C214" s="61" t="n">
        <v>12</v>
      </c>
      <c r="D214" s="61" t="s">
        <v>241</v>
      </c>
      <c r="E214" s="61" t="s">
        <v>111</v>
      </c>
      <c r="F214" s="128" t="n">
        <f aca="false">SUM(G214:I214)-H214</f>
        <v>100</v>
      </c>
      <c r="G214" s="31" t="n">
        <f aca="false">H214</f>
        <v>100</v>
      </c>
      <c r="H214" s="31" t="n">
        <v>100</v>
      </c>
      <c r="I214" s="31"/>
    </row>
    <row r="215" s="15" customFormat="true" ht="49.5" hidden="false" customHeight="false" outlineLevel="0" collapsed="false">
      <c r="A215" s="129" t="s">
        <v>242</v>
      </c>
      <c r="B215" s="59" t="s">
        <v>47</v>
      </c>
      <c r="C215" s="57" t="n">
        <v>12</v>
      </c>
      <c r="D215" s="57" t="s">
        <v>243</v>
      </c>
      <c r="E215" s="57"/>
      <c r="F215" s="125" t="n">
        <f aca="false">SUM(G215:I215)-H215</f>
        <v>10</v>
      </c>
      <c r="G215" s="127" t="n">
        <f aca="false">G216</f>
        <v>10</v>
      </c>
      <c r="H215" s="127" t="n">
        <f aca="false">H216</f>
        <v>0</v>
      </c>
      <c r="I215" s="127" t="n">
        <f aca="false">I216</f>
        <v>0</v>
      </c>
    </row>
    <row r="216" s="15" customFormat="true" ht="32.25" hidden="false" customHeight="true" outlineLevel="0" collapsed="false">
      <c r="A216" s="28" t="s">
        <v>110</v>
      </c>
      <c r="B216" s="60" t="s">
        <v>47</v>
      </c>
      <c r="C216" s="61" t="n">
        <v>12</v>
      </c>
      <c r="D216" s="61" t="s">
        <v>243</v>
      </c>
      <c r="E216" s="61" t="s">
        <v>111</v>
      </c>
      <c r="F216" s="128" t="n">
        <f aca="false">SUM(G216:I216)-H216</f>
        <v>10</v>
      </c>
      <c r="G216" s="31" t="n">
        <v>10</v>
      </c>
      <c r="H216" s="31"/>
      <c r="I216" s="31"/>
    </row>
    <row r="217" s="15" customFormat="true" ht="51.75" hidden="false" customHeight="true" outlineLevel="0" collapsed="false">
      <c r="A217" s="122" t="s">
        <v>244</v>
      </c>
      <c r="B217" s="17" t="s">
        <v>47</v>
      </c>
      <c r="C217" s="18" t="n">
        <v>12</v>
      </c>
      <c r="D217" s="87" t="s">
        <v>245</v>
      </c>
      <c r="E217" s="87"/>
      <c r="F217" s="89" t="n">
        <f aca="false">SUM(G217:I217)-H217</f>
        <v>1098.9</v>
      </c>
      <c r="G217" s="89" t="n">
        <f aca="false">G218</f>
        <v>1098.9</v>
      </c>
      <c r="H217" s="89" t="n">
        <f aca="false">H218</f>
        <v>403</v>
      </c>
      <c r="I217" s="89" t="n">
        <f aca="false">I218</f>
        <v>0</v>
      </c>
    </row>
    <row r="218" s="15" customFormat="true" ht="32.25" hidden="false" customHeight="true" outlineLevel="0" collapsed="false">
      <c r="A218" s="122" t="s">
        <v>246</v>
      </c>
      <c r="B218" s="17" t="s">
        <v>47</v>
      </c>
      <c r="C218" s="18" t="n">
        <v>12</v>
      </c>
      <c r="D218" s="18" t="s">
        <v>247</v>
      </c>
      <c r="E218" s="18"/>
      <c r="F218" s="89" t="n">
        <f aca="false">SUM(G218:I218)-H218</f>
        <v>1098.9</v>
      </c>
      <c r="G218" s="105" t="n">
        <f aca="false">G219</f>
        <v>1098.9</v>
      </c>
      <c r="H218" s="105" t="n">
        <f aca="false">H219</f>
        <v>403</v>
      </c>
      <c r="I218" s="105" t="n">
        <f aca="false">I219</f>
        <v>0</v>
      </c>
    </row>
    <row r="219" s="15" customFormat="true" ht="36.75" hidden="false" customHeight="true" outlineLevel="0" collapsed="false">
      <c r="A219" s="124" t="s">
        <v>248</v>
      </c>
      <c r="B219" s="59" t="s">
        <v>47</v>
      </c>
      <c r="C219" s="57" t="n">
        <v>12</v>
      </c>
      <c r="D219" s="57" t="s">
        <v>249</v>
      </c>
      <c r="E219" s="57"/>
      <c r="F219" s="125" t="n">
        <f aca="false">SUM(G219:I219)-H219</f>
        <v>1098.9</v>
      </c>
      <c r="G219" s="127" t="n">
        <f aca="false">G220+G222+G224</f>
        <v>1098.9</v>
      </c>
      <c r="H219" s="127" t="n">
        <f aca="false">H220+H222+H224</f>
        <v>403</v>
      </c>
      <c r="I219" s="127" t="n">
        <f aca="false">I220+I222+I224</f>
        <v>0</v>
      </c>
    </row>
    <row r="220" s="15" customFormat="true" ht="32.25" hidden="false" customHeight="true" outlineLevel="0" collapsed="false">
      <c r="A220" s="24" t="s">
        <v>250</v>
      </c>
      <c r="B220" s="57" t="s">
        <v>47</v>
      </c>
      <c r="C220" s="57" t="s">
        <v>237</v>
      </c>
      <c r="D220" s="57" t="s">
        <v>251</v>
      </c>
      <c r="E220" s="57"/>
      <c r="F220" s="112" t="n">
        <f aca="false">SUM(G220:I220)-H220</f>
        <v>691.8</v>
      </c>
      <c r="G220" s="130" t="n">
        <f aca="false">G221</f>
        <v>691.8</v>
      </c>
      <c r="H220" s="130" t="n">
        <f aca="false">H221</f>
        <v>0</v>
      </c>
      <c r="I220" s="130" t="n">
        <f aca="false">I221</f>
        <v>0</v>
      </c>
    </row>
    <row r="221" s="67" customFormat="true" ht="35.25" hidden="false" customHeight="true" outlineLevel="0" collapsed="false">
      <c r="A221" s="28" t="s">
        <v>37</v>
      </c>
      <c r="B221" s="61" t="s">
        <v>47</v>
      </c>
      <c r="C221" s="61" t="s">
        <v>237</v>
      </c>
      <c r="D221" s="61" t="s">
        <v>251</v>
      </c>
      <c r="E221" s="61" t="s">
        <v>33</v>
      </c>
      <c r="F221" s="62" t="n">
        <f aca="false">SUM(G221:I221)-H221</f>
        <v>691.8</v>
      </c>
      <c r="G221" s="131" t="n">
        <v>691.8</v>
      </c>
      <c r="H221" s="131"/>
      <c r="I221" s="131"/>
    </row>
    <row r="222" s="15" customFormat="true" ht="22.5" hidden="false" customHeight="true" outlineLevel="0" collapsed="false">
      <c r="A222" s="24" t="s">
        <v>252</v>
      </c>
      <c r="B222" s="57" t="s">
        <v>47</v>
      </c>
      <c r="C222" s="57" t="s">
        <v>237</v>
      </c>
      <c r="D222" s="57" t="s">
        <v>253</v>
      </c>
      <c r="E222" s="57"/>
      <c r="F222" s="112" t="n">
        <f aca="false">SUM(G222:I222)-H222</f>
        <v>403</v>
      </c>
      <c r="G222" s="127" t="n">
        <f aca="false">G223</f>
        <v>403</v>
      </c>
      <c r="H222" s="127" t="n">
        <f aca="false">H223</f>
        <v>403</v>
      </c>
      <c r="I222" s="127" t="n">
        <f aca="false">I223</f>
        <v>0</v>
      </c>
    </row>
    <row r="223" s="67" customFormat="true" ht="35.25" hidden="false" customHeight="true" outlineLevel="0" collapsed="false">
      <c r="A223" s="28" t="s">
        <v>37</v>
      </c>
      <c r="B223" s="61" t="s">
        <v>47</v>
      </c>
      <c r="C223" s="61" t="s">
        <v>237</v>
      </c>
      <c r="D223" s="61" t="s">
        <v>253</v>
      </c>
      <c r="E223" s="61" t="s">
        <v>33</v>
      </c>
      <c r="F223" s="62" t="n">
        <f aca="false">SUM(G223:I223)-H223</f>
        <v>403</v>
      </c>
      <c r="G223" s="31" t="n">
        <f aca="false">H223</f>
        <v>403</v>
      </c>
      <c r="H223" s="31" t="n">
        <v>403</v>
      </c>
      <c r="I223" s="31"/>
    </row>
    <row r="224" s="15" customFormat="true" ht="32.25" hidden="false" customHeight="true" outlineLevel="0" collapsed="false">
      <c r="A224" s="24" t="s">
        <v>254</v>
      </c>
      <c r="B224" s="57" t="s">
        <v>47</v>
      </c>
      <c r="C224" s="57" t="s">
        <v>237</v>
      </c>
      <c r="D224" s="57" t="s">
        <v>255</v>
      </c>
      <c r="E224" s="57"/>
      <c r="F224" s="112" t="n">
        <f aca="false">SUM(G224:I224)-H224</f>
        <v>4.1</v>
      </c>
      <c r="G224" s="127" t="n">
        <f aca="false">G225</f>
        <v>4.1</v>
      </c>
      <c r="H224" s="127" t="n">
        <f aca="false">H225</f>
        <v>0</v>
      </c>
      <c r="I224" s="127" t="n">
        <f aca="false">I225</f>
        <v>0</v>
      </c>
    </row>
    <row r="225" s="67" customFormat="true" ht="37.5" hidden="false" customHeight="true" outlineLevel="0" collapsed="false">
      <c r="A225" s="28" t="s">
        <v>32</v>
      </c>
      <c r="B225" s="61" t="s">
        <v>47</v>
      </c>
      <c r="C225" s="61" t="s">
        <v>237</v>
      </c>
      <c r="D225" s="61" t="s">
        <v>255</v>
      </c>
      <c r="E225" s="61" t="s">
        <v>33</v>
      </c>
      <c r="F225" s="62" t="n">
        <f aca="false">SUM(G225:I225)-H225</f>
        <v>4.1</v>
      </c>
      <c r="G225" s="31" t="n">
        <v>4.1</v>
      </c>
      <c r="H225" s="31"/>
      <c r="I225" s="31"/>
    </row>
    <row r="226" customFormat="false" ht="70.5" hidden="false" customHeight="true" outlineLevel="0" collapsed="false">
      <c r="A226" s="85" t="s">
        <v>118</v>
      </c>
      <c r="B226" s="17" t="s">
        <v>47</v>
      </c>
      <c r="C226" s="18" t="s">
        <v>237</v>
      </c>
      <c r="D226" s="19" t="s">
        <v>119</v>
      </c>
      <c r="E226" s="18"/>
      <c r="F226" s="20" t="n">
        <f aca="false">SUM(G226:I226)-H226</f>
        <v>4111.7</v>
      </c>
      <c r="G226" s="20" t="n">
        <f aca="false">G227</f>
        <v>4111.7</v>
      </c>
      <c r="H226" s="20" t="n">
        <f aca="false">H227</f>
        <v>0</v>
      </c>
      <c r="I226" s="20" t="n">
        <f aca="false">I227</f>
        <v>0</v>
      </c>
    </row>
    <row r="227" s="15" customFormat="true" ht="39" hidden="false" customHeight="true" outlineLevel="0" collapsed="false">
      <c r="A227" s="16" t="s">
        <v>256</v>
      </c>
      <c r="B227" s="17" t="s">
        <v>47</v>
      </c>
      <c r="C227" s="18" t="s">
        <v>237</v>
      </c>
      <c r="D227" s="19" t="s">
        <v>121</v>
      </c>
      <c r="E227" s="18"/>
      <c r="F227" s="20" t="n">
        <f aca="false">SUM(G227:I227)-H227</f>
        <v>4111.7</v>
      </c>
      <c r="G227" s="20" t="n">
        <f aca="false">G228</f>
        <v>4111.7</v>
      </c>
      <c r="H227" s="20" t="n">
        <f aca="false">H228</f>
        <v>0</v>
      </c>
      <c r="I227" s="20" t="n">
        <f aca="false">I228</f>
        <v>0</v>
      </c>
    </row>
    <row r="228" s="33" customFormat="true" ht="37.5" hidden="false" customHeight="true" outlineLevel="0" collapsed="false">
      <c r="A228" s="24" t="s">
        <v>257</v>
      </c>
      <c r="B228" s="59" t="s">
        <v>47</v>
      </c>
      <c r="C228" s="57" t="s">
        <v>237</v>
      </c>
      <c r="D228" s="132" t="s">
        <v>258</v>
      </c>
      <c r="E228" s="57"/>
      <c r="F228" s="26" t="n">
        <f aca="false">SUM(G228:I228)-H228</f>
        <v>4111.7</v>
      </c>
      <c r="G228" s="26" t="n">
        <f aca="false">G229</f>
        <v>4111.7</v>
      </c>
      <c r="H228" s="26" t="n">
        <f aca="false">H229</f>
        <v>0</v>
      </c>
      <c r="I228" s="26" t="n">
        <f aca="false">I229</f>
        <v>0</v>
      </c>
    </row>
    <row r="229" s="33" customFormat="true" ht="42" hidden="false" customHeight="true" outlineLevel="0" collapsed="false">
      <c r="A229" s="24" t="s">
        <v>259</v>
      </c>
      <c r="B229" s="59" t="s">
        <v>47</v>
      </c>
      <c r="C229" s="57" t="s">
        <v>237</v>
      </c>
      <c r="D229" s="132" t="s">
        <v>260</v>
      </c>
      <c r="E229" s="57"/>
      <c r="F229" s="26" t="n">
        <f aca="false">SUM(G229:I229)-H229</f>
        <v>4111.7</v>
      </c>
      <c r="G229" s="27" t="n">
        <f aca="false">G231+G230</f>
        <v>4111.7</v>
      </c>
      <c r="H229" s="27" t="n">
        <f aca="false">H231+H230</f>
        <v>0</v>
      </c>
      <c r="I229" s="27" t="n">
        <f aca="false">I231+I230</f>
        <v>0</v>
      </c>
    </row>
    <row r="230" s="104" customFormat="true" ht="33" hidden="true" customHeight="false" outlineLevel="0" collapsed="false">
      <c r="A230" s="34" t="s">
        <v>261</v>
      </c>
      <c r="B230" s="69" t="s">
        <v>47</v>
      </c>
      <c r="C230" s="41" t="s">
        <v>237</v>
      </c>
      <c r="D230" s="133" t="s">
        <v>260</v>
      </c>
      <c r="E230" s="41" t="s">
        <v>33</v>
      </c>
      <c r="F230" s="36" t="n">
        <f aca="false">SUM(G230:I230)-H230</f>
        <v>0</v>
      </c>
      <c r="G230" s="37" t="n">
        <v>0</v>
      </c>
      <c r="H230" s="37"/>
      <c r="I230" s="37"/>
    </row>
    <row r="231" s="15" customFormat="true" ht="33" hidden="false" customHeight="false" outlineLevel="0" collapsed="false">
      <c r="A231" s="28" t="s">
        <v>110</v>
      </c>
      <c r="B231" s="60" t="s">
        <v>47</v>
      </c>
      <c r="C231" s="61" t="s">
        <v>237</v>
      </c>
      <c r="D231" s="134" t="s">
        <v>260</v>
      </c>
      <c r="E231" s="61" t="s">
        <v>111</v>
      </c>
      <c r="F231" s="30" t="n">
        <f aca="false">SUM(G231:I231)-H231</f>
        <v>4111.7</v>
      </c>
      <c r="G231" s="84" t="n">
        <v>4111.7</v>
      </c>
      <c r="H231" s="32"/>
      <c r="I231" s="32"/>
    </row>
    <row r="232" customFormat="false" ht="51" hidden="false" customHeight="true" outlineLevel="0" collapsed="false">
      <c r="A232" s="16" t="s">
        <v>60</v>
      </c>
      <c r="B232" s="17" t="s">
        <v>47</v>
      </c>
      <c r="C232" s="18" t="s">
        <v>237</v>
      </c>
      <c r="D232" s="18" t="s">
        <v>126</v>
      </c>
      <c r="E232" s="18"/>
      <c r="F232" s="20" t="n">
        <f aca="false">SUM(G232:I232)-H232</f>
        <v>21633.7</v>
      </c>
      <c r="G232" s="21" t="n">
        <f aca="false">G233</f>
        <v>21633.7</v>
      </c>
      <c r="H232" s="21" t="n">
        <f aca="false">H233</f>
        <v>0</v>
      </c>
      <c r="I232" s="21" t="n">
        <f aca="false">I233</f>
        <v>0</v>
      </c>
    </row>
    <row r="233" s="15" customFormat="true" ht="33" hidden="false" customHeight="false" outlineLevel="0" collapsed="false">
      <c r="A233" s="16" t="s">
        <v>262</v>
      </c>
      <c r="B233" s="17" t="s">
        <v>47</v>
      </c>
      <c r="C233" s="18" t="s">
        <v>237</v>
      </c>
      <c r="D233" s="18" t="s">
        <v>128</v>
      </c>
      <c r="E233" s="18"/>
      <c r="F233" s="20" t="n">
        <f aca="false">SUM(G233:I233)-H233</f>
        <v>21633.7</v>
      </c>
      <c r="G233" s="21" t="n">
        <f aca="false">G234+G237</f>
        <v>21633.7</v>
      </c>
      <c r="H233" s="21" t="n">
        <f aca="false">H234+H237</f>
        <v>0</v>
      </c>
      <c r="I233" s="21" t="n">
        <f aca="false">I234+I237</f>
        <v>0</v>
      </c>
    </row>
    <row r="234" s="15" customFormat="true" ht="84" hidden="false" customHeight="true" outlineLevel="0" collapsed="false">
      <c r="A234" s="24" t="s">
        <v>263</v>
      </c>
      <c r="B234" s="59" t="s">
        <v>47</v>
      </c>
      <c r="C234" s="57" t="s">
        <v>237</v>
      </c>
      <c r="D234" s="57" t="s">
        <v>130</v>
      </c>
      <c r="E234" s="57"/>
      <c r="F234" s="26" t="n">
        <f aca="false">SUM(G234:I234)-H234</f>
        <v>1000</v>
      </c>
      <c r="G234" s="27" t="n">
        <f aca="false">G235</f>
        <v>1000</v>
      </c>
      <c r="H234" s="27" t="n">
        <f aca="false">H235</f>
        <v>0</v>
      </c>
      <c r="I234" s="27" t="n">
        <f aca="false">I235</f>
        <v>0</v>
      </c>
    </row>
    <row r="235" s="15" customFormat="true" ht="27.75" hidden="false" customHeight="true" outlineLevel="0" collapsed="false">
      <c r="A235" s="24" t="s">
        <v>264</v>
      </c>
      <c r="B235" s="59" t="s">
        <v>47</v>
      </c>
      <c r="C235" s="57" t="s">
        <v>237</v>
      </c>
      <c r="D235" s="57" t="s">
        <v>265</v>
      </c>
      <c r="E235" s="57"/>
      <c r="F235" s="26" t="n">
        <f aca="false">SUM(G235:I235)-H235</f>
        <v>1000</v>
      </c>
      <c r="G235" s="26" t="n">
        <f aca="false">G236</f>
        <v>1000</v>
      </c>
      <c r="H235" s="26" t="n">
        <f aca="false">H236</f>
        <v>0</v>
      </c>
      <c r="I235" s="26" t="n">
        <f aca="false">I236</f>
        <v>0</v>
      </c>
    </row>
    <row r="236" s="67" customFormat="true" ht="37.5" hidden="false" customHeight="true" outlineLevel="0" collapsed="false">
      <c r="A236" s="28" t="s">
        <v>37</v>
      </c>
      <c r="B236" s="60" t="s">
        <v>47</v>
      </c>
      <c r="C236" s="61" t="s">
        <v>237</v>
      </c>
      <c r="D236" s="61" t="s">
        <v>265</v>
      </c>
      <c r="E236" s="61" t="s">
        <v>33</v>
      </c>
      <c r="F236" s="30" t="n">
        <f aca="false">SUM(G236:I236)-H236</f>
        <v>1000</v>
      </c>
      <c r="G236" s="66" t="n">
        <v>1000</v>
      </c>
      <c r="H236" s="63"/>
      <c r="I236" s="63"/>
    </row>
    <row r="237" s="33" customFormat="true" ht="37.5" hidden="false" customHeight="true" outlineLevel="0" collapsed="false">
      <c r="A237" s="24" t="s">
        <v>266</v>
      </c>
      <c r="B237" s="75" t="s">
        <v>47</v>
      </c>
      <c r="C237" s="75" t="s">
        <v>237</v>
      </c>
      <c r="D237" s="25" t="s">
        <v>267</v>
      </c>
      <c r="E237" s="57"/>
      <c r="F237" s="130" t="n">
        <f aca="false">SUM(G237:I237)-H237</f>
        <v>20633.7</v>
      </c>
      <c r="G237" s="127" t="n">
        <f aca="false">G238</f>
        <v>20633.7</v>
      </c>
      <c r="H237" s="127" t="n">
        <f aca="false">H238</f>
        <v>0</v>
      </c>
      <c r="I237" s="127" t="n">
        <f aca="false">I238</f>
        <v>0</v>
      </c>
    </row>
    <row r="238" s="33" customFormat="true" ht="30" hidden="false" customHeight="true" outlineLevel="0" collapsed="false">
      <c r="A238" s="24" t="s">
        <v>268</v>
      </c>
      <c r="B238" s="59" t="s">
        <v>47</v>
      </c>
      <c r="C238" s="57" t="s">
        <v>237</v>
      </c>
      <c r="D238" s="25" t="s">
        <v>269</v>
      </c>
      <c r="E238" s="57"/>
      <c r="F238" s="27" t="n">
        <f aca="false">SUM(G238:I238)-H238</f>
        <v>20633.7</v>
      </c>
      <c r="G238" s="27" t="n">
        <f aca="false">SUM(G239:G241)</f>
        <v>20633.7</v>
      </c>
      <c r="H238" s="27" t="n">
        <f aca="false">SUM(H239:H241)</f>
        <v>0</v>
      </c>
      <c r="I238" s="27" t="n">
        <f aca="false">SUM(I239:I241)</f>
        <v>0</v>
      </c>
    </row>
    <row r="239" s="33" customFormat="true" ht="66" hidden="false" customHeight="false" outlineLevel="0" collapsed="false">
      <c r="A239" s="28" t="s">
        <v>25</v>
      </c>
      <c r="B239" s="60" t="s">
        <v>47</v>
      </c>
      <c r="C239" s="61" t="s">
        <v>237</v>
      </c>
      <c r="D239" s="61" t="s">
        <v>269</v>
      </c>
      <c r="E239" s="61" t="s">
        <v>26</v>
      </c>
      <c r="F239" s="84" t="n">
        <f aca="false">SUM(G239:I239)-H239</f>
        <v>18750.7</v>
      </c>
      <c r="G239" s="31" t="n">
        <f aca="false">18694.4+56.3</f>
        <v>18750.7</v>
      </c>
      <c r="H239" s="32"/>
      <c r="I239" s="32"/>
    </row>
    <row r="240" s="33" customFormat="true" ht="33" hidden="false" customHeight="false" outlineLevel="0" collapsed="false">
      <c r="A240" s="28" t="s">
        <v>37</v>
      </c>
      <c r="B240" s="60" t="s">
        <v>47</v>
      </c>
      <c r="C240" s="61" t="s">
        <v>237</v>
      </c>
      <c r="D240" s="61" t="s">
        <v>269</v>
      </c>
      <c r="E240" s="61" t="s">
        <v>33</v>
      </c>
      <c r="F240" s="84" t="n">
        <f aca="false">SUM(G240:I240)-H240</f>
        <v>1821</v>
      </c>
      <c r="G240" s="31" t="n">
        <v>1821</v>
      </c>
      <c r="H240" s="32"/>
      <c r="I240" s="32"/>
    </row>
    <row r="241" s="33" customFormat="true" ht="22.5" hidden="false" customHeight="true" outlineLevel="0" collapsed="false">
      <c r="A241" s="28" t="s">
        <v>53</v>
      </c>
      <c r="B241" s="60" t="s">
        <v>47</v>
      </c>
      <c r="C241" s="61" t="s">
        <v>237</v>
      </c>
      <c r="D241" s="61" t="s">
        <v>269</v>
      </c>
      <c r="E241" s="61" t="s">
        <v>39</v>
      </c>
      <c r="F241" s="84" t="n">
        <f aca="false">SUM(G241:I241)-H241</f>
        <v>62</v>
      </c>
      <c r="G241" s="31" t="n">
        <v>62</v>
      </c>
      <c r="H241" s="32"/>
      <c r="I241" s="32"/>
    </row>
    <row r="242" s="33" customFormat="true" ht="22.5" hidden="true" customHeight="true" outlineLevel="0" collapsed="false">
      <c r="A242" s="16" t="s">
        <v>40</v>
      </c>
      <c r="B242" s="23" t="s">
        <v>15</v>
      </c>
      <c r="C242" s="23" t="s">
        <v>28</v>
      </c>
      <c r="D242" s="23" t="s">
        <v>41</v>
      </c>
      <c r="E242" s="44"/>
      <c r="F242" s="55" t="n">
        <f aca="false">SUM(G242:I242)-H242</f>
        <v>0</v>
      </c>
      <c r="G242" s="46" t="n">
        <f aca="false">G243</f>
        <v>0</v>
      </c>
      <c r="H242" s="46" t="n">
        <f aca="false">H243</f>
        <v>0</v>
      </c>
      <c r="I242" s="46" t="n">
        <f aca="false">I243</f>
        <v>0</v>
      </c>
    </row>
    <row r="243" s="33" customFormat="true" ht="22.5" hidden="true" customHeight="true" outlineLevel="0" collapsed="false">
      <c r="A243" s="16" t="s">
        <v>42</v>
      </c>
      <c r="B243" s="23" t="s">
        <v>15</v>
      </c>
      <c r="C243" s="23" t="s">
        <v>28</v>
      </c>
      <c r="D243" s="47" t="s">
        <v>43</v>
      </c>
      <c r="E243" s="44"/>
      <c r="F243" s="55" t="n">
        <f aca="false">SUM(G243:I243)-H243</f>
        <v>0</v>
      </c>
      <c r="G243" s="46" t="n">
        <f aca="false">G244</f>
        <v>0</v>
      </c>
      <c r="H243" s="46" t="n">
        <f aca="false">H244</f>
        <v>0</v>
      </c>
      <c r="I243" s="46" t="n">
        <f aca="false">I244</f>
        <v>0</v>
      </c>
    </row>
    <row r="244" s="33" customFormat="true" ht="50.25" hidden="true" customHeight="true" outlineLevel="0" collapsed="false">
      <c r="A244" s="48" t="s">
        <v>44</v>
      </c>
      <c r="B244" s="25" t="s">
        <v>15</v>
      </c>
      <c r="C244" s="25" t="s">
        <v>28</v>
      </c>
      <c r="D244" s="49" t="s">
        <v>45</v>
      </c>
      <c r="E244" s="41"/>
      <c r="F244" s="56" t="n">
        <f aca="false">SUM(G244:I244)-H244</f>
        <v>0</v>
      </c>
      <c r="G244" s="51" t="n">
        <f aca="false">G245</f>
        <v>0</v>
      </c>
      <c r="H244" s="51" t="n">
        <f aca="false">H245</f>
        <v>0</v>
      </c>
      <c r="I244" s="51" t="n">
        <f aca="false">I245</f>
        <v>0</v>
      </c>
    </row>
    <row r="245" s="33" customFormat="true" ht="73.5" hidden="true" customHeight="true" outlineLevel="0" collapsed="false">
      <c r="A245" s="52" t="s">
        <v>25</v>
      </c>
      <c r="B245" s="29" t="s">
        <v>15</v>
      </c>
      <c r="C245" s="29" t="s">
        <v>28</v>
      </c>
      <c r="D245" s="53" t="s">
        <v>45</v>
      </c>
      <c r="E245" s="41" t="s">
        <v>26</v>
      </c>
      <c r="F245" s="37" t="n">
        <f aca="false">SUM(G245:I245)-H245</f>
        <v>0</v>
      </c>
      <c r="G245" s="42"/>
      <c r="H245" s="38"/>
      <c r="I245" s="38" t="n">
        <v>0</v>
      </c>
    </row>
    <row r="246" s="15" customFormat="true" ht="33.75" hidden="false" customHeight="true" outlineLevel="0" collapsed="false">
      <c r="A246" s="11" t="s">
        <v>270</v>
      </c>
      <c r="B246" s="12" t="s">
        <v>55</v>
      </c>
      <c r="C246" s="13" t="s">
        <v>16</v>
      </c>
      <c r="D246" s="13"/>
      <c r="E246" s="13"/>
      <c r="F246" s="14" t="n">
        <f aca="false">SUM(G246:I246)-H246</f>
        <v>140082.4</v>
      </c>
      <c r="G246" s="14" t="n">
        <f aca="false">G247+G267+G289+G362</f>
        <v>140082.4</v>
      </c>
      <c r="H246" s="14" t="n">
        <f aca="false">H247+H267+H289+H362</f>
        <v>1000</v>
      </c>
      <c r="I246" s="14" t="n">
        <f aca="false">I247+I267+I289+I362</f>
        <v>0</v>
      </c>
    </row>
    <row r="247" s="15" customFormat="true" ht="29.25" hidden="false" customHeight="true" outlineLevel="0" collapsed="false">
      <c r="A247" s="16" t="s">
        <v>271</v>
      </c>
      <c r="B247" s="17" t="s">
        <v>55</v>
      </c>
      <c r="C247" s="18" t="s">
        <v>15</v>
      </c>
      <c r="D247" s="87"/>
      <c r="E247" s="18"/>
      <c r="F247" s="20" t="n">
        <f aca="false">SUM(G247:I247)-H247</f>
        <v>14933.6</v>
      </c>
      <c r="G247" s="21" t="n">
        <f aca="false">G248+G260</f>
        <v>14933.6</v>
      </c>
      <c r="H247" s="21" t="n">
        <f aca="false">H248+H260</f>
        <v>500</v>
      </c>
      <c r="I247" s="21" t="n">
        <f aca="false">I248+I260</f>
        <v>0</v>
      </c>
    </row>
    <row r="248" s="15" customFormat="true" ht="69" hidden="false" customHeight="true" outlineLevel="0" collapsed="false">
      <c r="A248" s="16" t="s">
        <v>102</v>
      </c>
      <c r="B248" s="17" t="s">
        <v>55</v>
      </c>
      <c r="C248" s="18" t="s">
        <v>15</v>
      </c>
      <c r="D248" s="18" t="s">
        <v>103</v>
      </c>
      <c r="E248" s="18"/>
      <c r="F248" s="20" t="n">
        <f aca="false">SUM(G248:I248)-H248</f>
        <v>13933.6</v>
      </c>
      <c r="G248" s="21" t="n">
        <f aca="false">G249</f>
        <v>13933.6</v>
      </c>
      <c r="H248" s="21" t="n">
        <f aca="false">H249</f>
        <v>0</v>
      </c>
      <c r="I248" s="21" t="n">
        <f aca="false">I249</f>
        <v>0</v>
      </c>
    </row>
    <row r="249" s="67" customFormat="true" ht="33" hidden="false" customHeight="false" outlineLevel="0" collapsed="false">
      <c r="A249" s="16" t="s">
        <v>272</v>
      </c>
      <c r="B249" s="17" t="s">
        <v>55</v>
      </c>
      <c r="C249" s="18" t="s">
        <v>15</v>
      </c>
      <c r="D249" s="18" t="s">
        <v>273</v>
      </c>
      <c r="E249" s="18"/>
      <c r="F249" s="20" t="n">
        <f aca="false">SUM(G249:I249)-H249</f>
        <v>13933.6</v>
      </c>
      <c r="G249" s="21" t="n">
        <f aca="false">G250+G253</f>
        <v>13933.6</v>
      </c>
      <c r="H249" s="21" t="n">
        <f aca="false">H250+H253</f>
        <v>0</v>
      </c>
      <c r="I249" s="21" t="n">
        <f aca="false">I250+I253</f>
        <v>0</v>
      </c>
    </row>
    <row r="250" s="15" customFormat="true" ht="33" hidden="false" customHeight="false" outlineLevel="0" collapsed="false">
      <c r="A250" s="24" t="s">
        <v>274</v>
      </c>
      <c r="B250" s="59" t="s">
        <v>55</v>
      </c>
      <c r="C250" s="57" t="s">
        <v>15</v>
      </c>
      <c r="D250" s="57" t="s">
        <v>275</v>
      </c>
      <c r="E250" s="18"/>
      <c r="F250" s="26" t="n">
        <f aca="false">G250</f>
        <v>13933.6</v>
      </c>
      <c r="G250" s="27" t="n">
        <f aca="false">G251</f>
        <v>13933.6</v>
      </c>
      <c r="H250" s="27" t="n">
        <f aca="false">H251</f>
        <v>0</v>
      </c>
      <c r="I250" s="27" t="n">
        <f aca="false">I251</f>
        <v>0</v>
      </c>
    </row>
    <row r="251" s="15" customFormat="true" ht="33" hidden="false" customHeight="false" outlineLevel="0" collapsed="false">
      <c r="A251" s="24" t="s">
        <v>276</v>
      </c>
      <c r="B251" s="59" t="s">
        <v>55</v>
      </c>
      <c r="C251" s="57" t="s">
        <v>15</v>
      </c>
      <c r="D251" s="57" t="s">
        <v>277</v>
      </c>
      <c r="E251" s="18"/>
      <c r="F251" s="26" t="n">
        <f aca="false">G251</f>
        <v>13933.6</v>
      </c>
      <c r="G251" s="27" t="n">
        <f aca="false">G252</f>
        <v>13933.6</v>
      </c>
      <c r="H251" s="21"/>
      <c r="I251" s="21"/>
    </row>
    <row r="252" s="15" customFormat="true" ht="39" hidden="false" customHeight="true" outlineLevel="0" collapsed="false">
      <c r="A252" s="28" t="s">
        <v>37</v>
      </c>
      <c r="B252" s="60" t="s">
        <v>55</v>
      </c>
      <c r="C252" s="61" t="s">
        <v>15</v>
      </c>
      <c r="D252" s="61" t="s">
        <v>277</v>
      </c>
      <c r="E252" s="61" t="s">
        <v>33</v>
      </c>
      <c r="F252" s="30" t="n">
        <f aca="false">G252</f>
        <v>13933.6</v>
      </c>
      <c r="G252" s="84" t="n">
        <f aca="false">13233.6+700</f>
        <v>13933.6</v>
      </c>
      <c r="H252" s="135"/>
      <c r="I252" s="135"/>
    </row>
    <row r="253" s="137" customFormat="true" ht="57" hidden="true" customHeight="true" outlineLevel="0" collapsed="false">
      <c r="A253" s="122" t="s">
        <v>278</v>
      </c>
      <c r="B253" s="86" t="s">
        <v>55</v>
      </c>
      <c r="C253" s="87" t="s">
        <v>15</v>
      </c>
      <c r="D253" s="87" t="s">
        <v>279</v>
      </c>
      <c r="E253" s="87"/>
      <c r="F253" s="45" t="n">
        <f aca="false">G253</f>
        <v>0</v>
      </c>
      <c r="G253" s="55" t="n">
        <f aca="false">H253</f>
        <v>0</v>
      </c>
      <c r="H253" s="55" t="n">
        <f aca="false">H256+H254+H258</f>
        <v>0</v>
      </c>
      <c r="I253" s="136"/>
    </row>
    <row r="254" s="137" customFormat="true" ht="113.25" hidden="true" customHeight="true" outlineLevel="0" collapsed="false">
      <c r="A254" s="48" t="s">
        <v>280</v>
      </c>
      <c r="B254" s="138" t="s">
        <v>55</v>
      </c>
      <c r="C254" s="138" t="s">
        <v>15</v>
      </c>
      <c r="D254" s="138" t="s">
        <v>281</v>
      </c>
      <c r="E254" s="138"/>
      <c r="F254" s="50" t="n">
        <f aca="false">G254</f>
        <v>0</v>
      </c>
      <c r="G254" s="56" t="n">
        <f aca="false">G255</f>
        <v>0</v>
      </c>
      <c r="H254" s="56" t="n">
        <f aca="false">H255</f>
        <v>0</v>
      </c>
      <c r="I254" s="56"/>
    </row>
    <row r="255" s="137" customFormat="true" ht="38.25" hidden="true" customHeight="true" outlineLevel="0" collapsed="false">
      <c r="A255" s="52" t="s">
        <v>218</v>
      </c>
      <c r="B255" s="138" t="s">
        <v>55</v>
      </c>
      <c r="C255" s="138" t="s">
        <v>15</v>
      </c>
      <c r="D255" s="139" t="s">
        <v>282</v>
      </c>
      <c r="E255" s="139" t="s">
        <v>219</v>
      </c>
      <c r="F255" s="36" t="n">
        <f aca="false">G255</f>
        <v>0</v>
      </c>
      <c r="G255" s="37" t="n">
        <f aca="false">H255</f>
        <v>0</v>
      </c>
      <c r="H255" s="37" t="n">
        <v>0</v>
      </c>
      <c r="I255" s="37"/>
    </row>
    <row r="256" s="137" customFormat="true" ht="70.5" hidden="true" customHeight="true" outlineLevel="0" collapsed="false">
      <c r="A256" s="124" t="s">
        <v>283</v>
      </c>
      <c r="B256" s="138" t="s">
        <v>55</v>
      </c>
      <c r="C256" s="138" t="s">
        <v>15</v>
      </c>
      <c r="D256" s="138" t="s">
        <v>281</v>
      </c>
      <c r="E256" s="138"/>
      <c r="F256" s="50" t="n">
        <f aca="false">G256</f>
        <v>0</v>
      </c>
      <c r="G256" s="56" t="n">
        <f aca="false">G257</f>
        <v>0</v>
      </c>
      <c r="H256" s="56" t="n">
        <f aca="false">H257</f>
        <v>0</v>
      </c>
      <c r="I256" s="56"/>
    </row>
    <row r="257" s="137" customFormat="true" ht="33" hidden="true" customHeight="false" outlineLevel="0" collapsed="false">
      <c r="A257" s="111" t="s">
        <v>218</v>
      </c>
      <c r="B257" s="138" t="s">
        <v>55</v>
      </c>
      <c r="C257" s="138" t="s">
        <v>15</v>
      </c>
      <c r="D257" s="139" t="s">
        <v>282</v>
      </c>
      <c r="E257" s="139" t="s">
        <v>219</v>
      </c>
      <c r="F257" s="36" t="n">
        <f aca="false">G257</f>
        <v>0</v>
      </c>
      <c r="G257" s="37" t="n">
        <f aca="false">H257</f>
        <v>0</v>
      </c>
      <c r="H257" s="37" t="n">
        <v>0</v>
      </c>
      <c r="I257" s="37"/>
    </row>
    <row r="258" s="137" customFormat="true" ht="78" hidden="true" customHeight="true" outlineLevel="0" collapsed="false">
      <c r="A258" s="140" t="s">
        <v>283</v>
      </c>
      <c r="B258" s="138" t="s">
        <v>55</v>
      </c>
      <c r="C258" s="138" t="s">
        <v>15</v>
      </c>
      <c r="D258" s="138" t="s">
        <v>284</v>
      </c>
      <c r="E258" s="138"/>
      <c r="F258" s="50" t="n">
        <f aca="false">G258</f>
        <v>0</v>
      </c>
      <c r="G258" s="56" t="n">
        <f aca="false">G259</f>
        <v>0</v>
      </c>
      <c r="H258" s="56" t="n">
        <f aca="false">H259</f>
        <v>0</v>
      </c>
      <c r="I258" s="56"/>
    </row>
    <row r="259" s="137" customFormat="true" ht="33" hidden="true" customHeight="false" outlineLevel="0" collapsed="false">
      <c r="A259" s="52" t="s">
        <v>218</v>
      </c>
      <c r="B259" s="138" t="s">
        <v>55</v>
      </c>
      <c r="C259" s="138" t="s">
        <v>15</v>
      </c>
      <c r="D259" s="139" t="s">
        <v>285</v>
      </c>
      <c r="E259" s="139" t="s">
        <v>219</v>
      </c>
      <c r="F259" s="36" t="n">
        <f aca="false">G259</f>
        <v>0</v>
      </c>
      <c r="G259" s="37" t="n">
        <f aca="false">H259</f>
        <v>0</v>
      </c>
      <c r="H259" s="37" t="n">
        <v>0</v>
      </c>
      <c r="I259" s="37"/>
    </row>
    <row r="260" s="15" customFormat="true" ht="54" hidden="false" customHeight="true" outlineLevel="0" collapsed="false">
      <c r="A260" s="16" t="s">
        <v>60</v>
      </c>
      <c r="B260" s="18" t="s">
        <v>55</v>
      </c>
      <c r="C260" s="18" t="s">
        <v>15</v>
      </c>
      <c r="D260" s="18" t="s">
        <v>126</v>
      </c>
      <c r="E260" s="18"/>
      <c r="F260" s="20" t="n">
        <f aca="false">SUM(G260:I260)-H260</f>
        <v>1000</v>
      </c>
      <c r="G260" s="64" t="n">
        <f aca="false">G261</f>
        <v>1000</v>
      </c>
      <c r="H260" s="64" t="n">
        <f aca="false">H261</f>
        <v>500</v>
      </c>
      <c r="I260" s="64" t="n">
        <f aca="false">I261</f>
        <v>0</v>
      </c>
    </row>
    <row r="261" s="15" customFormat="true" ht="34.5" hidden="false" customHeight="true" outlineLevel="0" collapsed="false">
      <c r="A261" s="16" t="s">
        <v>262</v>
      </c>
      <c r="B261" s="18" t="s">
        <v>55</v>
      </c>
      <c r="C261" s="18" t="s">
        <v>15</v>
      </c>
      <c r="D261" s="18" t="s">
        <v>128</v>
      </c>
      <c r="E261" s="18"/>
      <c r="F261" s="20" t="n">
        <f aca="false">SUM(G261:I261)-H261</f>
        <v>1000</v>
      </c>
      <c r="G261" s="64" t="n">
        <f aca="false">G262</f>
        <v>1000</v>
      </c>
      <c r="H261" s="64" t="n">
        <f aca="false">H262</f>
        <v>500</v>
      </c>
      <c r="I261" s="64" t="n">
        <f aca="false">I262</f>
        <v>0</v>
      </c>
    </row>
    <row r="262" s="15" customFormat="true" ht="87.75" hidden="false" customHeight="true" outlineLevel="0" collapsed="false">
      <c r="A262" s="24" t="s">
        <v>286</v>
      </c>
      <c r="B262" s="57" t="s">
        <v>55</v>
      </c>
      <c r="C262" s="57" t="s">
        <v>15</v>
      </c>
      <c r="D262" s="57" t="s">
        <v>130</v>
      </c>
      <c r="E262" s="57"/>
      <c r="F262" s="26" t="n">
        <f aca="false">SUM(G262:I262)-H262</f>
        <v>1000</v>
      </c>
      <c r="G262" s="65" t="n">
        <f aca="false">G263+G265</f>
        <v>1000</v>
      </c>
      <c r="H262" s="65" t="n">
        <f aca="false">H263+H265</f>
        <v>500</v>
      </c>
      <c r="I262" s="65" t="n">
        <f aca="false">I263+I265</f>
        <v>0</v>
      </c>
    </row>
    <row r="263" s="15" customFormat="true" ht="66" hidden="false" customHeight="false" outlineLevel="0" collapsed="false">
      <c r="A263" s="24" t="s">
        <v>287</v>
      </c>
      <c r="B263" s="132" t="s">
        <v>55</v>
      </c>
      <c r="C263" s="132" t="s">
        <v>15</v>
      </c>
      <c r="D263" s="132" t="s">
        <v>288</v>
      </c>
      <c r="E263" s="132"/>
      <c r="F263" s="26" t="n">
        <f aca="false">SUM(G263:I263)-H263</f>
        <v>500</v>
      </c>
      <c r="G263" s="98" t="n">
        <f aca="false">G264</f>
        <v>500</v>
      </c>
      <c r="H263" s="98" t="n">
        <f aca="false">H264</f>
        <v>500</v>
      </c>
      <c r="I263" s="98" t="n">
        <f aca="false">I264</f>
        <v>0</v>
      </c>
    </row>
    <row r="264" s="141" customFormat="true" ht="33" hidden="false" customHeight="false" outlineLevel="0" collapsed="false">
      <c r="A264" s="28" t="s">
        <v>37</v>
      </c>
      <c r="B264" s="134" t="s">
        <v>55</v>
      </c>
      <c r="C264" s="134" t="s">
        <v>15</v>
      </c>
      <c r="D264" s="134" t="s">
        <v>288</v>
      </c>
      <c r="E264" s="134" t="s">
        <v>33</v>
      </c>
      <c r="F264" s="30" t="n">
        <f aca="false">SUM(G264:I264)-H264</f>
        <v>500</v>
      </c>
      <c r="G264" s="102" t="n">
        <v>500</v>
      </c>
      <c r="H264" s="113" t="n">
        <v>500</v>
      </c>
      <c r="I264" s="103"/>
    </row>
    <row r="265" s="15" customFormat="true" ht="87.75" hidden="false" customHeight="true" outlineLevel="0" collapsed="false">
      <c r="A265" s="24" t="s">
        <v>289</v>
      </c>
      <c r="B265" s="132" t="s">
        <v>55</v>
      </c>
      <c r="C265" s="132" t="s">
        <v>15</v>
      </c>
      <c r="D265" s="132" t="s">
        <v>290</v>
      </c>
      <c r="E265" s="132"/>
      <c r="F265" s="26" t="n">
        <f aca="false">SUM(G265:I265)-H265</f>
        <v>500</v>
      </c>
      <c r="G265" s="98" t="n">
        <f aca="false">G266</f>
        <v>500</v>
      </c>
      <c r="H265" s="142"/>
      <c r="I265" s="99"/>
    </row>
    <row r="266" s="15" customFormat="true" ht="33" hidden="false" customHeight="false" outlineLevel="0" collapsed="false">
      <c r="A266" s="28" t="s">
        <v>37</v>
      </c>
      <c r="B266" s="134" t="s">
        <v>55</v>
      </c>
      <c r="C266" s="134" t="s">
        <v>15</v>
      </c>
      <c r="D266" s="134" t="s">
        <v>290</v>
      </c>
      <c r="E266" s="134" t="s">
        <v>33</v>
      </c>
      <c r="F266" s="30" t="n">
        <f aca="false">SUM(G266:I266)-H266</f>
        <v>500</v>
      </c>
      <c r="G266" s="102" t="n">
        <v>500</v>
      </c>
      <c r="H266" s="113"/>
      <c r="I266" s="103"/>
    </row>
    <row r="267" s="15" customFormat="true" ht="38.25" hidden="false" customHeight="true" outlineLevel="0" collapsed="false">
      <c r="A267" s="16" t="s">
        <v>291</v>
      </c>
      <c r="B267" s="17" t="s">
        <v>55</v>
      </c>
      <c r="C267" s="70" t="s">
        <v>18</v>
      </c>
      <c r="D267" s="87"/>
      <c r="E267" s="18"/>
      <c r="F267" s="20" t="n">
        <f aca="false">SUM(G267:I267)-H267</f>
        <v>6394.4</v>
      </c>
      <c r="G267" s="21" t="n">
        <f aca="false">G268</f>
        <v>6394.4</v>
      </c>
      <c r="H267" s="21" t="n">
        <f aca="false">H268</f>
        <v>0</v>
      </c>
      <c r="I267" s="21" t="n">
        <f aca="false">I268</f>
        <v>0</v>
      </c>
    </row>
    <row r="268" s="15" customFormat="true" ht="69.75" hidden="false" customHeight="true" outlineLevel="0" collapsed="false">
      <c r="A268" s="16" t="s">
        <v>102</v>
      </c>
      <c r="B268" s="17" t="s">
        <v>55</v>
      </c>
      <c r="C268" s="70" t="s">
        <v>18</v>
      </c>
      <c r="D268" s="18" t="s">
        <v>103</v>
      </c>
      <c r="E268" s="18"/>
      <c r="F268" s="20" t="n">
        <f aca="false">SUM(G268:I268)-H268</f>
        <v>6394.4</v>
      </c>
      <c r="G268" s="21" t="n">
        <f aca="false">G269+G285</f>
        <v>6394.4</v>
      </c>
      <c r="H268" s="21" t="n">
        <f aca="false">H269+H285</f>
        <v>0</v>
      </c>
      <c r="I268" s="21" t="n">
        <f aca="false">I269+I285</f>
        <v>0</v>
      </c>
    </row>
    <row r="269" s="15" customFormat="true" ht="38.25" hidden="false" customHeight="true" outlineLevel="0" collapsed="false">
      <c r="A269" s="114" t="s">
        <v>292</v>
      </c>
      <c r="B269" s="70" t="s">
        <v>55</v>
      </c>
      <c r="C269" s="70" t="s">
        <v>18</v>
      </c>
      <c r="D269" s="70" t="s">
        <v>293</v>
      </c>
      <c r="E269" s="57"/>
      <c r="F269" s="20" t="n">
        <f aca="false">G269</f>
        <v>5704.4</v>
      </c>
      <c r="G269" s="21" t="n">
        <f aca="false">G270+G282</f>
        <v>5704.4</v>
      </c>
      <c r="H269" s="21" t="n">
        <f aca="false">H270+H282</f>
        <v>0</v>
      </c>
      <c r="I269" s="21" t="n">
        <f aca="false">I270+I282</f>
        <v>0</v>
      </c>
    </row>
    <row r="270" s="15" customFormat="true" ht="34.5" hidden="false" customHeight="true" outlineLevel="0" collapsed="false">
      <c r="A270" s="116" t="s">
        <v>294</v>
      </c>
      <c r="B270" s="75" t="s">
        <v>55</v>
      </c>
      <c r="C270" s="75" t="s">
        <v>18</v>
      </c>
      <c r="D270" s="75" t="s">
        <v>295</v>
      </c>
      <c r="E270" s="57"/>
      <c r="F270" s="26" t="n">
        <f aca="false">G270</f>
        <v>5704.4</v>
      </c>
      <c r="G270" s="27" t="n">
        <f aca="false">G271</f>
        <v>5704.4</v>
      </c>
      <c r="H270" s="27" t="n">
        <f aca="false">H271+H280+H276+H278+H287</f>
        <v>0</v>
      </c>
      <c r="I270" s="27" t="n">
        <f aca="false">I271+I280+I276+I278+I287</f>
        <v>0</v>
      </c>
    </row>
    <row r="271" s="15" customFormat="true" ht="38.25" hidden="false" customHeight="true" outlineLevel="0" collapsed="false">
      <c r="A271" s="24" t="s">
        <v>296</v>
      </c>
      <c r="B271" s="75" t="s">
        <v>55</v>
      </c>
      <c r="C271" s="75" t="s">
        <v>18</v>
      </c>
      <c r="D271" s="75" t="s">
        <v>297</v>
      </c>
      <c r="E271" s="57"/>
      <c r="F271" s="26" t="n">
        <f aca="false">G271</f>
        <v>5704.4</v>
      </c>
      <c r="G271" s="27" t="n">
        <f aca="false">G272+G273+G274+G275</f>
        <v>5704.4</v>
      </c>
      <c r="H271" s="27" t="n">
        <f aca="false">H272+H273+H274+H275</f>
        <v>0</v>
      </c>
      <c r="I271" s="27" t="n">
        <f aca="false">I272+I273+I274+I275</f>
        <v>0</v>
      </c>
    </row>
    <row r="272" s="67" customFormat="true" ht="33" hidden="false" customHeight="false" outlineLevel="0" collapsed="false">
      <c r="A272" s="28" t="s">
        <v>37</v>
      </c>
      <c r="B272" s="83" t="s">
        <v>55</v>
      </c>
      <c r="C272" s="83" t="s">
        <v>18</v>
      </c>
      <c r="D272" s="83" t="s">
        <v>297</v>
      </c>
      <c r="E272" s="61" t="s">
        <v>33</v>
      </c>
      <c r="F272" s="30" t="n">
        <f aca="false">G272</f>
        <v>1293.5</v>
      </c>
      <c r="G272" s="84" t="n">
        <f aca="false">1693.5-400</f>
        <v>1293.5</v>
      </c>
      <c r="H272" s="135"/>
      <c r="I272" s="135"/>
    </row>
    <row r="273" s="67" customFormat="true" ht="17.25" hidden="false" customHeight="false" outlineLevel="0" collapsed="false">
      <c r="A273" s="28" t="s">
        <v>96</v>
      </c>
      <c r="B273" s="83" t="s">
        <v>55</v>
      </c>
      <c r="C273" s="83" t="s">
        <v>18</v>
      </c>
      <c r="D273" s="83" t="s">
        <v>297</v>
      </c>
      <c r="E273" s="61" t="s">
        <v>97</v>
      </c>
      <c r="F273" s="30" t="n">
        <f aca="false">G273</f>
        <v>2750</v>
      </c>
      <c r="G273" s="84" t="n">
        <v>2750</v>
      </c>
      <c r="H273" s="135"/>
      <c r="I273" s="135"/>
    </row>
    <row r="274" s="143" customFormat="true" ht="33" hidden="true" customHeight="false" outlineLevel="0" collapsed="false">
      <c r="A274" s="28" t="s">
        <v>218</v>
      </c>
      <c r="B274" s="83" t="s">
        <v>55</v>
      </c>
      <c r="C274" s="83" t="s">
        <v>18</v>
      </c>
      <c r="D274" s="83" t="s">
        <v>297</v>
      </c>
      <c r="E274" s="41" t="s">
        <v>219</v>
      </c>
      <c r="F274" s="36" t="n">
        <f aca="false">G274</f>
        <v>0</v>
      </c>
      <c r="G274" s="37" t="n">
        <f aca="false">390-390</f>
        <v>0</v>
      </c>
      <c r="H274" s="136"/>
      <c r="I274" s="136"/>
    </row>
    <row r="275" s="67" customFormat="true" ht="17.25" hidden="false" customHeight="false" outlineLevel="0" collapsed="false">
      <c r="A275" s="28" t="s">
        <v>53</v>
      </c>
      <c r="B275" s="83" t="s">
        <v>55</v>
      </c>
      <c r="C275" s="83" t="s">
        <v>18</v>
      </c>
      <c r="D275" s="83" t="s">
        <v>297</v>
      </c>
      <c r="E275" s="61" t="s">
        <v>39</v>
      </c>
      <c r="F275" s="30" t="n">
        <f aca="false">G275</f>
        <v>1660.9</v>
      </c>
      <c r="G275" s="84" t="n">
        <v>1660.9</v>
      </c>
      <c r="H275" s="135"/>
      <c r="I275" s="135"/>
    </row>
    <row r="276" s="39" customFormat="true" ht="49.5" hidden="true" customHeight="false" outlineLevel="0" collapsed="false">
      <c r="A276" s="48" t="s">
        <v>298</v>
      </c>
      <c r="B276" s="75" t="s">
        <v>55</v>
      </c>
      <c r="C276" s="75" t="s">
        <v>18</v>
      </c>
      <c r="D276" s="71" t="s">
        <v>299</v>
      </c>
      <c r="E276" s="29"/>
      <c r="F276" s="144" t="n">
        <f aca="false">SUM(G276:I276)-H276</f>
        <v>0</v>
      </c>
      <c r="G276" s="144" t="n">
        <f aca="false">G277</f>
        <v>0</v>
      </c>
      <c r="H276" s="144" t="n">
        <f aca="false">H277</f>
        <v>0</v>
      </c>
      <c r="I276" s="144" t="n">
        <f aca="false">I277</f>
        <v>0</v>
      </c>
    </row>
    <row r="277" s="143" customFormat="true" ht="33" hidden="true" customHeight="false" outlineLevel="0" collapsed="false">
      <c r="A277" s="52" t="s">
        <v>218</v>
      </c>
      <c r="B277" s="83" t="s">
        <v>55</v>
      </c>
      <c r="C277" s="83" t="s">
        <v>18</v>
      </c>
      <c r="D277" s="72" t="s">
        <v>299</v>
      </c>
      <c r="E277" s="29" t="n">
        <v>400</v>
      </c>
      <c r="F277" s="144" t="n">
        <f aca="false">SUM(G277:I277)-H277</f>
        <v>0</v>
      </c>
      <c r="G277" s="145" t="n">
        <f aca="false">H277</f>
        <v>0</v>
      </c>
      <c r="H277" s="42" t="n">
        <v>0</v>
      </c>
      <c r="I277" s="42"/>
    </row>
    <row r="278" s="39" customFormat="true" ht="49.5" hidden="true" customHeight="false" outlineLevel="0" collapsed="false">
      <c r="A278" s="48" t="s">
        <v>300</v>
      </c>
      <c r="B278" s="75" t="s">
        <v>55</v>
      </c>
      <c r="C278" s="75" t="s">
        <v>18</v>
      </c>
      <c r="D278" s="71" t="s">
        <v>301</v>
      </c>
      <c r="E278" s="29"/>
      <c r="F278" s="144" t="n">
        <f aca="false">SUM(G278:I278)-H278</f>
        <v>0</v>
      </c>
      <c r="G278" s="144" t="n">
        <f aca="false">G279</f>
        <v>0</v>
      </c>
      <c r="H278" s="144" t="n">
        <f aca="false">H279</f>
        <v>0</v>
      </c>
      <c r="I278" s="42"/>
    </row>
    <row r="279" s="143" customFormat="true" ht="33" hidden="true" customHeight="false" outlineLevel="0" collapsed="false">
      <c r="A279" s="52" t="s">
        <v>218</v>
      </c>
      <c r="B279" s="83" t="s">
        <v>55</v>
      </c>
      <c r="C279" s="83" t="s">
        <v>18</v>
      </c>
      <c r="D279" s="72" t="s">
        <v>301</v>
      </c>
      <c r="E279" s="29" t="n">
        <v>400</v>
      </c>
      <c r="F279" s="144" t="n">
        <f aca="false">SUM(G279:I279)-H279</f>
        <v>0</v>
      </c>
      <c r="G279" s="145" t="n">
        <f aca="false">H279</f>
        <v>0</v>
      </c>
      <c r="H279" s="42" t="n">
        <v>0</v>
      </c>
      <c r="I279" s="42"/>
    </row>
    <row r="280" s="143" customFormat="true" ht="57" hidden="true" customHeight="true" outlineLevel="0" collapsed="false">
      <c r="A280" s="24" t="s">
        <v>302</v>
      </c>
      <c r="B280" s="59" t="s">
        <v>55</v>
      </c>
      <c r="C280" s="57" t="s">
        <v>18</v>
      </c>
      <c r="D280" s="75" t="s">
        <v>303</v>
      </c>
      <c r="E280" s="29"/>
      <c r="F280" s="144" t="n">
        <f aca="false">SUM(G280:I280)-H280</f>
        <v>0</v>
      </c>
      <c r="G280" s="56" t="n">
        <f aca="false">G281</f>
        <v>0</v>
      </c>
      <c r="H280" s="56" t="n">
        <f aca="false">H281</f>
        <v>0</v>
      </c>
      <c r="I280" s="56" t="n">
        <f aca="false">I281</f>
        <v>0</v>
      </c>
    </row>
    <row r="281" s="143" customFormat="true" ht="33" hidden="true" customHeight="false" outlineLevel="0" collapsed="false">
      <c r="A281" s="28" t="s">
        <v>218</v>
      </c>
      <c r="B281" s="60" t="s">
        <v>55</v>
      </c>
      <c r="C281" s="61" t="s">
        <v>18</v>
      </c>
      <c r="D281" s="75" t="s">
        <v>303</v>
      </c>
      <c r="E281" s="29" t="n">
        <v>400</v>
      </c>
      <c r="F281" s="145" t="n">
        <f aca="false">SUM(G281:I281)-H281</f>
        <v>0</v>
      </c>
      <c r="G281" s="37" t="n">
        <v>0</v>
      </c>
      <c r="H281" s="136"/>
      <c r="I281" s="136"/>
    </row>
    <row r="282" s="143" customFormat="true" ht="21.75" hidden="true" customHeight="true" outlineLevel="0" collapsed="false">
      <c r="A282" s="124" t="s">
        <v>304</v>
      </c>
      <c r="B282" s="146" t="s">
        <v>55</v>
      </c>
      <c r="C282" s="123" t="s">
        <v>18</v>
      </c>
      <c r="D282" s="123" t="s">
        <v>305</v>
      </c>
      <c r="E282" s="123"/>
      <c r="F282" s="145" t="n">
        <f aca="false">SUM(G282:I282)-H282</f>
        <v>0</v>
      </c>
      <c r="G282" s="147" t="n">
        <f aca="false">G283</f>
        <v>0</v>
      </c>
      <c r="H282" s="147" t="n">
        <f aca="false">H283</f>
        <v>0</v>
      </c>
      <c r="I282" s="147" t="n">
        <f aca="false">I283</f>
        <v>0</v>
      </c>
    </row>
    <row r="283" s="143" customFormat="true" ht="33" hidden="true" customHeight="false" outlineLevel="0" collapsed="false">
      <c r="A283" s="124" t="s">
        <v>306</v>
      </c>
      <c r="B283" s="146" t="s">
        <v>55</v>
      </c>
      <c r="C283" s="123" t="s">
        <v>18</v>
      </c>
      <c r="D283" s="57" t="s">
        <v>307</v>
      </c>
      <c r="E283" s="123"/>
      <c r="F283" s="144" t="n">
        <f aca="false">SUM(G283:I283)-H283</f>
        <v>0</v>
      </c>
      <c r="G283" s="148" t="n">
        <f aca="false">G284</f>
        <v>0</v>
      </c>
      <c r="H283" s="148" t="n">
        <f aca="false">H284</f>
        <v>0</v>
      </c>
      <c r="I283" s="148"/>
    </row>
    <row r="284" s="143" customFormat="true" ht="40.5" hidden="true" customHeight="true" outlineLevel="0" collapsed="false">
      <c r="A284" s="111" t="s">
        <v>308</v>
      </c>
      <c r="B284" s="149" t="s">
        <v>55</v>
      </c>
      <c r="C284" s="77" t="s">
        <v>18</v>
      </c>
      <c r="D284" s="57" t="s">
        <v>307</v>
      </c>
      <c r="E284" s="77" t="s">
        <v>219</v>
      </c>
      <c r="F284" s="145" t="n">
        <f aca="false">SUM(G284:I284)-H284</f>
        <v>0</v>
      </c>
      <c r="G284" s="147" t="n">
        <f aca="false">H284</f>
        <v>0</v>
      </c>
      <c r="H284" s="147" t="n">
        <v>0</v>
      </c>
      <c r="I284" s="147"/>
    </row>
    <row r="285" s="67" customFormat="true" ht="40.5" hidden="false" customHeight="true" outlineLevel="0" collapsed="false">
      <c r="A285" s="114" t="s">
        <v>104</v>
      </c>
      <c r="B285" s="86" t="s">
        <v>55</v>
      </c>
      <c r="C285" s="87" t="s">
        <v>18</v>
      </c>
      <c r="D285" s="70" t="s">
        <v>107</v>
      </c>
      <c r="E285" s="266"/>
      <c r="F285" s="267" t="n">
        <f aca="false">SUM(G285:I285)-H285</f>
        <v>690</v>
      </c>
      <c r="G285" s="268" t="n">
        <f aca="false">G286</f>
        <v>690</v>
      </c>
      <c r="H285" s="268" t="n">
        <f aca="false">H286</f>
        <v>0</v>
      </c>
      <c r="I285" s="268" t="n">
        <f aca="false">I286</f>
        <v>0</v>
      </c>
    </row>
    <row r="286" s="67" customFormat="true" ht="57.75" hidden="false" customHeight="true" outlineLevel="0" collapsed="false">
      <c r="A286" s="124" t="s">
        <v>309</v>
      </c>
      <c r="B286" s="146" t="s">
        <v>55</v>
      </c>
      <c r="C286" s="123" t="s">
        <v>18</v>
      </c>
      <c r="D286" s="83" t="s">
        <v>311</v>
      </c>
      <c r="E286" s="77"/>
      <c r="F286" s="131" t="n">
        <f aca="false">SUM(G286:I286)-H286</f>
        <v>690</v>
      </c>
      <c r="G286" s="184" t="n">
        <f aca="false">G287</f>
        <v>690</v>
      </c>
      <c r="H286" s="184"/>
      <c r="I286" s="184"/>
    </row>
    <row r="287" s="67" customFormat="true" ht="40.5" hidden="false" customHeight="true" outlineLevel="0" collapsed="false">
      <c r="A287" s="124" t="s">
        <v>310</v>
      </c>
      <c r="B287" s="146" t="s">
        <v>55</v>
      </c>
      <c r="C287" s="123" t="s">
        <v>18</v>
      </c>
      <c r="D287" s="83" t="s">
        <v>311</v>
      </c>
      <c r="E287" s="77"/>
      <c r="F287" s="130" t="n">
        <f aca="false">SUM(G287:I287)-H287</f>
        <v>690</v>
      </c>
      <c r="G287" s="27" t="n">
        <f aca="false">G288</f>
        <v>690</v>
      </c>
      <c r="H287" s="27" t="n">
        <f aca="false">H288</f>
        <v>0</v>
      </c>
      <c r="I287" s="27" t="n">
        <f aca="false">I288</f>
        <v>0</v>
      </c>
    </row>
    <row r="288" s="67" customFormat="true" ht="40.5" hidden="false" customHeight="true" outlineLevel="0" collapsed="false">
      <c r="A288" s="28" t="s">
        <v>218</v>
      </c>
      <c r="B288" s="149" t="s">
        <v>55</v>
      </c>
      <c r="C288" s="77" t="s">
        <v>18</v>
      </c>
      <c r="D288" s="83" t="s">
        <v>311</v>
      </c>
      <c r="E288" s="77" t="n">
        <v>400</v>
      </c>
      <c r="F288" s="131" t="n">
        <f aca="false">SUM(G288:I288)-H288</f>
        <v>690</v>
      </c>
      <c r="G288" s="84" t="n">
        <v>690</v>
      </c>
      <c r="H288" s="135"/>
      <c r="I288" s="135"/>
    </row>
    <row r="289" s="15" customFormat="true" ht="27" hidden="false" customHeight="true" outlineLevel="0" collapsed="false">
      <c r="A289" s="16" t="s">
        <v>312</v>
      </c>
      <c r="B289" s="17" t="s">
        <v>55</v>
      </c>
      <c r="C289" s="70" t="s">
        <v>28</v>
      </c>
      <c r="D289" s="87"/>
      <c r="E289" s="18"/>
      <c r="F289" s="20" t="n">
        <f aca="false">SUM(G289:I289)-H289</f>
        <v>96883.1</v>
      </c>
      <c r="G289" s="21" t="n">
        <f aca="false">G290+G301+G316+G359</f>
        <v>96883.1</v>
      </c>
      <c r="H289" s="21" t="n">
        <f aca="false">H290+H301+H316+H359</f>
        <v>500</v>
      </c>
      <c r="I289" s="21" t="n">
        <f aca="false">I290+I301+I316+I359</f>
        <v>0</v>
      </c>
    </row>
    <row r="290" s="15" customFormat="true" ht="72" hidden="false" customHeight="true" outlineLevel="0" collapsed="false">
      <c r="A290" s="16" t="s">
        <v>102</v>
      </c>
      <c r="B290" s="17" t="s">
        <v>55</v>
      </c>
      <c r="C290" s="70" t="s">
        <v>28</v>
      </c>
      <c r="D290" s="18" t="s">
        <v>103</v>
      </c>
      <c r="E290" s="18"/>
      <c r="F290" s="20" t="n">
        <f aca="false">SUM(G290:I290)-H290</f>
        <v>88754.3</v>
      </c>
      <c r="G290" s="21" t="n">
        <f aca="false">G291+G297</f>
        <v>88754.3</v>
      </c>
      <c r="H290" s="21" t="n">
        <f aca="false">H291+H297</f>
        <v>0</v>
      </c>
      <c r="I290" s="21" t="n">
        <f aca="false">I291+I297</f>
        <v>0</v>
      </c>
    </row>
    <row r="291" s="15" customFormat="true" ht="31.5" hidden="false" customHeight="true" outlineLevel="0" collapsed="false">
      <c r="A291" s="114" t="s">
        <v>197</v>
      </c>
      <c r="B291" s="70" t="s">
        <v>55</v>
      </c>
      <c r="C291" s="70" t="s">
        <v>28</v>
      </c>
      <c r="D291" s="70" t="s">
        <v>198</v>
      </c>
      <c r="E291" s="18"/>
      <c r="F291" s="20" t="n">
        <f aca="false">G291</f>
        <v>52445.5</v>
      </c>
      <c r="G291" s="21" t="n">
        <f aca="false">G292</f>
        <v>52445.5</v>
      </c>
      <c r="H291" s="21" t="n">
        <f aca="false">H292</f>
        <v>0</v>
      </c>
      <c r="I291" s="21" t="n">
        <f aca="false">I292</f>
        <v>0</v>
      </c>
    </row>
    <row r="292" s="15" customFormat="true" ht="38.25" hidden="false" customHeight="true" outlineLevel="0" collapsed="false">
      <c r="A292" s="116" t="s">
        <v>313</v>
      </c>
      <c r="B292" s="75" t="s">
        <v>55</v>
      </c>
      <c r="C292" s="75" t="s">
        <v>28</v>
      </c>
      <c r="D292" s="75" t="s">
        <v>200</v>
      </c>
      <c r="E292" s="57"/>
      <c r="F292" s="26" t="n">
        <f aca="false">G292</f>
        <v>52445.5</v>
      </c>
      <c r="G292" s="27" t="n">
        <f aca="false">G293</f>
        <v>52445.5</v>
      </c>
      <c r="H292" s="27" t="n">
        <f aca="false">H293</f>
        <v>0</v>
      </c>
      <c r="I292" s="27" t="n">
        <f aca="false">I293</f>
        <v>0</v>
      </c>
    </row>
    <row r="293" s="15" customFormat="true" ht="38.25" hidden="false" customHeight="true" outlineLevel="0" collapsed="false">
      <c r="A293" s="116" t="s">
        <v>207</v>
      </c>
      <c r="B293" s="75" t="s">
        <v>55</v>
      </c>
      <c r="C293" s="75" t="s">
        <v>28</v>
      </c>
      <c r="D293" s="75" t="s">
        <v>208</v>
      </c>
      <c r="E293" s="57"/>
      <c r="F293" s="26" t="n">
        <f aca="false">G293</f>
        <v>52445.5</v>
      </c>
      <c r="G293" s="27" t="n">
        <f aca="false">G294+G295+G296</f>
        <v>52445.5</v>
      </c>
      <c r="H293" s="27" t="n">
        <f aca="false">H294+H295+H296</f>
        <v>0</v>
      </c>
      <c r="I293" s="27" t="n">
        <f aca="false">I294+I295+I296</f>
        <v>0</v>
      </c>
    </row>
    <row r="294" s="67" customFormat="true" ht="38.25" hidden="false" customHeight="true" outlineLevel="0" collapsed="false">
      <c r="A294" s="28" t="s">
        <v>37</v>
      </c>
      <c r="B294" s="83" t="s">
        <v>55</v>
      </c>
      <c r="C294" s="83" t="s">
        <v>28</v>
      </c>
      <c r="D294" s="83" t="s">
        <v>208</v>
      </c>
      <c r="E294" s="61" t="s">
        <v>33</v>
      </c>
      <c r="F294" s="30" t="n">
        <f aca="false">G294</f>
        <v>51271.7</v>
      </c>
      <c r="G294" s="84" t="n">
        <f aca="false">51075.7-200+396</f>
        <v>51271.7</v>
      </c>
      <c r="H294" s="135"/>
      <c r="I294" s="135"/>
    </row>
    <row r="295" s="143" customFormat="true" ht="33" hidden="true" customHeight="false" outlineLevel="0" collapsed="false">
      <c r="A295" s="28" t="s">
        <v>218</v>
      </c>
      <c r="B295" s="83" t="s">
        <v>55</v>
      </c>
      <c r="C295" s="83" t="s">
        <v>28</v>
      </c>
      <c r="D295" s="83" t="s">
        <v>208</v>
      </c>
      <c r="E295" s="41" t="s">
        <v>219</v>
      </c>
      <c r="F295" s="36" t="n">
        <f aca="false">G295</f>
        <v>0</v>
      </c>
      <c r="G295" s="37" t="n">
        <v>0</v>
      </c>
      <c r="H295" s="136"/>
      <c r="I295" s="136"/>
    </row>
    <row r="296" s="67" customFormat="true" ht="20.25" hidden="false" customHeight="true" outlineLevel="0" collapsed="false">
      <c r="A296" s="28" t="s">
        <v>53</v>
      </c>
      <c r="B296" s="83" t="s">
        <v>55</v>
      </c>
      <c r="C296" s="83" t="s">
        <v>28</v>
      </c>
      <c r="D296" s="83" t="s">
        <v>208</v>
      </c>
      <c r="E296" s="61" t="s">
        <v>39</v>
      </c>
      <c r="F296" s="30" t="n">
        <f aca="false">G296</f>
        <v>1173.8</v>
      </c>
      <c r="G296" s="84" t="n">
        <v>1173.8</v>
      </c>
      <c r="H296" s="135"/>
      <c r="I296" s="135"/>
    </row>
    <row r="297" s="15" customFormat="true" ht="38.25" hidden="false" customHeight="true" outlineLevel="0" collapsed="false">
      <c r="A297" s="114" t="s">
        <v>104</v>
      </c>
      <c r="B297" s="70" t="s">
        <v>55</v>
      </c>
      <c r="C297" s="70" t="s">
        <v>28</v>
      </c>
      <c r="D297" s="70" t="s">
        <v>105</v>
      </c>
      <c r="E297" s="57"/>
      <c r="F297" s="20" t="n">
        <f aca="false">G297</f>
        <v>36308.8</v>
      </c>
      <c r="G297" s="21" t="n">
        <f aca="false">G298</f>
        <v>36308.8</v>
      </c>
      <c r="H297" s="21" t="n">
        <f aca="false">H298</f>
        <v>0</v>
      </c>
      <c r="I297" s="21" t="n">
        <f aca="false">I298</f>
        <v>0</v>
      </c>
    </row>
    <row r="298" s="15" customFormat="true" ht="49.5" hidden="false" customHeight="false" outlineLevel="0" collapsed="false">
      <c r="A298" s="116" t="s">
        <v>106</v>
      </c>
      <c r="B298" s="75" t="s">
        <v>55</v>
      </c>
      <c r="C298" s="75" t="s">
        <v>28</v>
      </c>
      <c r="D298" s="75" t="s">
        <v>107</v>
      </c>
      <c r="E298" s="57"/>
      <c r="F298" s="26" t="n">
        <f aca="false">G298</f>
        <v>36308.8</v>
      </c>
      <c r="G298" s="27" t="n">
        <f aca="false">G299</f>
        <v>36308.8</v>
      </c>
      <c r="H298" s="27" t="n">
        <f aca="false">H299</f>
        <v>0</v>
      </c>
      <c r="I298" s="27" t="n">
        <f aca="false">I299</f>
        <v>0</v>
      </c>
    </row>
    <row r="299" s="15" customFormat="true" ht="38.25" hidden="false" customHeight="true" outlineLevel="0" collapsed="false">
      <c r="A299" s="24" t="s">
        <v>314</v>
      </c>
      <c r="B299" s="75" t="s">
        <v>55</v>
      </c>
      <c r="C299" s="75" t="s">
        <v>28</v>
      </c>
      <c r="D299" s="75" t="s">
        <v>311</v>
      </c>
      <c r="E299" s="57"/>
      <c r="F299" s="26" t="n">
        <f aca="false">G299</f>
        <v>36308.8</v>
      </c>
      <c r="G299" s="27" t="n">
        <f aca="false">G300</f>
        <v>36308.8</v>
      </c>
      <c r="H299" s="27" t="n">
        <f aca="false">H300</f>
        <v>0</v>
      </c>
      <c r="I299" s="27" t="n">
        <f aca="false">I300</f>
        <v>0</v>
      </c>
    </row>
    <row r="300" s="67" customFormat="true" ht="38.25" hidden="false" customHeight="true" outlineLevel="0" collapsed="false">
      <c r="A300" s="28" t="s">
        <v>37</v>
      </c>
      <c r="B300" s="83" t="s">
        <v>55</v>
      </c>
      <c r="C300" s="83" t="s">
        <v>28</v>
      </c>
      <c r="D300" s="83" t="s">
        <v>311</v>
      </c>
      <c r="E300" s="61" t="s">
        <v>33</v>
      </c>
      <c r="F300" s="30" t="n">
        <f aca="false">G300</f>
        <v>36308.8</v>
      </c>
      <c r="G300" s="84" t="n">
        <v>36308.8</v>
      </c>
      <c r="H300" s="135"/>
      <c r="I300" s="135"/>
    </row>
    <row r="301" s="15" customFormat="true" ht="52.5" hidden="false" customHeight="true" outlineLevel="0" collapsed="false">
      <c r="A301" s="122" t="s">
        <v>244</v>
      </c>
      <c r="B301" s="18" t="s">
        <v>55</v>
      </c>
      <c r="C301" s="18" t="s">
        <v>28</v>
      </c>
      <c r="D301" s="70" t="s">
        <v>245</v>
      </c>
      <c r="E301" s="18"/>
      <c r="F301" s="20" t="n">
        <f aca="false">G301</f>
        <v>6290.4</v>
      </c>
      <c r="G301" s="21" t="n">
        <f aca="false">G302</f>
        <v>6290.4</v>
      </c>
      <c r="H301" s="21" t="n">
        <f aca="false">H302</f>
        <v>500</v>
      </c>
      <c r="I301" s="21" t="n">
        <f aca="false">I302</f>
        <v>0</v>
      </c>
    </row>
    <row r="302" s="15" customFormat="true" ht="72.75" hidden="false" customHeight="true" outlineLevel="0" collapsed="false">
      <c r="A302" s="16" t="s">
        <v>315</v>
      </c>
      <c r="B302" s="18" t="s">
        <v>55</v>
      </c>
      <c r="C302" s="18" t="s">
        <v>28</v>
      </c>
      <c r="D302" s="70" t="s">
        <v>316</v>
      </c>
      <c r="E302" s="18"/>
      <c r="F302" s="20" t="n">
        <f aca="false">G302</f>
        <v>6290.4</v>
      </c>
      <c r="G302" s="21" t="n">
        <f aca="false">G303+G307</f>
        <v>6290.4</v>
      </c>
      <c r="H302" s="21" t="n">
        <f aca="false">H303+H307</f>
        <v>500</v>
      </c>
      <c r="I302" s="21" t="n">
        <f aca="false">I303+I307</f>
        <v>0</v>
      </c>
    </row>
    <row r="303" s="15" customFormat="true" ht="54" hidden="false" customHeight="true" outlineLevel="0" collapsed="false">
      <c r="A303" s="24" t="s">
        <v>317</v>
      </c>
      <c r="B303" s="57" t="s">
        <v>55</v>
      </c>
      <c r="C303" s="57" t="s">
        <v>28</v>
      </c>
      <c r="D303" s="75" t="s">
        <v>318</v>
      </c>
      <c r="E303" s="57"/>
      <c r="F303" s="26" t="n">
        <f aca="false">G303</f>
        <v>5093.4</v>
      </c>
      <c r="G303" s="27" t="n">
        <f aca="false">G304</f>
        <v>5093.4</v>
      </c>
      <c r="H303" s="27" t="n">
        <f aca="false">H304</f>
        <v>0</v>
      </c>
      <c r="I303" s="27" t="n">
        <f aca="false">I304</f>
        <v>0</v>
      </c>
    </row>
    <row r="304" s="15" customFormat="true" ht="33" hidden="false" customHeight="false" outlineLevel="0" collapsed="false">
      <c r="A304" s="24" t="s">
        <v>207</v>
      </c>
      <c r="B304" s="57" t="s">
        <v>55</v>
      </c>
      <c r="C304" s="57" t="s">
        <v>28</v>
      </c>
      <c r="D304" s="57" t="s">
        <v>319</v>
      </c>
      <c r="E304" s="5"/>
      <c r="F304" s="26" t="n">
        <f aca="false">G304</f>
        <v>5093.4</v>
      </c>
      <c r="G304" s="96" t="n">
        <f aca="false">G305+G306</f>
        <v>5093.4</v>
      </c>
      <c r="H304" s="96" t="n">
        <f aca="false">H305</f>
        <v>0</v>
      </c>
      <c r="I304" s="96" t="n">
        <f aca="false">I305</f>
        <v>0</v>
      </c>
    </row>
    <row r="305" s="67" customFormat="true" ht="33" hidden="false" customHeight="false" outlineLevel="0" collapsed="false">
      <c r="A305" s="28" t="s">
        <v>37</v>
      </c>
      <c r="B305" s="61" t="s">
        <v>55</v>
      </c>
      <c r="C305" s="61" t="s">
        <v>28</v>
      </c>
      <c r="D305" s="61" t="s">
        <v>319</v>
      </c>
      <c r="E305" s="61" t="s">
        <v>33</v>
      </c>
      <c r="F305" s="30" t="n">
        <f aca="false">G305</f>
        <v>1152.1</v>
      </c>
      <c r="G305" s="31" t="n">
        <v>1152.1</v>
      </c>
      <c r="H305" s="31"/>
      <c r="I305" s="31"/>
    </row>
    <row r="306" s="67" customFormat="true" ht="33" hidden="false" customHeight="false" outlineLevel="0" collapsed="false">
      <c r="A306" s="28" t="s">
        <v>110</v>
      </c>
      <c r="B306" s="61" t="s">
        <v>55</v>
      </c>
      <c r="C306" s="61" t="s">
        <v>28</v>
      </c>
      <c r="D306" s="61" t="s">
        <v>319</v>
      </c>
      <c r="E306" s="61" t="s">
        <v>111</v>
      </c>
      <c r="F306" s="30" t="n">
        <f aca="false">G306</f>
        <v>3941.3</v>
      </c>
      <c r="G306" s="31" t="n">
        <v>3941.3</v>
      </c>
      <c r="H306" s="31"/>
      <c r="I306" s="31"/>
    </row>
    <row r="307" s="15" customFormat="true" ht="51.75" hidden="false" customHeight="true" outlineLevel="0" collapsed="false">
      <c r="A307" s="152" t="s">
        <v>320</v>
      </c>
      <c r="B307" s="57" t="s">
        <v>55</v>
      </c>
      <c r="C307" s="57" t="s">
        <v>28</v>
      </c>
      <c r="D307" s="57" t="s">
        <v>321</v>
      </c>
      <c r="E307" s="57"/>
      <c r="F307" s="26" t="n">
        <f aca="false">G307</f>
        <v>1197</v>
      </c>
      <c r="G307" s="127" t="n">
        <f aca="false">G308+G310+G312+G314</f>
        <v>1197</v>
      </c>
      <c r="H307" s="127" t="n">
        <f aca="false">H308+H310+H312+H314</f>
        <v>500</v>
      </c>
      <c r="I307" s="127" t="n">
        <f aca="false">I308+I310+I312+I314</f>
        <v>0</v>
      </c>
    </row>
    <row r="308" s="15" customFormat="true" ht="36.75" hidden="false" customHeight="true" outlineLevel="0" collapsed="false">
      <c r="A308" s="24" t="s">
        <v>207</v>
      </c>
      <c r="B308" s="57" t="s">
        <v>55</v>
      </c>
      <c r="C308" s="57" t="s">
        <v>28</v>
      </c>
      <c r="D308" s="57" t="s">
        <v>322</v>
      </c>
      <c r="E308" s="57"/>
      <c r="F308" s="26" t="n">
        <f aca="false">G308</f>
        <v>197</v>
      </c>
      <c r="G308" s="127" t="n">
        <f aca="false">G309</f>
        <v>197</v>
      </c>
      <c r="H308" s="127" t="n">
        <f aca="false">H309</f>
        <v>0</v>
      </c>
      <c r="I308" s="127" t="n">
        <f aca="false">I309</f>
        <v>0</v>
      </c>
    </row>
    <row r="309" s="67" customFormat="true" ht="38.25" hidden="false" customHeight="true" outlineLevel="0" collapsed="false">
      <c r="A309" s="28" t="s">
        <v>37</v>
      </c>
      <c r="B309" s="61" t="s">
        <v>55</v>
      </c>
      <c r="C309" s="61" t="s">
        <v>28</v>
      </c>
      <c r="D309" s="61" t="s">
        <v>322</v>
      </c>
      <c r="E309" s="153" t="n">
        <v>200</v>
      </c>
      <c r="F309" s="30" t="n">
        <f aca="false">G309</f>
        <v>197</v>
      </c>
      <c r="G309" s="154" t="n">
        <v>197</v>
      </c>
      <c r="H309" s="155"/>
      <c r="I309" s="155"/>
    </row>
    <row r="310" s="15" customFormat="true" ht="73.5" hidden="false" customHeight="true" outlineLevel="0" collapsed="false">
      <c r="A310" s="24" t="s">
        <v>323</v>
      </c>
      <c r="B310" s="57" t="s">
        <v>55</v>
      </c>
      <c r="C310" s="57" t="s">
        <v>28</v>
      </c>
      <c r="D310" s="132" t="s">
        <v>324</v>
      </c>
      <c r="E310" s="57"/>
      <c r="F310" s="26" t="n">
        <f aca="false">G310</f>
        <v>500</v>
      </c>
      <c r="G310" s="127" t="n">
        <f aca="false">G311</f>
        <v>500</v>
      </c>
      <c r="H310" s="127" t="n">
        <f aca="false">H311</f>
        <v>0</v>
      </c>
      <c r="I310" s="127" t="n">
        <f aca="false">I311</f>
        <v>0</v>
      </c>
    </row>
    <row r="311" s="67" customFormat="true" ht="38.25" hidden="false" customHeight="true" outlineLevel="0" collapsed="false">
      <c r="A311" s="28" t="s">
        <v>32</v>
      </c>
      <c r="B311" s="61" t="s">
        <v>55</v>
      </c>
      <c r="C311" s="61" t="s">
        <v>28</v>
      </c>
      <c r="D311" s="134" t="s">
        <v>324</v>
      </c>
      <c r="E311" s="61" t="s">
        <v>33</v>
      </c>
      <c r="F311" s="30" t="n">
        <f aca="false">G311</f>
        <v>500</v>
      </c>
      <c r="G311" s="31" t="n">
        <v>500</v>
      </c>
      <c r="H311" s="31"/>
      <c r="I311" s="31"/>
    </row>
    <row r="312" s="15" customFormat="true" ht="75.75" hidden="false" customHeight="true" outlineLevel="0" collapsed="false">
      <c r="A312" s="24" t="s">
        <v>325</v>
      </c>
      <c r="B312" s="57" t="s">
        <v>55</v>
      </c>
      <c r="C312" s="57" t="s">
        <v>28</v>
      </c>
      <c r="D312" s="132" t="s">
        <v>326</v>
      </c>
      <c r="E312" s="57"/>
      <c r="F312" s="26" t="n">
        <f aca="false">G312</f>
        <v>500</v>
      </c>
      <c r="G312" s="127" t="n">
        <f aca="false">G313</f>
        <v>500</v>
      </c>
      <c r="H312" s="127" t="n">
        <f aca="false">H313</f>
        <v>500</v>
      </c>
      <c r="I312" s="127" t="n">
        <f aca="false">I313</f>
        <v>0</v>
      </c>
    </row>
    <row r="313" s="67" customFormat="true" ht="38.25" hidden="false" customHeight="true" outlineLevel="0" collapsed="false">
      <c r="A313" s="28" t="s">
        <v>32</v>
      </c>
      <c r="B313" s="61" t="s">
        <v>55</v>
      </c>
      <c r="C313" s="61" t="s">
        <v>28</v>
      </c>
      <c r="D313" s="134" t="s">
        <v>326</v>
      </c>
      <c r="E313" s="61" t="s">
        <v>33</v>
      </c>
      <c r="F313" s="30" t="n">
        <f aca="false">G313</f>
        <v>500</v>
      </c>
      <c r="G313" s="31" t="n">
        <f aca="false">H313</f>
        <v>500</v>
      </c>
      <c r="H313" s="31" t="n">
        <v>500</v>
      </c>
      <c r="I313" s="31"/>
    </row>
    <row r="314" s="137" customFormat="true" ht="82.5" hidden="true" customHeight="false" outlineLevel="0" collapsed="false">
      <c r="A314" s="24" t="s">
        <v>607</v>
      </c>
      <c r="B314" s="107" t="s">
        <v>55</v>
      </c>
      <c r="C314" s="107" t="s">
        <v>28</v>
      </c>
      <c r="D314" s="132" t="s">
        <v>328</v>
      </c>
      <c r="E314" s="57"/>
      <c r="F314" s="50" t="n">
        <f aca="false">G314</f>
        <v>0</v>
      </c>
      <c r="G314" s="51" t="n">
        <f aca="false">G315</f>
        <v>0</v>
      </c>
      <c r="H314" s="51" t="n">
        <f aca="false">H315</f>
        <v>0</v>
      </c>
      <c r="I314" s="51" t="n">
        <f aca="false">I315</f>
        <v>0</v>
      </c>
    </row>
    <row r="315" s="143" customFormat="true" ht="38.25" hidden="true" customHeight="true" outlineLevel="0" collapsed="false">
      <c r="A315" s="28" t="s">
        <v>32</v>
      </c>
      <c r="B315" s="41" t="s">
        <v>55</v>
      </c>
      <c r="C315" s="41" t="s">
        <v>28</v>
      </c>
      <c r="D315" s="134" t="s">
        <v>328</v>
      </c>
      <c r="E315" s="61" t="s">
        <v>33</v>
      </c>
      <c r="F315" s="36" t="n">
        <f aca="false">G315</f>
        <v>0</v>
      </c>
      <c r="G315" s="42" t="n">
        <f aca="false">H315</f>
        <v>0</v>
      </c>
      <c r="H315" s="42"/>
      <c r="I315" s="42"/>
    </row>
    <row r="316" s="67" customFormat="true" ht="57" hidden="false" customHeight="true" outlineLevel="0" collapsed="false">
      <c r="A316" s="16" t="s">
        <v>329</v>
      </c>
      <c r="B316" s="18" t="s">
        <v>55</v>
      </c>
      <c r="C316" s="18" t="s">
        <v>28</v>
      </c>
      <c r="D316" s="70" t="s">
        <v>330</v>
      </c>
      <c r="E316" s="61"/>
      <c r="F316" s="20" t="n">
        <f aca="false">G316</f>
        <v>1838.4</v>
      </c>
      <c r="G316" s="105" t="n">
        <f aca="false">G317</f>
        <v>1838.4</v>
      </c>
      <c r="H316" s="105" t="n">
        <f aca="false">H317</f>
        <v>0</v>
      </c>
      <c r="I316" s="105" t="n">
        <f aca="false">I317</f>
        <v>0</v>
      </c>
    </row>
    <row r="317" s="67" customFormat="true" ht="38.25" hidden="false" customHeight="true" outlineLevel="0" collapsed="false">
      <c r="A317" s="16" t="s">
        <v>331</v>
      </c>
      <c r="B317" s="18" t="s">
        <v>55</v>
      </c>
      <c r="C317" s="18" t="s">
        <v>28</v>
      </c>
      <c r="D317" s="70" t="s">
        <v>332</v>
      </c>
      <c r="E317" s="18"/>
      <c r="F317" s="20" t="n">
        <f aca="false">G317</f>
        <v>1838.4</v>
      </c>
      <c r="G317" s="105" t="n">
        <f aca="false">G318+G356+G349</f>
        <v>1838.4</v>
      </c>
      <c r="H317" s="105" t="n">
        <f aca="false">H318+H356+H349</f>
        <v>0</v>
      </c>
      <c r="I317" s="105" t="n">
        <f aca="false">I318+I356+I349</f>
        <v>0</v>
      </c>
    </row>
    <row r="318" s="67" customFormat="true" ht="57.75" hidden="false" customHeight="true" outlineLevel="0" collapsed="false">
      <c r="A318" s="24" t="s">
        <v>333</v>
      </c>
      <c r="B318" s="57" t="s">
        <v>55</v>
      </c>
      <c r="C318" s="57" t="s">
        <v>28</v>
      </c>
      <c r="D318" s="75" t="s">
        <v>334</v>
      </c>
      <c r="E318" s="18"/>
      <c r="F318" s="26" t="n">
        <f aca="false">G318</f>
        <v>1838.4</v>
      </c>
      <c r="G318" s="127" t="n">
        <f aca="false">G319+G321+G323+G325+G327+G329+G331+G333+G335+G337+G339+G341+G343+G345+G347</f>
        <v>1838.4</v>
      </c>
      <c r="H318" s="127" t="n">
        <f aca="false">H319+H321+H323+H325+H327+H329+H331+H333+H335+H337+H339+H341+H343+H345+H347</f>
        <v>0</v>
      </c>
      <c r="I318" s="127" t="n">
        <f aca="false">I319+I321+I323+I325+I327+I329+I331+I333+I335+I337+I339+I341+I343+I345+I347</f>
        <v>0</v>
      </c>
    </row>
    <row r="319" s="39" customFormat="true" ht="57.75" hidden="true" customHeight="true" outlineLevel="0" collapsed="false">
      <c r="A319" s="48" t="s">
        <v>335</v>
      </c>
      <c r="B319" s="71" t="s">
        <v>55</v>
      </c>
      <c r="C319" s="71" t="s">
        <v>28</v>
      </c>
      <c r="D319" s="71" t="s">
        <v>336</v>
      </c>
      <c r="E319" s="71"/>
      <c r="F319" s="144" t="n">
        <f aca="false">SUM(G319:I319)-H319</f>
        <v>0</v>
      </c>
      <c r="G319" s="51" t="n">
        <f aca="false">H319</f>
        <v>0</v>
      </c>
      <c r="H319" s="156" t="n">
        <f aca="false">H320</f>
        <v>0</v>
      </c>
      <c r="I319" s="156" t="n">
        <f aca="false">I320</f>
        <v>0</v>
      </c>
    </row>
    <row r="320" s="143" customFormat="true" ht="39" hidden="true" customHeight="true" outlineLevel="0" collapsed="false">
      <c r="A320" s="52" t="s">
        <v>37</v>
      </c>
      <c r="B320" s="72" t="s">
        <v>55</v>
      </c>
      <c r="C320" s="72" t="s">
        <v>28</v>
      </c>
      <c r="D320" s="72" t="s">
        <v>336</v>
      </c>
      <c r="E320" s="72" t="s">
        <v>33</v>
      </c>
      <c r="F320" s="145" t="n">
        <f aca="false">SUM(G320:I320)-H320</f>
        <v>0</v>
      </c>
      <c r="G320" s="42" t="n">
        <f aca="false">H320</f>
        <v>0</v>
      </c>
      <c r="H320" s="157" t="n">
        <v>0</v>
      </c>
      <c r="I320" s="42"/>
    </row>
    <row r="321" s="39" customFormat="true" ht="57.75" hidden="true" customHeight="true" outlineLevel="0" collapsed="false">
      <c r="A321" s="48" t="s">
        <v>337</v>
      </c>
      <c r="B321" s="71" t="s">
        <v>55</v>
      </c>
      <c r="C321" s="71" t="s">
        <v>28</v>
      </c>
      <c r="D321" s="71" t="s">
        <v>338</v>
      </c>
      <c r="E321" s="71"/>
      <c r="F321" s="144" t="n">
        <f aca="false">SUM(G321:I321)-H321</f>
        <v>0</v>
      </c>
      <c r="G321" s="51" t="n">
        <f aca="false">H321</f>
        <v>0</v>
      </c>
      <c r="H321" s="156" t="n">
        <f aca="false">H322</f>
        <v>0</v>
      </c>
      <c r="I321" s="156" t="n">
        <f aca="false">I322</f>
        <v>0</v>
      </c>
    </row>
    <row r="322" s="143" customFormat="true" ht="39" hidden="true" customHeight="true" outlineLevel="0" collapsed="false">
      <c r="A322" s="52" t="s">
        <v>37</v>
      </c>
      <c r="B322" s="72" t="s">
        <v>55</v>
      </c>
      <c r="C322" s="72" t="s">
        <v>28</v>
      </c>
      <c r="D322" s="72" t="s">
        <v>338</v>
      </c>
      <c r="E322" s="72" t="s">
        <v>33</v>
      </c>
      <c r="F322" s="145" t="n">
        <f aca="false">SUM(G322:I322)-H322</f>
        <v>0</v>
      </c>
      <c r="G322" s="42" t="n">
        <f aca="false">H322</f>
        <v>0</v>
      </c>
      <c r="H322" s="157" t="n">
        <v>0</v>
      </c>
      <c r="I322" s="42"/>
    </row>
    <row r="323" s="39" customFormat="true" ht="60.75" hidden="true" customHeight="true" outlineLevel="0" collapsed="false">
      <c r="A323" s="48" t="s">
        <v>339</v>
      </c>
      <c r="B323" s="71" t="s">
        <v>55</v>
      </c>
      <c r="C323" s="71" t="s">
        <v>28</v>
      </c>
      <c r="D323" s="71" t="s">
        <v>340</v>
      </c>
      <c r="E323" s="71"/>
      <c r="F323" s="144" t="n">
        <f aca="false">SUM(G323:I323)-H323</f>
        <v>0</v>
      </c>
      <c r="G323" s="51" t="n">
        <f aca="false">H323</f>
        <v>0</v>
      </c>
      <c r="H323" s="156" t="n">
        <f aca="false">H324</f>
        <v>0</v>
      </c>
      <c r="I323" s="156" t="n">
        <f aca="false">I324</f>
        <v>0</v>
      </c>
    </row>
    <row r="324" s="143" customFormat="true" ht="39" hidden="true" customHeight="true" outlineLevel="0" collapsed="false">
      <c r="A324" s="52" t="s">
        <v>37</v>
      </c>
      <c r="B324" s="72" t="s">
        <v>55</v>
      </c>
      <c r="C324" s="72" t="s">
        <v>28</v>
      </c>
      <c r="D324" s="72" t="s">
        <v>340</v>
      </c>
      <c r="E324" s="72" t="s">
        <v>33</v>
      </c>
      <c r="F324" s="145" t="n">
        <f aca="false">SUM(G324:I324)-H324</f>
        <v>0</v>
      </c>
      <c r="G324" s="42" t="n">
        <f aca="false">H324</f>
        <v>0</v>
      </c>
      <c r="H324" s="157" t="n">
        <v>0</v>
      </c>
      <c r="I324" s="42"/>
    </row>
    <row r="325" s="39" customFormat="true" ht="53.25" hidden="true" customHeight="true" outlineLevel="0" collapsed="false">
      <c r="A325" s="48" t="s">
        <v>341</v>
      </c>
      <c r="B325" s="71" t="s">
        <v>55</v>
      </c>
      <c r="C325" s="71" t="s">
        <v>28</v>
      </c>
      <c r="D325" s="71" t="s">
        <v>342</v>
      </c>
      <c r="E325" s="71"/>
      <c r="F325" s="144" t="n">
        <f aca="false">SUM(G325:I325)-H325</f>
        <v>0</v>
      </c>
      <c r="G325" s="51" t="n">
        <f aca="false">H325</f>
        <v>0</v>
      </c>
      <c r="H325" s="156" t="n">
        <f aca="false">H326</f>
        <v>0</v>
      </c>
      <c r="I325" s="156" t="n">
        <f aca="false">I326</f>
        <v>0</v>
      </c>
    </row>
    <row r="326" s="143" customFormat="true" ht="39" hidden="true" customHeight="true" outlineLevel="0" collapsed="false">
      <c r="A326" s="52" t="s">
        <v>37</v>
      </c>
      <c r="B326" s="72" t="s">
        <v>55</v>
      </c>
      <c r="C326" s="72" t="s">
        <v>28</v>
      </c>
      <c r="D326" s="72" t="s">
        <v>342</v>
      </c>
      <c r="E326" s="72" t="s">
        <v>33</v>
      </c>
      <c r="F326" s="145" t="n">
        <f aca="false">SUM(G326:I326)-H326</f>
        <v>0</v>
      </c>
      <c r="G326" s="42" t="n">
        <f aca="false">H326</f>
        <v>0</v>
      </c>
      <c r="H326" s="157" t="n">
        <v>0</v>
      </c>
      <c r="I326" s="42"/>
    </row>
    <row r="327" s="39" customFormat="true" ht="52.5" hidden="true" customHeight="true" outlineLevel="0" collapsed="false">
      <c r="A327" s="48" t="s">
        <v>343</v>
      </c>
      <c r="B327" s="71" t="s">
        <v>55</v>
      </c>
      <c r="C327" s="71" t="s">
        <v>28</v>
      </c>
      <c r="D327" s="71" t="s">
        <v>344</v>
      </c>
      <c r="E327" s="71"/>
      <c r="F327" s="144" t="n">
        <f aca="false">SUM(G327:I327)-H327</f>
        <v>0</v>
      </c>
      <c r="G327" s="51" t="n">
        <f aca="false">H327</f>
        <v>0</v>
      </c>
      <c r="H327" s="156" t="n">
        <f aca="false">H328</f>
        <v>0</v>
      </c>
      <c r="I327" s="156" t="n">
        <f aca="false">I328</f>
        <v>0</v>
      </c>
    </row>
    <row r="328" s="143" customFormat="true" ht="39" hidden="true" customHeight="true" outlineLevel="0" collapsed="false">
      <c r="A328" s="52" t="s">
        <v>37</v>
      </c>
      <c r="B328" s="72" t="s">
        <v>55</v>
      </c>
      <c r="C328" s="72" t="s">
        <v>28</v>
      </c>
      <c r="D328" s="72" t="s">
        <v>345</v>
      </c>
      <c r="E328" s="72" t="s">
        <v>33</v>
      </c>
      <c r="F328" s="145" t="n">
        <f aca="false">SUM(G328:I328)-H328</f>
        <v>0</v>
      </c>
      <c r="G328" s="42" t="n">
        <f aca="false">H328</f>
        <v>0</v>
      </c>
      <c r="H328" s="157" t="n">
        <v>0</v>
      </c>
      <c r="I328" s="42"/>
    </row>
    <row r="329" s="39" customFormat="true" ht="61.5" hidden="true" customHeight="true" outlineLevel="0" collapsed="false">
      <c r="A329" s="48" t="s">
        <v>346</v>
      </c>
      <c r="B329" s="71" t="s">
        <v>55</v>
      </c>
      <c r="C329" s="71" t="s">
        <v>28</v>
      </c>
      <c r="D329" s="71" t="s">
        <v>347</v>
      </c>
      <c r="E329" s="71"/>
      <c r="F329" s="144" t="n">
        <f aca="false">SUM(G329:I329)-H329</f>
        <v>0</v>
      </c>
      <c r="G329" s="51" t="n">
        <f aca="false">H329</f>
        <v>0</v>
      </c>
      <c r="H329" s="156" t="n">
        <f aca="false">H330</f>
        <v>0</v>
      </c>
      <c r="I329" s="156" t="n">
        <f aca="false">I330</f>
        <v>0</v>
      </c>
    </row>
    <row r="330" s="143" customFormat="true" ht="39" hidden="true" customHeight="true" outlineLevel="0" collapsed="false">
      <c r="A330" s="52" t="s">
        <v>37</v>
      </c>
      <c r="B330" s="72" t="s">
        <v>55</v>
      </c>
      <c r="C330" s="72" t="s">
        <v>28</v>
      </c>
      <c r="D330" s="72" t="s">
        <v>347</v>
      </c>
      <c r="E330" s="72" t="s">
        <v>33</v>
      </c>
      <c r="F330" s="145" t="n">
        <f aca="false">SUM(G330:I330)-H330</f>
        <v>0</v>
      </c>
      <c r="G330" s="42" t="n">
        <f aca="false">H330</f>
        <v>0</v>
      </c>
      <c r="H330" s="157" t="n">
        <v>0</v>
      </c>
      <c r="I330" s="42"/>
    </row>
    <row r="331" s="39" customFormat="true" ht="55.5" hidden="true" customHeight="true" outlineLevel="0" collapsed="false">
      <c r="A331" s="48" t="s">
        <v>335</v>
      </c>
      <c r="B331" s="71" t="s">
        <v>55</v>
      </c>
      <c r="C331" s="71" t="s">
        <v>28</v>
      </c>
      <c r="D331" s="71" t="s">
        <v>348</v>
      </c>
      <c r="E331" s="71"/>
      <c r="F331" s="158" t="n">
        <f aca="false">SUM(G331:I331)-H331</f>
        <v>0</v>
      </c>
      <c r="G331" s="156" t="n">
        <f aca="false">G332</f>
        <v>0</v>
      </c>
      <c r="H331" s="156" t="n">
        <f aca="false">H332</f>
        <v>0</v>
      </c>
      <c r="I331" s="156" t="n">
        <f aca="false">I332</f>
        <v>0</v>
      </c>
    </row>
    <row r="332" s="143" customFormat="true" ht="39" hidden="true" customHeight="true" outlineLevel="0" collapsed="false">
      <c r="A332" s="52" t="s">
        <v>37</v>
      </c>
      <c r="B332" s="72" t="s">
        <v>55</v>
      </c>
      <c r="C332" s="72" t="s">
        <v>28</v>
      </c>
      <c r="D332" s="72" t="s">
        <v>348</v>
      </c>
      <c r="E332" s="72" t="s">
        <v>33</v>
      </c>
      <c r="F332" s="145" t="n">
        <f aca="false">SUM(G332:I332)-H332</f>
        <v>0</v>
      </c>
      <c r="G332" s="157" t="n">
        <v>0</v>
      </c>
      <c r="H332" s="42"/>
      <c r="I332" s="42"/>
    </row>
    <row r="333" s="39" customFormat="true" ht="56.25" hidden="true" customHeight="true" outlineLevel="0" collapsed="false">
      <c r="A333" s="48" t="s">
        <v>337</v>
      </c>
      <c r="B333" s="71" t="s">
        <v>55</v>
      </c>
      <c r="C333" s="71" t="s">
        <v>28</v>
      </c>
      <c r="D333" s="71" t="s">
        <v>349</v>
      </c>
      <c r="E333" s="71"/>
      <c r="F333" s="158" t="n">
        <f aca="false">SUM(G333:I333)-H333</f>
        <v>0</v>
      </c>
      <c r="G333" s="156" t="n">
        <f aca="false">G334</f>
        <v>0</v>
      </c>
      <c r="H333" s="156" t="n">
        <f aca="false">H334</f>
        <v>0</v>
      </c>
      <c r="I333" s="156" t="n">
        <f aca="false">I334</f>
        <v>0</v>
      </c>
    </row>
    <row r="334" s="143" customFormat="true" ht="39" hidden="true" customHeight="true" outlineLevel="0" collapsed="false">
      <c r="A334" s="52" t="s">
        <v>37</v>
      </c>
      <c r="B334" s="72" t="s">
        <v>55</v>
      </c>
      <c r="C334" s="72" t="s">
        <v>28</v>
      </c>
      <c r="D334" s="72" t="s">
        <v>349</v>
      </c>
      <c r="E334" s="72" t="s">
        <v>33</v>
      </c>
      <c r="F334" s="145" t="n">
        <f aca="false">SUM(G334:I334)-H334</f>
        <v>0</v>
      </c>
      <c r="G334" s="157" t="n">
        <v>0</v>
      </c>
      <c r="H334" s="42"/>
      <c r="I334" s="42"/>
    </row>
    <row r="335" s="39" customFormat="true" ht="55.5" hidden="true" customHeight="true" outlineLevel="0" collapsed="false">
      <c r="A335" s="48" t="s">
        <v>339</v>
      </c>
      <c r="B335" s="71" t="s">
        <v>55</v>
      </c>
      <c r="C335" s="71" t="s">
        <v>28</v>
      </c>
      <c r="D335" s="71" t="s">
        <v>350</v>
      </c>
      <c r="E335" s="71"/>
      <c r="F335" s="158" t="n">
        <f aca="false">SUM(G335:I335)-H335</f>
        <v>0</v>
      </c>
      <c r="G335" s="156" t="n">
        <f aca="false">G336</f>
        <v>0</v>
      </c>
      <c r="H335" s="156" t="n">
        <f aca="false">H336</f>
        <v>0</v>
      </c>
      <c r="I335" s="156" t="n">
        <f aca="false">I336</f>
        <v>0</v>
      </c>
    </row>
    <row r="336" s="143" customFormat="true" ht="39" hidden="true" customHeight="true" outlineLevel="0" collapsed="false">
      <c r="A336" s="52" t="s">
        <v>37</v>
      </c>
      <c r="B336" s="72" t="s">
        <v>55</v>
      </c>
      <c r="C336" s="72" t="s">
        <v>28</v>
      </c>
      <c r="D336" s="72" t="s">
        <v>350</v>
      </c>
      <c r="E336" s="72" t="s">
        <v>33</v>
      </c>
      <c r="F336" s="145" t="n">
        <f aca="false">SUM(G336:I336)-H336</f>
        <v>0</v>
      </c>
      <c r="G336" s="157" t="n">
        <v>0</v>
      </c>
      <c r="H336" s="42"/>
      <c r="I336" s="42"/>
    </row>
    <row r="337" s="39" customFormat="true" ht="60.75" hidden="true" customHeight="true" outlineLevel="0" collapsed="false">
      <c r="A337" s="48" t="s">
        <v>341</v>
      </c>
      <c r="B337" s="71" t="s">
        <v>55</v>
      </c>
      <c r="C337" s="71" t="s">
        <v>28</v>
      </c>
      <c r="D337" s="71" t="s">
        <v>351</v>
      </c>
      <c r="E337" s="71"/>
      <c r="F337" s="158" t="n">
        <f aca="false">SUM(G337:I337)-H337</f>
        <v>0</v>
      </c>
      <c r="G337" s="156" t="n">
        <f aca="false">G338</f>
        <v>0</v>
      </c>
      <c r="H337" s="156" t="n">
        <f aca="false">H338</f>
        <v>0</v>
      </c>
      <c r="I337" s="156" t="n">
        <f aca="false">I338</f>
        <v>0</v>
      </c>
    </row>
    <row r="338" s="143" customFormat="true" ht="39" hidden="true" customHeight="true" outlineLevel="0" collapsed="false">
      <c r="A338" s="52" t="s">
        <v>37</v>
      </c>
      <c r="B338" s="72" t="s">
        <v>55</v>
      </c>
      <c r="C338" s="72" t="s">
        <v>28</v>
      </c>
      <c r="D338" s="72" t="s">
        <v>351</v>
      </c>
      <c r="E338" s="72" t="s">
        <v>33</v>
      </c>
      <c r="F338" s="145" t="n">
        <f aca="false">SUM(G338:I338)-H338</f>
        <v>0</v>
      </c>
      <c r="G338" s="157" t="n">
        <v>0</v>
      </c>
      <c r="H338" s="42"/>
      <c r="I338" s="42"/>
    </row>
    <row r="339" s="39" customFormat="true" ht="57" hidden="true" customHeight="true" outlineLevel="0" collapsed="false">
      <c r="A339" s="48" t="s">
        <v>343</v>
      </c>
      <c r="B339" s="71" t="s">
        <v>55</v>
      </c>
      <c r="C339" s="71" t="s">
        <v>28</v>
      </c>
      <c r="D339" s="71" t="s">
        <v>352</v>
      </c>
      <c r="E339" s="71"/>
      <c r="F339" s="158" t="n">
        <f aca="false">SUM(G339:I339)-H339</f>
        <v>0</v>
      </c>
      <c r="G339" s="156" t="n">
        <f aca="false">G340</f>
        <v>0</v>
      </c>
      <c r="H339" s="156" t="n">
        <f aca="false">H340</f>
        <v>0</v>
      </c>
      <c r="I339" s="156" t="n">
        <f aca="false">I340</f>
        <v>0</v>
      </c>
    </row>
    <row r="340" s="143" customFormat="true" ht="39" hidden="true" customHeight="true" outlineLevel="0" collapsed="false">
      <c r="A340" s="52" t="s">
        <v>37</v>
      </c>
      <c r="B340" s="72" t="s">
        <v>55</v>
      </c>
      <c r="C340" s="72" t="s">
        <v>28</v>
      </c>
      <c r="D340" s="72" t="s">
        <v>352</v>
      </c>
      <c r="E340" s="72" t="s">
        <v>33</v>
      </c>
      <c r="F340" s="145" t="n">
        <f aca="false">SUM(G340:I340)-H340</f>
        <v>0</v>
      </c>
      <c r="G340" s="157" t="n">
        <v>0</v>
      </c>
      <c r="H340" s="42"/>
      <c r="I340" s="42"/>
    </row>
    <row r="341" s="39" customFormat="true" ht="64.5" hidden="true" customHeight="true" outlineLevel="0" collapsed="false">
      <c r="A341" s="48" t="s">
        <v>346</v>
      </c>
      <c r="B341" s="71" t="s">
        <v>55</v>
      </c>
      <c r="C341" s="71" t="s">
        <v>28</v>
      </c>
      <c r="D341" s="71" t="s">
        <v>353</v>
      </c>
      <c r="E341" s="71"/>
      <c r="F341" s="158" t="n">
        <f aca="false">SUM(G341:I341)-H341</f>
        <v>0</v>
      </c>
      <c r="G341" s="156" t="n">
        <f aca="false">G342</f>
        <v>0</v>
      </c>
      <c r="H341" s="156" t="n">
        <f aca="false">H342</f>
        <v>0</v>
      </c>
      <c r="I341" s="156" t="n">
        <f aca="false">I342</f>
        <v>0</v>
      </c>
    </row>
    <row r="342" s="143" customFormat="true" ht="39" hidden="true" customHeight="true" outlineLevel="0" collapsed="false">
      <c r="A342" s="52" t="s">
        <v>37</v>
      </c>
      <c r="B342" s="72" t="s">
        <v>55</v>
      </c>
      <c r="C342" s="72" t="s">
        <v>28</v>
      </c>
      <c r="D342" s="72" t="s">
        <v>353</v>
      </c>
      <c r="E342" s="72" t="s">
        <v>33</v>
      </c>
      <c r="F342" s="145" t="n">
        <f aca="false">SUM(G342:I342)-H342</f>
        <v>0</v>
      </c>
      <c r="G342" s="157" t="n">
        <v>0</v>
      </c>
      <c r="H342" s="42"/>
      <c r="I342" s="42"/>
    </row>
    <row r="343" s="39" customFormat="true" ht="37.5" hidden="true" customHeight="true" outlineLevel="0" collapsed="false">
      <c r="A343" s="159" t="s">
        <v>354</v>
      </c>
      <c r="B343" s="160" t="s">
        <v>55</v>
      </c>
      <c r="C343" s="160" t="s">
        <v>28</v>
      </c>
      <c r="D343" s="160" t="s">
        <v>355</v>
      </c>
      <c r="E343" s="161"/>
      <c r="F343" s="162" t="n">
        <f aca="false">SUM(G343:I343)-H343</f>
        <v>0</v>
      </c>
      <c r="G343" s="163" t="n">
        <f aca="false">H343</f>
        <v>0</v>
      </c>
      <c r="H343" s="164" t="n">
        <f aca="false">H344</f>
        <v>0</v>
      </c>
      <c r="I343" s="42"/>
    </row>
    <row r="344" s="143" customFormat="true" ht="39" hidden="true" customHeight="true" outlineLevel="0" collapsed="false">
      <c r="A344" s="165" t="s">
        <v>37</v>
      </c>
      <c r="B344" s="161" t="s">
        <v>55</v>
      </c>
      <c r="C344" s="161" t="s">
        <v>28</v>
      </c>
      <c r="D344" s="161" t="s">
        <v>355</v>
      </c>
      <c r="E344" s="161" t="s">
        <v>33</v>
      </c>
      <c r="F344" s="166" t="n">
        <f aca="false">SUM(G344:I344)-H344</f>
        <v>0</v>
      </c>
      <c r="G344" s="145" t="n">
        <f aca="false">H344</f>
        <v>0</v>
      </c>
      <c r="H344" s="42" t="n">
        <v>0</v>
      </c>
      <c r="I344" s="42"/>
    </row>
    <row r="345" s="39" customFormat="true" ht="59.25" hidden="true" customHeight="true" outlineLevel="0" collapsed="false">
      <c r="A345" s="159" t="s">
        <v>356</v>
      </c>
      <c r="B345" s="160" t="s">
        <v>55</v>
      </c>
      <c r="C345" s="160" t="s">
        <v>28</v>
      </c>
      <c r="D345" s="160" t="s">
        <v>357</v>
      </c>
      <c r="E345" s="161"/>
      <c r="F345" s="158" t="n">
        <f aca="false">SUM(G345:I345)-H345</f>
        <v>0</v>
      </c>
      <c r="G345" s="144" t="n">
        <f aca="false">G346</f>
        <v>0</v>
      </c>
      <c r="H345" s="144" t="n">
        <f aca="false">H346</f>
        <v>0</v>
      </c>
      <c r="I345" s="144" t="n">
        <f aca="false">I346</f>
        <v>0</v>
      </c>
    </row>
    <row r="346" s="143" customFormat="true" ht="43.5" hidden="true" customHeight="true" outlineLevel="0" collapsed="false">
      <c r="A346" s="165" t="s">
        <v>37</v>
      </c>
      <c r="B346" s="161" t="s">
        <v>55</v>
      </c>
      <c r="C346" s="161" t="s">
        <v>28</v>
      </c>
      <c r="D346" s="161" t="s">
        <v>357</v>
      </c>
      <c r="E346" s="161" t="s">
        <v>33</v>
      </c>
      <c r="F346" s="166" t="n">
        <f aca="false">SUM(G346:I346)-H346</f>
        <v>0</v>
      </c>
      <c r="G346" s="145" t="n">
        <v>0</v>
      </c>
      <c r="H346" s="42"/>
      <c r="I346" s="42"/>
    </row>
    <row r="347" s="67" customFormat="true" ht="57.75" hidden="false" customHeight="true" outlineLevel="0" collapsed="false">
      <c r="A347" s="167" t="s">
        <v>358</v>
      </c>
      <c r="B347" s="168" t="s">
        <v>55</v>
      </c>
      <c r="C347" s="168" t="s">
        <v>28</v>
      </c>
      <c r="D347" s="169" t="s">
        <v>359</v>
      </c>
      <c r="E347" s="170"/>
      <c r="F347" s="171" t="n">
        <f aca="false">G347</f>
        <v>1838.4</v>
      </c>
      <c r="G347" s="172" t="n">
        <f aca="false">G348</f>
        <v>1838.4</v>
      </c>
      <c r="H347" s="172"/>
      <c r="I347" s="172"/>
    </row>
    <row r="348" s="67" customFormat="true" ht="42" hidden="false" customHeight="true" outlineLevel="0" collapsed="false">
      <c r="A348" s="52" t="s">
        <v>37</v>
      </c>
      <c r="B348" s="57" t="s">
        <v>55</v>
      </c>
      <c r="C348" s="57" t="s">
        <v>28</v>
      </c>
      <c r="D348" s="120" t="s">
        <v>359</v>
      </c>
      <c r="E348" s="57" t="n">
        <v>200</v>
      </c>
      <c r="F348" s="26" t="n">
        <f aca="false">G348</f>
        <v>1838.4</v>
      </c>
      <c r="G348" s="31" t="n">
        <v>1838.4</v>
      </c>
      <c r="H348" s="105"/>
      <c r="I348" s="105"/>
    </row>
    <row r="349" s="143" customFormat="true" ht="30.75" hidden="true" customHeight="true" outlineLevel="0" collapsed="false">
      <c r="A349" s="48" t="s">
        <v>616</v>
      </c>
      <c r="B349" s="107" t="s">
        <v>55</v>
      </c>
      <c r="C349" s="107" t="s">
        <v>28</v>
      </c>
      <c r="D349" s="75" t="s">
        <v>361</v>
      </c>
      <c r="E349" s="57"/>
      <c r="F349" s="50" t="n">
        <f aca="false">G349</f>
        <v>0</v>
      </c>
      <c r="G349" s="51" t="n">
        <f aca="false">G352+G354+G350</f>
        <v>0</v>
      </c>
      <c r="H349" s="51" t="n">
        <f aca="false">H352+H354+H350</f>
        <v>0</v>
      </c>
      <c r="I349" s="51" t="n">
        <f aca="false">I352+I354+I350</f>
        <v>0</v>
      </c>
    </row>
    <row r="350" s="39" customFormat="true" ht="30.75" hidden="true" customHeight="true" outlineLevel="0" collapsed="false">
      <c r="A350" s="159" t="s">
        <v>154</v>
      </c>
      <c r="B350" s="160" t="s">
        <v>55</v>
      </c>
      <c r="C350" s="160" t="s">
        <v>28</v>
      </c>
      <c r="D350" s="71" t="s">
        <v>363</v>
      </c>
      <c r="E350" s="160"/>
      <c r="F350" s="162" t="n">
        <f aca="false">SUM(G350:I350)-H350</f>
        <v>0</v>
      </c>
      <c r="G350" s="163" t="n">
        <f aca="false">H350</f>
        <v>0</v>
      </c>
      <c r="H350" s="164" t="n">
        <f aca="false">H351</f>
        <v>0</v>
      </c>
      <c r="I350" s="42"/>
    </row>
    <row r="351" s="143" customFormat="true" ht="41.25" hidden="true" customHeight="true" outlineLevel="0" collapsed="false">
      <c r="A351" s="165" t="s">
        <v>37</v>
      </c>
      <c r="B351" s="161" t="s">
        <v>55</v>
      </c>
      <c r="C351" s="161" t="s">
        <v>28</v>
      </c>
      <c r="D351" s="72" t="s">
        <v>363</v>
      </c>
      <c r="E351" s="161" t="n">
        <v>200</v>
      </c>
      <c r="F351" s="166" t="n">
        <f aca="false">SUM(G351:I351)-H351</f>
        <v>0</v>
      </c>
      <c r="G351" s="145" t="n">
        <f aca="false">H351</f>
        <v>0</v>
      </c>
      <c r="H351" s="42" t="n">
        <v>0</v>
      </c>
      <c r="I351" s="42"/>
    </row>
    <row r="352" s="143" customFormat="true" ht="42" hidden="true" customHeight="true" outlineLevel="0" collapsed="false">
      <c r="A352" s="159" t="s">
        <v>364</v>
      </c>
      <c r="B352" s="160" t="s">
        <v>55</v>
      </c>
      <c r="C352" s="160" t="s">
        <v>28</v>
      </c>
      <c r="D352" s="160" t="s">
        <v>365</v>
      </c>
      <c r="E352" s="160"/>
      <c r="F352" s="50" t="n">
        <f aca="false">G352</f>
        <v>0</v>
      </c>
      <c r="G352" s="51" t="n">
        <f aca="false">G353</f>
        <v>0</v>
      </c>
      <c r="H352" s="51" t="n">
        <f aca="false">H353</f>
        <v>0</v>
      </c>
      <c r="I352" s="51" t="n">
        <f aca="false">I353</f>
        <v>0</v>
      </c>
    </row>
    <row r="353" s="143" customFormat="true" ht="42" hidden="true" customHeight="true" outlineLevel="0" collapsed="false">
      <c r="A353" s="165" t="s">
        <v>37</v>
      </c>
      <c r="B353" s="161" t="s">
        <v>55</v>
      </c>
      <c r="C353" s="161" t="s">
        <v>28</v>
      </c>
      <c r="D353" s="161" t="s">
        <v>365</v>
      </c>
      <c r="E353" s="161" t="s">
        <v>33</v>
      </c>
      <c r="F353" s="50" t="n">
        <f aca="false">G353</f>
        <v>0</v>
      </c>
      <c r="G353" s="42"/>
      <c r="H353" s="46"/>
      <c r="I353" s="46"/>
    </row>
    <row r="354" s="143" customFormat="true" ht="42" hidden="true" customHeight="true" outlineLevel="0" collapsed="false">
      <c r="A354" s="159" t="s">
        <v>366</v>
      </c>
      <c r="B354" s="160" t="s">
        <v>55</v>
      </c>
      <c r="C354" s="160" t="s">
        <v>28</v>
      </c>
      <c r="D354" s="160" t="s">
        <v>365</v>
      </c>
      <c r="E354" s="160"/>
      <c r="F354" s="50" t="n">
        <f aca="false">G354</f>
        <v>0</v>
      </c>
      <c r="G354" s="51" t="n">
        <f aca="false">G355</f>
        <v>0</v>
      </c>
      <c r="H354" s="46"/>
      <c r="I354" s="46"/>
    </row>
    <row r="355" s="143" customFormat="true" ht="42" hidden="true" customHeight="true" outlineLevel="0" collapsed="false">
      <c r="A355" s="165" t="s">
        <v>37</v>
      </c>
      <c r="B355" s="161" t="s">
        <v>55</v>
      </c>
      <c r="C355" s="161" t="s">
        <v>28</v>
      </c>
      <c r="D355" s="161" t="s">
        <v>365</v>
      </c>
      <c r="E355" s="161" t="s">
        <v>33</v>
      </c>
      <c r="F355" s="50" t="n">
        <f aca="false">G355</f>
        <v>0</v>
      </c>
      <c r="G355" s="42" t="n">
        <v>0</v>
      </c>
      <c r="H355" s="46"/>
      <c r="I355" s="46"/>
    </row>
    <row r="356" s="143" customFormat="true" ht="43.5" hidden="true" customHeight="true" outlineLevel="0" collapsed="false">
      <c r="A356" s="124" t="s">
        <v>608</v>
      </c>
      <c r="B356" s="146" t="s">
        <v>55</v>
      </c>
      <c r="C356" s="123" t="s">
        <v>28</v>
      </c>
      <c r="D356" s="123" t="s">
        <v>368</v>
      </c>
      <c r="E356" s="77"/>
      <c r="F356" s="50" t="n">
        <f aca="false">G356</f>
        <v>0</v>
      </c>
      <c r="G356" s="251" t="n">
        <f aca="false">G357</f>
        <v>0</v>
      </c>
      <c r="H356" s="251" t="n">
        <f aca="false">H357</f>
        <v>0</v>
      </c>
      <c r="I356" s="251" t="n">
        <v>0</v>
      </c>
    </row>
    <row r="357" s="143" customFormat="true" ht="36" hidden="true" customHeight="true" outlineLevel="0" collapsed="false">
      <c r="A357" s="175" t="s">
        <v>369</v>
      </c>
      <c r="B357" s="176" t="s">
        <v>55</v>
      </c>
      <c r="C357" s="177" t="s">
        <v>28</v>
      </c>
      <c r="D357" s="178" t="s">
        <v>370</v>
      </c>
      <c r="E357" s="179"/>
      <c r="F357" s="50" t="n">
        <f aca="false">G357</f>
        <v>0</v>
      </c>
      <c r="G357" s="252" t="n">
        <f aca="false">G358</f>
        <v>0</v>
      </c>
      <c r="H357" s="253" t="n">
        <f aca="false">H358</f>
        <v>0</v>
      </c>
      <c r="I357" s="253" t="n">
        <v>0</v>
      </c>
    </row>
    <row r="358" s="143" customFormat="true" ht="38.25" hidden="true" customHeight="true" outlineLevel="0" collapsed="false">
      <c r="A358" s="111" t="s">
        <v>32</v>
      </c>
      <c r="B358" s="146" t="s">
        <v>55</v>
      </c>
      <c r="C358" s="123" t="s">
        <v>28</v>
      </c>
      <c r="D358" s="182" t="s">
        <v>370</v>
      </c>
      <c r="E358" s="77" t="s">
        <v>33</v>
      </c>
      <c r="F358" s="36" t="n">
        <f aca="false">G358</f>
        <v>0</v>
      </c>
      <c r="G358" s="251" t="n">
        <f aca="false">H358</f>
        <v>0</v>
      </c>
      <c r="H358" s="254"/>
      <c r="I358" s="147"/>
    </row>
    <row r="359" s="143" customFormat="true" ht="31.5" hidden="true" customHeight="true" outlineLevel="0" collapsed="false">
      <c r="A359" s="24" t="s">
        <v>42</v>
      </c>
      <c r="B359" s="57" t="s">
        <v>55</v>
      </c>
      <c r="C359" s="107" t="s">
        <v>28</v>
      </c>
      <c r="D359" s="182" t="s">
        <v>43</v>
      </c>
      <c r="E359" s="77"/>
      <c r="F359" s="158" t="n">
        <f aca="false">SUM(G359:I359)-H359</f>
        <v>0</v>
      </c>
      <c r="G359" s="185" t="n">
        <f aca="false">G360</f>
        <v>0</v>
      </c>
      <c r="H359" s="185" t="n">
        <f aca="false">H360</f>
        <v>0</v>
      </c>
      <c r="I359" s="185" t="n">
        <f aca="false">I360</f>
        <v>0</v>
      </c>
    </row>
    <row r="360" s="143" customFormat="true" ht="60.75" hidden="true" customHeight="true" outlineLevel="0" collapsed="false">
      <c r="A360" s="24" t="s">
        <v>371</v>
      </c>
      <c r="B360" s="57" t="s">
        <v>55</v>
      </c>
      <c r="C360" s="107" t="s">
        <v>28</v>
      </c>
      <c r="D360" s="132" t="s">
        <v>372</v>
      </c>
      <c r="E360" s="57"/>
      <c r="F360" s="158" t="n">
        <f aca="false">SUM(G360:I360)-H360</f>
        <v>0</v>
      </c>
      <c r="G360" s="186" t="n">
        <f aca="false">G361</f>
        <v>0</v>
      </c>
      <c r="H360" s="186" t="n">
        <f aca="false">H361</f>
        <v>0</v>
      </c>
      <c r="I360" s="186" t="n">
        <f aca="false">I361</f>
        <v>0</v>
      </c>
    </row>
    <row r="361" s="143" customFormat="true" ht="38.25" hidden="true" customHeight="true" outlineLevel="0" collapsed="false">
      <c r="A361" s="28" t="s">
        <v>37</v>
      </c>
      <c r="B361" s="61" t="s">
        <v>55</v>
      </c>
      <c r="C361" s="41" t="s">
        <v>28</v>
      </c>
      <c r="D361" s="134" t="s">
        <v>372</v>
      </c>
      <c r="E361" s="61" t="n">
        <v>200</v>
      </c>
      <c r="F361" s="166" t="n">
        <f aca="false">SUM(G361:I361)-H361</f>
        <v>0</v>
      </c>
      <c r="G361" s="187"/>
      <c r="H361" s="42"/>
      <c r="I361" s="42" t="n">
        <v>0</v>
      </c>
    </row>
    <row r="362" s="15" customFormat="true" ht="33" hidden="false" customHeight="false" outlineLevel="0" collapsed="false">
      <c r="A362" s="188" t="s">
        <v>373</v>
      </c>
      <c r="B362" s="189" t="s">
        <v>55</v>
      </c>
      <c r="C362" s="18" t="s">
        <v>55</v>
      </c>
      <c r="D362" s="190"/>
      <c r="E362" s="18"/>
      <c r="F362" s="20" t="n">
        <f aca="false">SUM(G362:I362)-H362</f>
        <v>21871.3</v>
      </c>
      <c r="G362" s="191" t="n">
        <f aca="false">G363+G370</f>
        <v>21871.3</v>
      </c>
      <c r="H362" s="191" t="n">
        <f aca="false">H363+H370</f>
        <v>0</v>
      </c>
      <c r="I362" s="191" t="n">
        <f aca="false">I363+I370</f>
        <v>0</v>
      </c>
    </row>
    <row r="363" s="15" customFormat="true" ht="72.75" hidden="false" customHeight="true" outlineLevel="0" collapsed="false">
      <c r="A363" s="16" t="s">
        <v>102</v>
      </c>
      <c r="B363" s="17" t="s">
        <v>55</v>
      </c>
      <c r="C363" s="18" t="s">
        <v>55</v>
      </c>
      <c r="D363" s="18" t="s">
        <v>103</v>
      </c>
      <c r="E363" s="18"/>
      <c r="F363" s="20" t="n">
        <f aca="false">SUM(G363:I363)-H363</f>
        <v>21871.3</v>
      </c>
      <c r="G363" s="21" t="n">
        <f aca="false">G364</f>
        <v>21871.3</v>
      </c>
      <c r="H363" s="21" t="n">
        <f aca="false">H364</f>
        <v>0</v>
      </c>
      <c r="I363" s="21" t="n">
        <f aca="false">I364</f>
        <v>0</v>
      </c>
    </row>
    <row r="364" s="15" customFormat="true" ht="33" hidden="false" customHeight="false" outlineLevel="0" collapsed="false">
      <c r="A364" s="114" t="s">
        <v>374</v>
      </c>
      <c r="B364" s="17" t="s">
        <v>55</v>
      </c>
      <c r="C364" s="18" t="s">
        <v>55</v>
      </c>
      <c r="D364" s="18" t="s">
        <v>113</v>
      </c>
      <c r="E364" s="18"/>
      <c r="F364" s="20" t="n">
        <f aca="false">SUM(G364:I364)-H364</f>
        <v>21871.3</v>
      </c>
      <c r="G364" s="21" t="n">
        <f aca="false">G365</f>
        <v>21871.3</v>
      </c>
      <c r="H364" s="21" t="n">
        <f aca="false">H365</f>
        <v>0</v>
      </c>
      <c r="I364" s="21" t="n">
        <f aca="false">I365</f>
        <v>0</v>
      </c>
    </row>
    <row r="365" s="33" customFormat="true" ht="49.5" hidden="false" customHeight="false" outlineLevel="0" collapsed="false">
      <c r="A365" s="116" t="s">
        <v>375</v>
      </c>
      <c r="B365" s="59" t="s">
        <v>55</v>
      </c>
      <c r="C365" s="57" t="s">
        <v>55</v>
      </c>
      <c r="D365" s="57" t="s">
        <v>376</v>
      </c>
      <c r="E365" s="18"/>
      <c r="F365" s="26" t="n">
        <f aca="false">SUM(G365:I365)-H365</f>
        <v>21871.3</v>
      </c>
      <c r="G365" s="27" t="n">
        <f aca="false">G366</f>
        <v>21871.3</v>
      </c>
      <c r="H365" s="27" t="n">
        <f aca="false">H366</f>
        <v>0</v>
      </c>
      <c r="I365" s="27" t="n">
        <f aca="false">I366</f>
        <v>0</v>
      </c>
    </row>
    <row r="366" s="33" customFormat="true" ht="26.25" hidden="false" customHeight="true" outlineLevel="0" collapsed="false">
      <c r="A366" s="24" t="s">
        <v>23</v>
      </c>
      <c r="B366" s="59" t="s">
        <v>55</v>
      </c>
      <c r="C366" s="57" t="s">
        <v>55</v>
      </c>
      <c r="D366" s="57" t="s">
        <v>377</v>
      </c>
      <c r="E366" s="57"/>
      <c r="F366" s="26" t="n">
        <f aca="false">SUM(G366:I366)-H366</f>
        <v>21871.3</v>
      </c>
      <c r="G366" s="27" t="n">
        <f aca="false">SUM(G367:G369)</f>
        <v>21871.3</v>
      </c>
      <c r="H366" s="27" t="n">
        <f aca="false">SUM(H367:H369)</f>
        <v>0</v>
      </c>
      <c r="I366" s="27" t="n">
        <f aca="false">SUM(I367:I369)</f>
        <v>0</v>
      </c>
    </row>
    <row r="367" s="33" customFormat="true" ht="71.25" hidden="false" customHeight="true" outlineLevel="0" collapsed="false">
      <c r="A367" s="28" t="s">
        <v>25</v>
      </c>
      <c r="B367" s="60" t="s">
        <v>55</v>
      </c>
      <c r="C367" s="61" t="s">
        <v>55</v>
      </c>
      <c r="D367" s="61" t="s">
        <v>377</v>
      </c>
      <c r="E367" s="61" t="s">
        <v>26</v>
      </c>
      <c r="F367" s="30" t="n">
        <f aca="false">SUM(G367:I367)-H367</f>
        <v>18824.2</v>
      </c>
      <c r="G367" s="84" t="n">
        <v>18824.2</v>
      </c>
      <c r="H367" s="32"/>
      <c r="I367" s="32"/>
    </row>
    <row r="368" s="192" customFormat="true" ht="33" hidden="false" customHeight="false" outlineLevel="0" collapsed="false">
      <c r="A368" s="28" t="s">
        <v>37</v>
      </c>
      <c r="B368" s="60" t="s">
        <v>55</v>
      </c>
      <c r="C368" s="61" t="s">
        <v>55</v>
      </c>
      <c r="D368" s="61" t="s">
        <v>377</v>
      </c>
      <c r="E368" s="61" t="s">
        <v>33</v>
      </c>
      <c r="F368" s="30" t="n">
        <f aca="false">SUM(G368:I368)-H368</f>
        <v>2999.6</v>
      </c>
      <c r="G368" s="84" t="n">
        <f aca="false">2999.6</f>
        <v>2999.6</v>
      </c>
      <c r="H368" s="32"/>
      <c r="I368" s="32"/>
    </row>
    <row r="369" s="193" customFormat="true" ht="17.25" hidden="false" customHeight="false" outlineLevel="0" collapsed="false">
      <c r="A369" s="28" t="s">
        <v>53</v>
      </c>
      <c r="B369" s="60" t="s">
        <v>55</v>
      </c>
      <c r="C369" s="61" t="s">
        <v>55</v>
      </c>
      <c r="D369" s="61" t="s">
        <v>378</v>
      </c>
      <c r="E369" s="61" t="s">
        <v>39</v>
      </c>
      <c r="F369" s="30" t="n">
        <f aca="false">SUM(G369:I369)-H369</f>
        <v>47.5</v>
      </c>
      <c r="G369" s="84" t="n">
        <v>47.5</v>
      </c>
      <c r="H369" s="32"/>
      <c r="I369" s="63"/>
    </row>
    <row r="370" s="193" customFormat="true" ht="24.75" hidden="true" customHeight="true" outlineLevel="0" collapsed="false">
      <c r="A370" s="108" t="s">
        <v>76</v>
      </c>
      <c r="B370" s="109" t="s">
        <v>55</v>
      </c>
      <c r="C370" s="44" t="s">
        <v>55</v>
      </c>
      <c r="D370" s="110" t="s">
        <v>77</v>
      </c>
      <c r="E370" s="41"/>
      <c r="F370" s="45" t="n">
        <f aca="false">SUM(G370:I370)-H370</f>
        <v>0</v>
      </c>
      <c r="G370" s="46" t="n">
        <f aca="false">G371</f>
        <v>0</v>
      </c>
      <c r="H370" s="38"/>
      <c r="I370" s="38"/>
    </row>
    <row r="371" s="192" customFormat="true" ht="40.5" hidden="true" customHeight="true" outlineLevel="0" collapsed="false">
      <c r="A371" s="48" t="s">
        <v>379</v>
      </c>
      <c r="B371" s="71" t="s">
        <v>55</v>
      </c>
      <c r="C371" s="71" t="s">
        <v>55</v>
      </c>
      <c r="D371" s="71" t="s">
        <v>380</v>
      </c>
      <c r="E371" s="71"/>
      <c r="F371" s="158" t="n">
        <f aca="false">SUM(G371:I371)-H371</f>
        <v>0</v>
      </c>
      <c r="G371" s="144" t="n">
        <f aca="false">G372</f>
        <v>0</v>
      </c>
      <c r="H371" s="42"/>
      <c r="I371" s="42"/>
    </row>
    <row r="372" s="193" customFormat="true" ht="33" hidden="true" customHeight="false" outlineLevel="0" collapsed="false">
      <c r="A372" s="52" t="s">
        <v>37</v>
      </c>
      <c r="B372" s="72" t="s">
        <v>55</v>
      </c>
      <c r="C372" s="72" t="s">
        <v>55</v>
      </c>
      <c r="D372" s="72" t="s">
        <v>380</v>
      </c>
      <c r="E372" s="72" t="s">
        <v>33</v>
      </c>
      <c r="F372" s="166" t="n">
        <f aca="false">SUM(G372:I372)-H372</f>
        <v>0</v>
      </c>
      <c r="G372" s="145" t="n">
        <v>0</v>
      </c>
      <c r="H372" s="42"/>
      <c r="I372" s="42"/>
    </row>
    <row r="373" s="15" customFormat="true" ht="33.75" hidden="false" customHeight="true" outlineLevel="0" collapsed="false">
      <c r="A373" s="11" t="s">
        <v>381</v>
      </c>
      <c r="B373" s="12" t="s">
        <v>382</v>
      </c>
      <c r="C373" s="13" t="s">
        <v>16</v>
      </c>
      <c r="D373" s="13"/>
      <c r="E373" s="13"/>
      <c r="F373" s="14" t="n">
        <f aca="false">SUM(G373:I373)-H373</f>
        <v>1459319.8</v>
      </c>
      <c r="G373" s="14" t="n">
        <f aca="false">G374+G403+G461+G475+G447</f>
        <v>597650.8</v>
      </c>
      <c r="H373" s="14" t="n">
        <f aca="false">H374+H403+H461+H475+H447</f>
        <v>32704</v>
      </c>
      <c r="I373" s="14" t="n">
        <f aca="false">I374+I403+I461+I475+I447</f>
        <v>861669</v>
      </c>
    </row>
    <row r="374" s="15" customFormat="true" ht="28.5" hidden="false" customHeight="true" outlineLevel="0" collapsed="false">
      <c r="A374" s="16" t="s">
        <v>383</v>
      </c>
      <c r="B374" s="17" t="s">
        <v>382</v>
      </c>
      <c r="C374" s="18" t="s">
        <v>15</v>
      </c>
      <c r="D374" s="87"/>
      <c r="E374" s="18"/>
      <c r="F374" s="194" t="n">
        <f aca="false">SUM(G374:I374)-H374</f>
        <v>579250.2</v>
      </c>
      <c r="G374" s="21" t="n">
        <f aca="false">G375+G399</f>
        <v>196716.2</v>
      </c>
      <c r="H374" s="21" t="n">
        <f aca="false">H375+H399</f>
        <v>3242</v>
      </c>
      <c r="I374" s="21" t="n">
        <f aca="false">I375+I399</f>
        <v>382534</v>
      </c>
    </row>
    <row r="375" customFormat="false" ht="73.5" hidden="false" customHeight="true" outlineLevel="0" collapsed="false">
      <c r="A375" s="16" t="s">
        <v>188</v>
      </c>
      <c r="B375" s="23" t="s">
        <v>382</v>
      </c>
      <c r="C375" s="23" t="s">
        <v>15</v>
      </c>
      <c r="D375" s="18" t="s">
        <v>189</v>
      </c>
      <c r="E375" s="75"/>
      <c r="F375" s="194" t="n">
        <f aca="false">SUM(G375:I375)-H375</f>
        <v>579250.2</v>
      </c>
      <c r="G375" s="195" t="n">
        <f aca="false">G376</f>
        <v>196716.2</v>
      </c>
      <c r="H375" s="195" t="n">
        <f aca="false">H376</f>
        <v>3242</v>
      </c>
      <c r="I375" s="195" t="n">
        <f aca="false">I376</f>
        <v>382534</v>
      </c>
    </row>
    <row r="376" s="15" customFormat="true" ht="37.5" hidden="false" customHeight="true" outlineLevel="0" collapsed="false">
      <c r="A376" s="16" t="s">
        <v>384</v>
      </c>
      <c r="B376" s="23" t="s">
        <v>382</v>
      </c>
      <c r="C376" s="23" t="s">
        <v>15</v>
      </c>
      <c r="D376" s="18" t="s">
        <v>385</v>
      </c>
      <c r="E376" s="18"/>
      <c r="F376" s="194" t="n">
        <f aca="false">SUM(G376:I376)-H376</f>
        <v>579250.2</v>
      </c>
      <c r="G376" s="195" t="n">
        <f aca="false">G377+G386+G393+G396</f>
        <v>196716.2</v>
      </c>
      <c r="H376" s="195" t="n">
        <f aca="false">H377+H386+H393+H396</f>
        <v>3242</v>
      </c>
      <c r="I376" s="195" t="n">
        <f aca="false">I377+I386+I393+I396</f>
        <v>382534</v>
      </c>
    </row>
    <row r="377" s="67" customFormat="true" ht="33" hidden="false" customHeight="false" outlineLevel="0" collapsed="false">
      <c r="A377" s="24" t="s">
        <v>386</v>
      </c>
      <c r="B377" s="25" t="s">
        <v>382</v>
      </c>
      <c r="C377" s="25" t="s">
        <v>15</v>
      </c>
      <c r="D377" s="57" t="s">
        <v>387</v>
      </c>
      <c r="E377" s="57"/>
      <c r="F377" s="112" t="n">
        <f aca="false">SUM(G377:I377)-H377</f>
        <v>569806.8</v>
      </c>
      <c r="G377" s="96" t="n">
        <f aca="false">G378+G380+G382+G384</f>
        <v>196613.8</v>
      </c>
      <c r="H377" s="96" t="n">
        <f aca="false">H378+H380+H382+H384</f>
        <v>3139.6</v>
      </c>
      <c r="I377" s="96" t="n">
        <f aca="false">I378+I380+I382+I384</f>
        <v>373193</v>
      </c>
    </row>
    <row r="378" s="33" customFormat="true" ht="37.5" hidden="false" customHeight="true" outlineLevel="0" collapsed="false">
      <c r="A378" s="24" t="s">
        <v>108</v>
      </c>
      <c r="B378" s="59" t="s">
        <v>382</v>
      </c>
      <c r="C378" s="57" t="s">
        <v>15</v>
      </c>
      <c r="D378" s="94" t="s">
        <v>388</v>
      </c>
      <c r="E378" s="57"/>
      <c r="F378" s="112" t="n">
        <f aca="false">SUM(G378:I378)-H378</f>
        <v>193474.2</v>
      </c>
      <c r="G378" s="196" t="n">
        <f aca="false">G379</f>
        <v>193474.2</v>
      </c>
      <c r="H378" s="196" t="n">
        <f aca="false">H379</f>
        <v>0</v>
      </c>
      <c r="I378" s="196" t="n">
        <f aca="false">I379</f>
        <v>0</v>
      </c>
    </row>
    <row r="379" s="67" customFormat="true" ht="36" hidden="false" customHeight="true" outlineLevel="0" collapsed="false">
      <c r="A379" s="28" t="s">
        <v>110</v>
      </c>
      <c r="B379" s="60" t="s">
        <v>382</v>
      </c>
      <c r="C379" s="61" t="s">
        <v>15</v>
      </c>
      <c r="D379" s="95" t="s">
        <v>388</v>
      </c>
      <c r="E379" s="61" t="s">
        <v>111</v>
      </c>
      <c r="F379" s="62" t="n">
        <f aca="false">SUM(G379:I379)-H379</f>
        <v>193474.2</v>
      </c>
      <c r="G379" s="197" t="n">
        <v>193474.2</v>
      </c>
      <c r="H379" s="31"/>
      <c r="I379" s="31"/>
    </row>
    <row r="380" s="33" customFormat="true" ht="207.75" hidden="false" customHeight="true" outlineLevel="0" collapsed="false">
      <c r="A380" s="116" t="s">
        <v>389</v>
      </c>
      <c r="B380" s="59" t="s">
        <v>382</v>
      </c>
      <c r="C380" s="57" t="s">
        <v>15</v>
      </c>
      <c r="D380" s="94" t="s">
        <v>390</v>
      </c>
      <c r="E380" s="25"/>
      <c r="F380" s="112" t="n">
        <f aca="false">SUM(G380:I380)-H380</f>
        <v>3139.6</v>
      </c>
      <c r="G380" s="127" t="n">
        <f aca="false">G381</f>
        <v>3139.6</v>
      </c>
      <c r="H380" s="127" t="n">
        <f aca="false">H381</f>
        <v>3139.6</v>
      </c>
      <c r="I380" s="127" t="n">
        <f aca="false">I381</f>
        <v>0</v>
      </c>
    </row>
    <row r="381" s="67" customFormat="true" ht="33" hidden="false" customHeight="false" outlineLevel="0" collapsed="false">
      <c r="A381" s="28" t="s">
        <v>110</v>
      </c>
      <c r="B381" s="60" t="s">
        <v>382</v>
      </c>
      <c r="C381" s="61" t="s">
        <v>15</v>
      </c>
      <c r="D381" s="95" t="s">
        <v>390</v>
      </c>
      <c r="E381" s="29" t="s">
        <v>111</v>
      </c>
      <c r="F381" s="62" t="n">
        <f aca="false">SUM(G381:I381)-H381</f>
        <v>3139.6</v>
      </c>
      <c r="G381" s="31" t="n">
        <f aca="false">H381</f>
        <v>3139.6</v>
      </c>
      <c r="H381" s="31" t="n">
        <v>3139.6</v>
      </c>
      <c r="I381" s="31"/>
    </row>
    <row r="382" s="67" customFormat="true" ht="109.5" hidden="false" customHeight="true" outlineLevel="0" collapsed="false">
      <c r="A382" s="24" t="s">
        <v>391</v>
      </c>
      <c r="B382" s="25" t="s">
        <v>382</v>
      </c>
      <c r="C382" s="25" t="s">
        <v>15</v>
      </c>
      <c r="D382" s="57" t="s">
        <v>392</v>
      </c>
      <c r="E382" s="57"/>
      <c r="F382" s="112" t="n">
        <f aca="false">SUM(G382:I382)-H382</f>
        <v>367268</v>
      </c>
      <c r="G382" s="112" t="n">
        <f aca="false">G383</f>
        <v>0</v>
      </c>
      <c r="H382" s="112" t="n">
        <f aca="false">H383</f>
        <v>0</v>
      </c>
      <c r="I382" s="112" t="n">
        <f aca="false">I383</f>
        <v>367268</v>
      </c>
    </row>
    <row r="383" s="33" customFormat="true" ht="33" hidden="false" customHeight="false" outlineLevel="0" collapsed="false">
      <c r="A383" s="28" t="s">
        <v>110</v>
      </c>
      <c r="B383" s="29" t="s">
        <v>382</v>
      </c>
      <c r="C383" s="29" t="s">
        <v>393</v>
      </c>
      <c r="D383" s="61" t="s">
        <v>392</v>
      </c>
      <c r="E383" s="61" t="s">
        <v>111</v>
      </c>
      <c r="F383" s="62" t="n">
        <f aca="false">SUM(G383:I383)-H383</f>
        <v>367268</v>
      </c>
      <c r="G383" s="63"/>
      <c r="H383" s="63"/>
      <c r="I383" s="63" t="n">
        <v>367268</v>
      </c>
    </row>
    <row r="384" customFormat="false" ht="38.25" hidden="false" customHeight="true" outlineLevel="0" collapsed="false">
      <c r="A384" s="116" t="s">
        <v>394</v>
      </c>
      <c r="B384" s="59" t="s">
        <v>382</v>
      </c>
      <c r="C384" s="57" t="s">
        <v>15</v>
      </c>
      <c r="D384" s="57" t="s">
        <v>395</v>
      </c>
      <c r="E384" s="57"/>
      <c r="F384" s="26" t="n">
        <f aca="false">SUM(G384:I384)-H384</f>
        <v>5925</v>
      </c>
      <c r="G384" s="27" t="n">
        <f aca="false">G385</f>
        <v>0</v>
      </c>
      <c r="H384" s="27" t="n">
        <f aca="false">H385</f>
        <v>0</v>
      </c>
      <c r="I384" s="27" t="n">
        <f aca="false">I385</f>
        <v>5925</v>
      </c>
    </row>
    <row r="385" s="67" customFormat="true" ht="35.25" hidden="false" customHeight="true" outlineLevel="0" collapsed="false">
      <c r="A385" s="28" t="s">
        <v>110</v>
      </c>
      <c r="B385" s="60" t="s">
        <v>382</v>
      </c>
      <c r="C385" s="61" t="s">
        <v>15</v>
      </c>
      <c r="D385" s="61" t="s">
        <v>395</v>
      </c>
      <c r="E385" s="61" t="s">
        <v>111</v>
      </c>
      <c r="F385" s="30" t="n">
        <f aca="false">SUM(G385:I385)-H385</f>
        <v>5925</v>
      </c>
      <c r="G385" s="66"/>
      <c r="H385" s="63"/>
      <c r="I385" s="63" t="n">
        <v>5925</v>
      </c>
    </row>
    <row r="386" s="67" customFormat="true" ht="33" hidden="false" customHeight="false" outlineLevel="0" collapsed="false">
      <c r="A386" s="24" t="s">
        <v>396</v>
      </c>
      <c r="B386" s="25" t="s">
        <v>382</v>
      </c>
      <c r="C386" s="25" t="s">
        <v>15</v>
      </c>
      <c r="D386" s="57" t="s">
        <v>397</v>
      </c>
      <c r="E386" s="57"/>
      <c r="F386" s="112" t="n">
        <f aca="false">SUM(G386:I386)-H386</f>
        <v>8043.4</v>
      </c>
      <c r="G386" s="96" t="n">
        <f aca="false">G387+G389+G391</f>
        <v>102.4</v>
      </c>
      <c r="H386" s="96" t="n">
        <f aca="false">H387+H389+H391</f>
        <v>102.4</v>
      </c>
      <c r="I386" s="96" t="n">
        <f aca="false">I387+I389+I391</f>
        <v>7941</v>
      </c>
    </row>
    <row r="387" s="33" customFormat="true" ht="209.25" hidden="false" customHeight="true" outlineLevel="0" collapsed="false">
      <c r="A387" s="116" t="s">
        <v>389</v>
      </c>
      <c r="B387" s="25" t="s">
        <v>382</v>
      </c>
      <c r="C387" s="25" t="s">
        <v>15</v>
      </c>
      <c r="D387" s="57" t="s">
        <v>398</v>
      </c>
      <c r="E387" s="57"/>
      <c r="F387" s="112" t="n">
        <f aca="false">SUM(G387:I387)-H387</f>
        <v>102.4</v>
      </c>
      <c r="G387" s="112" t="n">
        <f aca="false">G388</f>
        <v>102.4</v>
      </c>
      <c r="H387" s="112" t="n">
        <f aca="false">H388</f>
        <v>102.4</v>
      </c>
      <c r="I387" s="112" t="n">
        <f aca="false">I388</f>
        <v>0</v>
      </c>
    </row>
    <row r="388" s="33" customFormat="true" ht="33" hidden="false" customHeight="false" outlineLevel="0" collapsed="false">
      <c r="A388" s="28" t="s">
        <v>110</v>
      </c>
      <c r="B388" s="29" t="s">
        <v>382</v>
      </c>
      <c r="C388" s="29" t="s">
        <v>393</v>
      </c>
      <c r="D388" s="61" t="s">
        <v>398</v>
      </c>
      <c r="E388" s="61" t="s">
        <v>111</v>
      </c>
      <c r="F388" s="62" t="n">
        <f aca="false">SUM(G388:I388)-H388</f>
        <v>102.4</v>
      </c>
      <c r="G388" s="63" t="n">
        <f aca="false">H388</f>
        <v>102.4</v>
      </c>
      <c r="H388" s="63" t="n">
        <v>102.4</v>
      </c>
      <c r="I388" s="63"/>
    </row>
    <row r="389" s="33" customFormat="true" ht="115.5" hidden="false" customHeight="false" outlineLevel="0" collapsed="false">
      <c r="A389" s="116" t="s">
        <v>399</v>
      </c>
      <c r="B389" s="59" t="s">
        <v>382</v>
      </c>
      <c r="C389" s="57" t="s">
        <v>15</v>
      </c>
      <c r="D389" s="94" t="s">
        <v>400</v>
      </c>
      <c r="E389" s="25"/>
      <c r="F389" s="112" t="n">
        <f aca="false">SUM(G389:I389)-H389</f>
        <v>7530</v>
      </c>
      <c r="G389" s="127" t="n">
        <f aca="false">G390</f>
        <v>0</v>
      </c>
      <c r="H389" s="127" t="n">
        <f aca="false">H390</f>
        <v>0</v>
      </c>
      <c r="I389" s="127" t="n">
        <f aca="false">I390</f>
        <v>7530</v>
      </c>
    </row>
    <row r="390" s="33" customFormat="true" ht="33" hidden="false" customHeight="false" outlineLevel="0" collapsed="false">
      <c r="A390" s="28" t="s">
        <v>110</v>
      </c>
      <c r="B390" s="60" t="s">
        <v>382</v>
      </c>
      <c r="C390" s="61" t="s">
        <v>15</v>
      </c>
      <c r="D390" s="95" t="s">
        <v>400</v>
      </c>
      <c r="E390" s="29" t="s">
        <v>111</v>
      </c>
      <c r="F390" s="62" t="n">
        <f aca="false">SUM(G390:I390)-H390</f>
        <v>7530</v>
      </c>
      <c r="G390" s="31"/>
      <c r="H390" s="31"/>
      <c r="I390" s="31" t="n">
        <v>7530</v>
      </c>
    </row>
    <row r="391" s="33" customFormat="true" ht="39" hidden="false" customHeight="true" outlineLevel="0" collapsed="false">
      <c r="A391" s="116" t="s">
        <v>394</v>
      </c>
      <c r="B391" s="59" t="s">
        <v>382</v>
      </c>
      <c r="C391" s="123" t="s">
        <v>15</v>
      </c>
      <c r="D391" s="94" t="s">
        <v>401</v>
      </c>
      <c r="E391" s="25"/>
      <c r="F391" s="112" t="n">
        <f aca="false">SUM(G391:I391)-H391</f>
        <v>411</v>
      </c>
      <c r="G391" s="127" t="n">
        <f aca="false">G392</f>
        <v>0</v>
      </c>
      <c r="H391" s="127" t="n">
        <f aca="false">H392</f>
        <v>0</v>
      </c>
      <c r="I391" s="127" t="n">
        <f aca="false">I392</f>
        <v>411</v>
      </c>
    </row>
    <row r="392" s="33" customFormat="true" ht="33" hidden="false" customHeight="false" outlineLevel="0" collapsed="false">
      <c r="A392" s="28" t="s">
        <v>110</v>
      </c>
      <c r="B392" s="60" t="s">
        <v>382</v>
      </c>
      <c r="C392" s="77" t="s">
        <v>15</v>
      </c>
      <c r="D392" s="95" t="s">
        <v>401</v>
      </c>
      <c r="E392" s="198" t="s">
        <v>111</v>
      </c>
      <c r="F392" s="62" t="n">
        <f aca="false">SUM(G392:I392)-H392</f>
        <v>411</v>
      </c>
      <c r="G392" s="31"/>
      <c r="H392" s="31"/>
      <c r="I392" s="31" t="n">
        <v>411</v>
      </c>
    </row>
    <row r="393" s="67" customFormat="true" ht="49.5" hidden="true" customHeight="false" outlineLevel="0" collapsed="false">
      <c r="A393" s="24" t="s">
        <v>402</v>
      </c>
      <c r="B393" s="25" t="s">
        <v>382</v>
      </c>
      <c r="C393" s="25" t="s">
        <v>15</v>
      </c>
      <c r="D393" s="57" t="s">
        <v>403</v>
      </c>
      <c r="E393" s="57"/>
      <c r="F393" s="158" t="n">
        <f aca="false">SUM(G393:I393)-H393</f>
        <v>0</v>
      </c>
      <c r="G393" s="199" t="n">
        <f aca="false">G394</f>
        <v>0</v>
      </c>
      <c r="H393" s="199" t="n">
        <f aca="false">H394</f>
        <v>0</v>
      </c>
      <c r="I393" s="199" t="n">
        <f aca="false">I394</f>
        <v>0</v>
      </c>
    </row>
    <row r="394" s="33" customFormat="true" ht="33" hidden="true" customHeight="false" outlineLevel="0" collapsed="false">
      <c r="A394" s="82" t="s">
        <v>173</v>
      </c>
      <c r="B394" s="106" t="s">
        <v>382</v>
      </c>
      <c r="C394" s="107" t="s">
        <v>15</v>
      </c>
      <c r="D394" s="200" t="s">
        <v>404</v>
      </c>
      <c r="E394" s="107"/>
      <c r="F394" s="158" t="n">
        <f aca="false">SUM(G394:I394)-H394</f>
        <v>0</v>
      </c>
      <c r="G394" s="156" t="n">
        <f aca="false">G395</f>
        <v>0</v>
      </c>
      <c r="H394" s="156" t="n">
        <f aca="false">H395</f>
        <v>0</v>
      </c>
      <c r="I394" s="156" t="n">
        <f aca="false">I395</f>
        <v>0</v>
      </c>
    </row>
    <row r="395" s="33" customFormat="true" ht="33" hidden="true" customHeight="false" outlineLevel="0" collapsed="false">
      <c r="A395" s="28" t="s">
        <v>110</v>
      </c>
      <c r="B395" s="69" t="s">
        <v>382</v>
      </c>
      <c r="C395" s="41" t="s">
        <v>15</v>
      </c>
      <c r="D395" s="201" t="s">
        <v>404</v>
      </c>
      <c r="E395" s="41" t="s">
        <v>111</v>
      </c>
      <c r="F395" s="166" t="n">
        <f aca="false">SUM(G395:I395)-H395</f>
        <v>0</v>
      </c>
      <c r="G395" s="157" t="n">
        <v>0</v>
      </c>
      <c r="H395" s="42"/>
      <c r="I395" s="42"/>
    </row>
    <row r="396" s="67" customFormat="true" ht="34.5" hidden="false" customHeight="true" outlineLevel="0" collapsed="false">
      <c r="A396" s="24" t="s">
        <v>405</v>
      </c>
      <c r="B396" s="25" t="s">
        <v>382</v>
      </c>
      <c r="C396" s="25" t="s">
        <v>15</v>
      </c>
      <c r="D396" s="57" t="s">
        <v>406</v>
      </c>
      <c r="E396" s="57"/>
      <c r="F396" s="112" t="n">
        <f aca="false">SUM(G396:I396)-H396</f>
        <v>1400</v>
      </c>
      <c r="G396" s="96" t="n">
        <f aca="false">G397</f>
        <v>0</v>
      </c>
      <c r="H396" s="96" t="n">
        <f aca="false">H397</f>
        <v>0</v>
      </c>
      <c r="I396" s="96" t="n">
        <f aca="false">I397</f>
        <v>1400</v>
      </c>
    </row>
    <row r="397" s="33" customFormat="true" ht="66" hidden="false" customHeight="false" outlineLevel="0" collapsed="false">
      <c r="A397" s="117" t="s">
        <v>407</v>
      </c>
      <c r="B397" s="146" t="s">
        <v>382</v>
      </c>
      <c r="C397" s="123" t="s">
        <v>15</v>
      </c>
      <c r="D397" s="202" t="s">
        <v>408</v>
      </c>
      <c r="E397" s="203"/>
      <c r="F397" s="130" t="n">
        <f aca="false">SUM(G397:I397)-H397</f>
        <v>1400</v>
      </c>
      <c r="G397" s="127" t="n">
        <f aca="false">G398</f>
        <v>0</v>
      </c>
      <c r="H397" s="127" t="n">
        <f aca="false">H398</f>
        <v>0</v>
      </c>
      <c r="I397" s="127" t="n">
        <f aca="false">I398</f>
        <v>1400</v>
      </c>
    </row>
    <row r="398" s="33" customFormat="true" ht="33" hidden="false" customHeight="false" outlineLevel="0" collapsed="false">
      <c r="A398" s="28" t="s">
        <v>110</v>
      </c>
      <c r="B398" s="149" t="s">
        <v>382</v>
      </c>
      <c r="C398" s="77" t="s">
        <v>15</v>
      </c>
      <c r="D398" s="204" t="s">
        <v>408</v>
      </c>
      <c r="E398" s="205" t="s">
        <v>111</v>
      </c>
      <c r="F398" s="131" t="n">
        <f aca="false">SUM(G398:I398)-H398</f>
        <v>1400</v>
      </c>
      <c r="G398" s="31"/>
      <c r="H398" s="31"/>
      <c r="I398" s="31" t="n">
        <v>1400</v>
      </c>
    </row>
    <row r="399" s="67" customFormat="true" ht="17.25" hidden="true" customHeight="false" outlineLevel="0" collapsed="false">
      <c r="A399" s="16" t="s">
        <v>40</v>
      </c>
      <c r="B399" s="121" t="s">
        <v>382</v>
      </c>
      <c r="C399" s="110" t="s">
        <v>15</v>
      </c>
      <c r="D399" s="23" t="s">
        <v>41</v>
      </c>
      <c r="E399" s="18"/>
      <c r="F399" s="206" t="n">
        <f aca="false">SUM(G399:I399)-H399</f>
        <v>0</v>
      </c>
      <c r="G399" s="55" t="n">
        <f aca="false">G400</f>
        <v>0</v>
      </c>
      <c r="H399" s="55" t="n">
        <f aca="false">H400</f>
        <v>0</v>
      </c>
      <c r="I399" s="55" t="n">
        <f aca="false">I400</f>
        <v>0</v>
      </c>
    </row>
    <row r="400" s="15" customFormat="true" ht="16.5" hidden="true" customHeight="false" outlineLevel="0" collapsed="false">
      <c r="A400" s="16" t="s">
        <v>76</v>
      </c>
      <c r="B400" s="121" t="s">
        <v>382</v>
      </c>
      <c r="C400" s="110" t="s">
        <v>15</v>
      </c>
      <c r="D400" s="70" t="s">
        <v>77</v>
      </c>
      <c r="E400" s="18"/>
      <c r="F400" s="206" t="n">
        <f aca="false">SUM(G400:I400)-H400</f>
        <v>0</v>
      </c>
      <c r="G400" s="55" t="n">
        <f aca="false">G401</f>
        <v>0</v>
      </c>
      <c r="H400" s="55" t="n">
        <f aca="false">H401</f>
        <v>0</v>
      </c>
      <c r="I400" s="55" t="n">
        <f aca="false">I401</f>
        <v>0</v>
      </c>
    </row>
    <row r="401" s="33" customFormat="true" ht="49.5" hidden="true" customHeight="false" outlineLevel="0" collapsed="false">
      <c r="A401" s="82" t="s">
        <v>409</v>
      </c>
      <c r="B401" s="106" t="s">
        <v>382</v>
      </c>
      <c r="C401" s="107" t="s">
        <v>15</v>
      </c>
      <c r="D401" s="207" t="s">
        <v>410</v>
      </c>
      <c r="E401" s="207"/>
      <c r="F401" s="158" t="n">
        <f aca="false">SUM(G401:I401)-H401</f>
        <v>0</v>
      </c>
      <c r="G401" s="51" t="n">
        <f aca="false">G402</f>
        <v>0</v>
      </c>
      <c r="H401" s="51" t="n">
        <f aca="false">H402</f>
        <v>0</v>
      </c>
      <c r="I401" s="51" t="n">
        <f aca="false">I402</f>
        <v>0</v>
      </c>
    </row>
    <row r="402" s="33" customFormat="true" ht="33" hidden="true" customHeight="false" outlineLevel="0" collapsed="false">
      <c r="A402" s="40" t="s">
        <v>110</v>
      </c>
      <c r="B402" s="69" t="s">
        <v>382</v>
      </c>
      <c r="C402" s="41" t="s">
        <v>15</v>
      </c>
      <c r="D402" s="35" t="s">
        <v>410</v>
      </c>
      <c r="E402" s="35" t="s">
        <v>111</v>
      </c>
      <c r="F402" s="166" t="n">
        <f aca="false">SUM(G402:I402)-H402</f>
        <v>0</v>
      </c>
      <c r="G402" s="42" t="n">
        <v>0</v>
      </c>
      <c r="H402" s="42"/>
      <c r="I402" s="42"/>
    </row>
    <row r="403" s="15" customFormat="true" ht="27.75" hidden="false" customHeight="true" outlineLevel="0" collapsed="false">
      <c r="A403" s="16" t="s">
        <v>411</v>
      </c>
      <c r="B403" s="17" t="s">
        <v>382</v>
      </c>
      <c r="C403" s="18" t="s">
        <v>18</v>
      </c>
      <c r="D403" s="57"/>
      <c r="E403" s="18"/>
      <c r="F403" s="20" t="n">
        <f aca="false">SUM(G403:I403)-H403</f>
        <v>634004.7</v>
      </c>
      <c r="G403" s="21" t="n">
        <f aca="false">G404+G440</f>
        <v>187416.7</v>
      </c>
      <c r="H403" s="21" t="n">
        <f aca="false">H404+H440</f>
        <v>29462</v>
      </c>
      <c r="I403" s="21" t="n">
        <f aca="false">I404+I440</f>
        <v>446588</v>
      </c>
    </row>
    <row r="404" customFormat="false" ht="71.25" hidden="false" customHeight="true" outlineLevel="0" collapsed="false">
      <c r="A404" s="16" t="s">
        <v>188</v>
      </c>
      <c r="B404" s="18" t="s">
        <v>382</v>
      </c>
      <c r="C404" s="18" t="s">
        <v>18</v>
      </c>
      <c r="D404" s="18" t="s">
        <v>189</v>
      </c>
      <c r="E404" s="18"/>
      <c r="F404" s="194" t="n">
        <f aca="false">SUM(G404:I404)-H404</f>
        <v>634004.7</v>
      </c>
      <c r="G404" s="21" t="n">
        <f aca="false">G405</f>
        <v>187416.7</v>
      </c>
      <c r="H404" s="21" t="n">
        <f aca="false">H405</f>
        <v>29462</v>
      </c>
      <c r="I404" s="21" t="n">
        <f aca="false">I405</f>
        <v>446588</v>
      </c>
    </row>
    <row r="405" s="67" customFormat="true" ht="33" hidden="false" customHeight="false" outlineLevel="0" collapsed="false">
      <c r="A405" s="16" t="s">
        <v>384</v>
      </c>
      <c r="B405" s="18" t="s">
        <v>412</v>
      </c>
      <c r="C405" s="18" t="s">
        <v>18</v>
      </c>
      <c r="D405" s="18" t="s">
        <v>385</v>
      </c>
      <c r="E405" s="18"/>
      <c r="F405" s="194" t="n">
        <f aca="false">SUM(G405:I405)-H405</f>
        <v>634004.7</v>
      </c>
      <c r="G405" s="20" t="n">
        <f aca="false">G406+G425+G429+G434+G437</f>
        <v>187416.7</v>
      </c>
      <c r="H405" s="20" t="n">
        <f aca="false">H406+H425+H429+H434+H437</f>
        <v>29462</v>
      </c>
      <c r="I405" s="20" t="n">
        <f aca="false">I406+I425+I429+I434+I437</f>
        <v>446588</v>
      </c>
    </row>
    <row r="406" s="33" customFormat="true" ht="33" hidden="false" customHeight="false" outlineLevel="0" collapsed="false">
      <c r="A406" s="24" t="s">
        <v>413</v>
      </c>
      <c r="B406" s="59" t="s">
        <v>382</v>
      </c>
      <c r="C406" s="57" t="s">
        <v>18</v>
      </c>
      <c r="D406" s="57" t="s">
        <v>397</v>
      </c>
      <c r="E406" s="57"/>
      <c r="F406" s="112" t="n">
        <f aca="false">SUM(G406:I406)-H406</f>
        <v>630404.7</v>
      </c>
      <c r="G406" s="27" t="n">
        <f aca="false">G407+G414+G417+G409+G412+G419+G421+G423</f>
        <v>187416.7</v>
      </c>
      <c r="H406" s="27" t="n">
        <f aca="false">H407+H414+H417+H409+H412+H419+H421+H423</f>
        <v>29462</v>
      </c>
      <c r="I406" s="27" t="n">
        <f aca="false">I407+I414+I417+I409+I412+I419+I421+I423</f>
        <v>442988</v>
      </c>
    </row>
    <row r="407" s="33" customFormat="true" ht="33" hidden="false" customHeight="false" outlineLevel="0" collapsed="false">
      <c r="A407" s="24" t="s">
        <v>173</v>
      </c>
      <c r="B407" s="59" t="s">
        <v>382</v>
      </c>
      <c r="C407" s="57" t="s">
        <v>18</v>
      </c>
      <c r="D407" s="94" t="s">
        <v>414</v>
      </c>
      <c r="E407" s="25"/>
      <c r="F407" s="112" t="n">
        <f aca="false">SUM(G407:I407)-H407</f>
        <v>135190.8</v>
      </c>
      <c r="G407" s="127" t="n">
        <f aca="false">G408</f>
        <v>135190.8</v>
      </c>
      <c r="H407" s="127" t="n">
        <f aca="false">H408</f>
        <v>0</v>
      </c>
      <c r="I407" s="127" t="n">
        <f aca="false">I408</f>
        <v>0</v>
      </c>
    </row>
    <row r="408" s="67" customFormat="true" ht="33" hidden="false" customHeight="false" outlineLevel="0" collapsed="false">
      <c r="A408" s="28" t="s">
        <v>110</v>
      </c>
      <c r="B408" s="60" t="s">
        <v>382</v>
      </c>
      <c r="C408" s="61" t="s">
        <v>18</v>
      </c>
      <c r="D408" s="95" t="s">
        <v>414</v>
      </c>
      <c r="E408" s="61" t="s">
        <v>111</v>
      </c>
      <c r="F408" s="62" t="n">
        <f aca="false">SUM(G408:I408)-H408</f>
        <v>135190.8</v>
      </c>
      <c r="G408" s="31" t="n">
        <v>135190.8</v>
      </c>
      <c r="H408" s="31"/>
      <c r="I408" s="31"/>
    </row>
    <row r="409" s="33" customFormat="true" ht="38.25" hidden="false" customHeight="true" outlineLevel="0" collapsed="false">
      <c r="A409" s="116" t="s">
        <v>415</v>
      </c>
      <c r="B409" s="59" t="s">
        <v>382</v>
      </c>
      <c r="C409" s="57" t="s">
        <v>18</v>
      </c>
      <c r="D409" s="94" t="s">
        <v>416</v>
      </c>
      <c r="E409" s="25"/>
      <c r="F409" s="112" t="n">
        <f aca="false">SUM(G409:I409)-H409</f>
        <v>29462</v>
      </c>
      <c r="G409" s="127" t="n">
        <f aca="false">G411+G410</f>
        <v>29462</v>
      </c>
      <c r="H409" s="127" t="n">
        <f aca="false">H411+H410</f>
        <v>29462</v>
      </c>
      <c r="I409" s="127" t="n">
        <f aca="false">I411+I410</f>
        <v>0</v>
      </c>
    </row>
    <row r="410" s="33" customFormat="true" ht="28.5" hidden="false" customHeight="true" outlineLevel="0" collapsed="false">
      <c r="A410" s="28" t="s">
        <v>96</v>
      </c>
      <c r="B410" s="60" t="s">
        <v>382</v>
      </c>
      <c r="C410" s="61" t="s">
        <v>18</v>
      </c>
      <c r="D410" s="95" t="s">
        <v>416</v>
      </c>
      <c r="E410" s="29" t="s">
        <v>97</v>
      </c>
      <c r="F410" s="62" t="n">
        <f aca="false">SUM(G410:I410)-H410</f>
        <v>464.8</v>
      </c>
      <c r="G410" s="31" t="n">
        <f aca="false">H410</f>
        <v>464.8</v>
      </c>
      <c r="H410" s="31" t="n">
        <v>464.8</v>
      </c>
      <c r="I410" s="31"/>
    </row>
    <row r="411" s="33" customFormat="true" ht="33" hidden="false" customHeight="false" outlineLevel="0" collapsed="false">
      <c r="A411" s="28" t="s">
        <v>110</v>
      </c>
      <c r="B411" s="60" t="s">
        <v>382</v>
      </c>
      <c r="C411" s="61" t="s">
        <v>18</v>
      </c>
      <c r="D411" s="95" t="s">
        <v>416</v>
      </c>
      <c r="E411" s="29" t="s">
        <v>111</v>
      </c>
      <c r="F411" s="62" t="n">
        <f aca="false">SUM(G411:I411)-H411</f>
        <v>28997.2</v>
      </c>
      <c r="G411" s="31" t="n">
        <f aca="false">H411</f>
        <v>28997.2</v>
      </c>
      <c r="H411" s="31" t="n">
        <v>28997.2</v>
      </c>
      <c r="I411" s="31"/>
    </row>
    <row r="412" s="33" customFormat="true" ht="49.5" hidden="false" customHeight="false" outlineLevel="0" collapsed="false">
      <c r="A412" s="116" t="s">
        <v>417</v>
      </c>
      <c r="B412" s="59" t="s">
        <v>382</v>
      </c>
      <c r="C412" s="57" t="s">
        <v>18</v>
      </c>
      <c r="D412" s="94" t="s">
        <v>418</v>
      </c>
      <c r="E412" s="25"/>
      <c r="F412" s="112" t="n">
        <f aca="false">SUM(G412:I412)-H412</f>
        <v>22763.9</v>
      </c>
      <c r="G412" s="127" t="n">
        <f aca="false">G413</f>
        <v>22763.9</v>
      </c>
      <c r="H412" s="127" t="n">
        <f aca="false">H413</f>
        <v>0</v>
      </c>
      <c r="I412" s="127" t="n">
        <f aca="false">I413</f>
        <v>0</v>
      </c>
    </row>
    <row r="413" s="33" customFormat="true" ht="33" hidden="false" customHeight="false" outlineLevel="0" collapsed="false">
      <c r="A413" s="28" t="s">
        <v>110</v>
      </c>
      <c r="B413" s="60" t="s">
        <v>382</v>
      </c>
      <c r="C413" s="61" t="s">
        <v>18</v>
      </c>
      <c r="D413" s="95" t="s">
        <v>418</v>
      </c>
      <c r="E413" s="29" t="s">
        <v>111</v>
      </c>
      <c r="F413" s="62" t="n">
        <f aca="false">SUM(G413:I413)-H413</f>
        <v>22763.9</v>
      </c>
      <c r="G413" s="31" t="n">
        <v>22763.9</v>
      </c>
      <c r="H413" s="31"/>
      <c r="I413" s="31"/>
    </row>
    <row r="414" s="33" customFormat="true" ht="115.5" hidden="false" customHeight="false" outlineLevel="0" collapsed="false">
      <c r="A414" s="116" t="s">
        <v>399</v>
      </c>
      <c r="B414" s="59" t="s">
        <v>382</v>
      </c>
      <c r="C414" s="57" t="s">
        <v>18</v>
      </c>
      <c r="D414" s="94" t="s">
        <v>400</v>
      </c>
      <c r="E414" s="25"/>
      <c r="F414" s="112" t="n">
        <f aca="false">SUM(G414:I414)-H414</f>
        <v>436152</v>
      </c>
      <c r="G414" s="127" t="n">
        <f aca="false">G415+G416</f>
        <v>0</v>
      </c>
      <c r="H414" s="127" t="n">
        <f aca="false">H415+H416</f>
        <v>0</v>
      </c>
      <c r="I414" s="127" t="n">
        <f aca="false">I415+I416</f>
        <v>436152</v>
      </c>
    </row>
    <row r="415" s="33" customFormat="true" ht="33" hidden="false" customHeight="false" outlineLevel="0" collapsed="false">
      <c r="A415" s="28" t="s">
        <v>37</v>
      </c>
      <c r="B415" s="60" t="s">
        <v>382</v>
      </c>
      <c r="C415" s="61" t="s">
        <v>18</v>
      </c>
      <c r="D415" s="95" t="s">
        <v>400</v>
      </c>
      <c r="E415" s="29" t="s">
        <v>33</v>
      </c>
      <c r="F415" s="62" t="n">
        <f aca="false">SUM(G415:I415)-H415</f>
        <v>14355</v>
      </c>
      <c r="G415" s="31"/>
      <c r="H415" s="31"/>
      <c r="I415" s="31" t="n">
        <v>14355</v>
      </c>
    </row>
    <row r="416" s="33" customFormat="true" ht="33" hidden="false" customHeight="false" outlineLevel="0" collapsed="false">
      <c r="A416" s="28" t="s">
        <v>110</v>
      </c>
      <c r="B416" s="60" t="s">
        <v>382</v>
      </c>
      <c r="C416" s="61" t="s">
        <v>18</v>
      </c>
      <c r="D416" s="95" t="s">
        <v>400</v>
      </c>
      <c r="E416" s="29" t="s">
        <v>111</v>
      </c>
      <c r="F416" s="62" t="n">
        <f aca="false">SUM(G416:I416)-H416</f>
        <v>421797</v>
      </c>
      <c r="G416" s="31"/>
      <c r="H416" s="31"/>
      <c r="I416" s="31" t="n">
        <v>421797</v>
      </c>
    </row>
    <row r="417" s="33" customFormat="true" ht="49.5" hidden="false" customHeight="false" outlineLevel="0" collapsed="false">
      <c r="A417" s="116" t="s">
        <v>419</v>
      </c>
      <c r="B417" s="59" t="s">
        <v>382</v>
      </c>
      <c r="C417" s="57" t="s">
        <v>18</v>
      </c>
      <c r="D417" s="94" t="s">
        <v>420</v>
      </c>
      <c r="E417" s="25"/>
      <c r="F417" s="112" t="n">
        <f aca="false">SUM(G417:I417)-H417</f>
        <v>6836</v>
      </c>
      <c r="G417" s="127" t="n">
        <f aca="false">G418</f>
        <v>0</v>
      </c>
      <c r="H417" s="127" t="n">
        <f aca="false">H418</f>
        <v>0</v>
      </c>
      <c r="I417" s="127" t="n">
        <f aca="false">I418</f>
        <v>6836</v>
      </c>
    </row>
    <row r="418" s="33" customFormat="true" ht="33" hidden="false" customHeight="false" outlineLevel="0" collapsed="false">
      <c r="A418" s="28" t="s">
        <v>110</v>
      </c>
      <c r="B418" s="60" t="s">
        <v>382</v>
      </c>
      <c r="C418" s="61" t="s">
        <v>18</v>
      </c>
      <c r="D418" s="95" t="s">
        <v>420</v>
      </c>
      <c r="E418" s="29" t="s">
        <v>111</v>
      </c>
      <c r="F418" s="62" t="n">
        <f aca="false">SUM(G418:I418)-H418</f>
        <v>6836</v>
      </c>
      <c r="G418" s="31"/>
      <c r="H418" s="31"/>
      <c r="I418" s="31" t="n">
        <v>6836</v>
      </c>
    </row>
    <row r="419" s="39" customFormat="true" ht="102.75" hidden="true" customHeight="true" outlineLevel="0" collapsed="false">
      <c r="A419" s="81" t="s">
        <v>421</v>
      </c>
      <c r="B419" s="106" t="s">
        <v>382</v>
      </c>
      <c r="C419" s="107" t="s">
        <v>18</v>
      </c>
      <c r="D419" s="269" t="s">
        <v>422</v>
      </c>
      <c r="E419" s="207"/>
      <c r="F419" s="158" t="n">
        <f aca="false">SUM(G419:I419)-H419</f>
        <v>0</v>
      </c>
      <c r="G419" s="51" t="n">
        <f aca="false">G420</f>
        <v>0</v>
      </c>
      <c r="H419" s="51" t="n">
        <f aca="false">H420</f>
        <v>0</v>
      </c>
      <c r="I419" s="51" t="n">
        <f aca="false">I420</f>
        <v>0</v>
      </c>
    </row>
    <row r="420" s="39" customFormat="true" ht="33" hidden="true" customHeight="false" outlineLevel="0" collapsed="false">
      <c r="A420" s="28" t="s">
        <v>110</v>
      </c>
      <c r="B420" s="69" t="s">
        <v>382</v>
      </c>
      <c r="C420" s="41" t="s">
        <v>18</v>
      </c>
      <c r="D420" s="270" t="s">
        <v>422</v>
      </c>
      <c r="E420" s="208" t="s">
        <v>111</v>
      </c>
      <c r="F420" s="166" t="n">
        <f aca="false">SUM(G420:I420)-H420</f>
        <v>0</v>
      </c>
      <c r="G420" s="42"/>
      <c r="H420" s="42"/>
      <c r="I420" s="42"/>
    </row>
    <row r="421" s="33" customFormat="true" ht="66" hidden="true" customHeight="false" outlineLevel="0" collapsed="false">
      <c r="A421" s="81" t="s">
        <v>423</v>
      </c>
      <c r="B421" s="106" t="s">
        <v>382</v>
      </c>
      <c r="C421" s="107" t="s">
        <v>18</v>
      </c>
      <c r="D421" s="200" t="s">
        <v>424</v>
      </c>
      <c r="E421" s="207"/>
      <c r="F421" s="158" t="n">
        <f aca="false">SUM(G421:I421)-H421</f>
        <v>0</v>
      </c>
      <c r="G421" s="51" t="n">
        <f aca="false">G422</f>
        <v>0</v>
      </c>
      <c r="H421" s="51" t="n">
        <f aca="false">H422</f>
        <v>0</v>
      </c>
      <c r="I421" s="51" t="n">
        <f aca="false">I422</f>
        <v>0</v>
      </c>
    </row>
    <row r="422" s="33" customFormat="true" ht="33" hidden="true" customHeight="false" outlineLevel="0" collapsed="false">
      <c r="A422" s="28" t="s">
        <v>110</v>
      </c>
      <c r="B422" s="69" t="s">
        <v>382</v>
      </c>
      <c r="C422" s="41" t="s">
        <v>18</v>
      </c>
      <c r="D422" s="201" t="s">
        <v>424</v>
      </c>
      <c r="E422" s="208" t="s">
        <v>111</v>
      </c>
      <c r="F422" s="166" t="n">
        <f aca="false">SUM(G422:I422)-H422</f>
        <v>0</v>
      </c>
      <c r="G422" s="42" t="n">
        <f aca="false">H422</f>
        <v>0</v>
      </c>
      <c r="H422" s="42"/>
      <c r="I422" s="42"/>
    </row>
    <row r="423" s="39" customFormat="true" ht="66" hidden="true" customHeight="false" outlineLevel="0" collapsed="false">
      <c r="A423" s="81" t="s">
        <v>425</v>
      </c>
      <c r="B423" s="106" t="s">
        <v>382</v>
      </c>
      <c r="C423" s="107" t="s">
        <v>18</v>
      </c>
      <c r="D423" s="200" t="s">
        <v>426</v>
      </c>
      <c r="E423" s="207"/>
      <c r="F423" s="158" t="n">
        <f aca="false">SUM(G423:I423)-H423</f>
        <v>0</v>
      </c>
      <c r="G423" s="51" t="n">
        <f aca="false">G424</f>
        <v>0</v>
      </c>
      <c r="H423" s="51" t="n">
        <f aca="false">H424</f>
        <v>0</v>
      </c>
      <c r="I423" s="51" t="n">
        <f aca="false">I424</f>
        <v>0</v>
      </c>
    </row>
    <row r="424" s="39" customFormat="true" ht="33" hidden="true" customHeight="false" outlineLevel="0" collapsed="false">
      <c r="A424" s="28" t="s">
        <v>110</v>
      </c>
      <c r="B424" s="69" t="s">
        <v>382</v>
      </c>
      <c r="C424" s="41" t="s">
        <v>18</v>
      </c>
      <c r="D424" s="201" t="s">
        <v>426</v>
      </c>
      <c r="E424" s="208" t="s">
        <v>111</v>
      </c>
      <c r="F424" s="166" t="n">
        <f aca="false">SUM(G424:I424)-H424</f>
        <v>0</v>
      </c>
      <c r="G424" s="42" t="n">
        <v>0</v>
      </c>
      <c r="H424" s="42"/>
      <c r="I424" s="42"/>
    </row>
    <row r="425" s="39" customFormat="true" ht="33" hidden="true" customHeight="false" outlineLevel="0" collapsed="false">
      <c r="A425" s="24" t="s">
        <v>427</v>
      </c>
      <c r="B425" s="69" t="s">
        <v>382</v>
      </c>
      <c r="C425" s="41" t="s">
        <v>18</v>
      </c>
      <c r="D425" s="200" t="s">
        <v>428</v>
      </c>
      <c r="E425" s="208"/>
      <c r="F425" s="158" t="n">
        <f aca="false">SUM(G425:I425)-H425</f>
        <v>0</v>
      </c>
      <c r="G425" s="42" t="n">
        <f aca="false">G426</f>
        <v>0</v>
      </c>
      <c r="H425" s="42" t="n">
        <f aca="false">H426</f>
        <v>0</v>
      </c>
      <c r="I425" s="42" t="n">
        <f aca="false">I426</f>
        <v>0</v>
      </c>
    </row>
    <row r="426" customFormat="false" ht="33" hidden="true" customHeight="false" outlineLevel="0" collapsed="false">
      <c r="A426" s="82" t="s">
        <v>108</v>
      </c>
      <c r="B426" s="106" t="s">
        <v>382</v>
      </c>
      <c r="C426" s="107" t="s">
        <v>18</v>
      </c>
      <c r="D426" s="200" t="s">
        <v>429</v>
      </c>
      <c r="E426" s="35"/>
      <c r="F426" s="158" t="n">
        <f aca="false">SUM(G426:I426)-H426</f>
        <v>0</v>
      </c>
      <c r="G426" s="51" t="n">
        <f aca="false">G428+G427</f>
        <v>0</v>
      </c>
      <c r="H426" s="51" t="n">
        <f aca="false">H428+H427</f>
        <v>0</v>
      </c>
      <c r="I426" s="51" t="n">
        <f aca="false">I428+I427</f>
        <v>0</v>
      </c>
    </row>
    <row r="427" s="67" customFormat="true" ht="33" hidden="true" customHeight="false" outlineLevel="0" collapsed="false">
      <c r="A427" s="40" t="s">
        <v>37</v>
      </c>
      <c r="B427" s="69" t="s">
        <v>382</v>
      </c>
      <c r="C427" s="41" t="s">
        <v>18</v>
      </c>
      <c r="D427" s="201" t="s">
        <v>429</v>
      </c>
      <c r="E427" s="41" t="s">
        <v>33</v>
      </c>
      <c r="F427" s="166" t="n">
        <f aca="false">SUM(G427:I427)-H427</f>
        <v>0</v>
      </c>
      <c r="G427" s="42" t="n">
        <v>0</v>
      </c>
      <c r="H427" s="42"/>
      <c r="I427" s="42"/>
    </row>
    <row r="428" s="67" customFormat="true" ht="33" hidden="true" customHeight="false" outlineLevel="0" collapsed="false">
      <c r="A428" s="40" t="s">
        <v>110</v>
      </c>
      <c r="B428" s="69" t="s">
        <v>382</v>
      </c>
      <c r="C428" s="41" t="s">
        <v>18</v>
      </c>
      <c r="D428" s="201" t="s">
        <v>429</v>
      </c>
      <c r="E428" s="41" t="s">
        <v>111</v>
      </c>
      <c r="F428" s="166" t="n">
        <f aca="false">SUM(G428:I428)-H428</f>
        <v>0</v>
      </c>
      <c r="G428" s="42" t="n">
        <v>0</v>
      </c>
      <c r="H428" s="42"/>
      <c r="I428" s="42"/>
    </row>
    <row r="429" s="67" customFormat="true" ht="49.5" hidden="true" customHeight="false" outlineLevel="0" collapsed="false">
      <c r="A429" s="24" t="s">
        <v>430</v>
      </c>
      <c r="B429" s="106" t="s">
        <v>382</v>
      </c>
      <c r="C429" s="107" t="s">
        <v>18</v>
      </c>
      <c r="D429" s="200" t="s">
        <v>403</v>
      </c>
      <c r="E429" s="209"/>
      <c r="F429" s="158" t="n">
        <f aca="false">SUM(G429:I429)-H429</f>
        <v>0</v>
      </c>
      <c r="G429" s="51" t="n">
        <f aca="false">G430+G432</f>
        <v>0</v>
      </c>
      <c r="H429" s="51" t="n">
        <f aca="false">H430+H432</f>
        <v>0</v>
      </c>
      <c r="I429" s="51" t="n">
        <f aca="false">I430+I432</f>
        <v>0</v>
      </c>
    </row>
    <row r="430" s="33" customFormat="true" ht="33" hidden="true" customHeight="false" outlineLevel="0" collapsed="false">
      <c r="A430" s="82" t="s">
        <v>173</v>
      </c>
      <c r="B430" s="106" t="s">
        <v>382</v>
      </c>
      <c r="C430" s="107" t="s">
        <v>18</v>
      </c>
      <c r="D430" s="200" t="s">
        <v>404</v>
      </c>
      <c r="E430" s="207"/>
      <c r="F430" s="158" t="n">
        <f aca="false">SUM(G430:I430)-H430</f>
        <v>0</v>
      </c>
      <c r="G430" s="51" t="n">
        <f aca="false">G431</f>
        <v>0</v>
      </c>
      <c r="H430" s="51" t="n">
        <f aca="false">H431</f>
        <v>0</v>
      </c>
      <c r="I430" s="51" t="n">
        <f aca="false">I431</f>
        <v>0</v>
      </c>
    </row>
    <row r="431" s="67" customFormat="true" ht="33" hidden="true" customHeight="false" outlineLevel="0" collapsed="false">
      <c r="A431" s="28" t="s">
        <v>110</v>
      </c>
      <c r="B431" s="69" t="s">
        <v>382</v>
      </c>
      <c r="C431" s="41" t="s">
        <v>18</v>
      </c>
      <c r="D431" s="201" t="s">
        <v>404</v>
      </c>
      <c r="E431" s="41" t="s">
        <v>111</v>
      </c>
      <c r="F431" s="166" t="n">
        <f aca="false">SUM(G431:I431)-H431</f>
        <v>0</v>
      </c>
      <c r="G431" s="42" t="n">
        <v>0</v>
      </c>
      <c r="H431" s="42"/>
      <c r="I431" s="42"/>
    </row>
    <row r="432" s="33" customFormat="true" ht="33" hidden="true" customHeight="false" outlineLevel="0" collapsed="false">
      <c r="A432" s="82" t="s">
        <v>431</v>
      </c>
      <c r="B432" s="106" t="s">
        <v>382</v>
      </c>
      <c r="C432" s="107" t="s">
        <v>18</v>
      </c>
      <c r="D432" s="200" t="s">
        <v>432</v>
      </c>
      <c r="E432" s="107"/>
      <c r="F432" s="158" t="n">
        <f aca="false">SUM(G432:I432)-H432</f>
        <v>0</v>
      </c>
      <c r="G432" s="51" t="n">
        <f aca="false">G433</f>
        <v>0</v>
      </c>
      <c r="H432" s="51" t="n">
        <f aca="false">H433</f>
        <v>0</v>
      </c>
      <c r="I432" s="51" t="n">
        <f aca="false">I433</f>
        <v>0</v>
      </c>
    </row>
    <row r="433" s="67" customFormat="true" ht="33" hidden="true" customHeight="false" outlineLevel="0" collapsed="false">
      <c r="A433" s="28" t="s">
        <v>110</v>
      </c>
      <c r="B433" s="69" t="s">
        <v>382</v>
      </c>
      <c r="C433" s="41" t="s">
        <v>18</v>
      </c>
      <c r="D433" s="201" t="s">
        <v>432</v>
      </c>
      <c r="E433" s="41" t="s">
        <v>111</v>
      </c>
      <c r="F433" s="145" t="n">
        <f aca="false">SUM(G433:I433)-H433</f>
        <v>0</v>
      </c>
      <c r="G433" s="42" t="n">
        <v>0</v>
      </c>
      <c r="H433" s="42"/>
      <c r="I433" s="42"/>
    </row>
    <row r="434" s="15" customFormat="true" ht="33" hidden="false" customHeight="false" outlineLevel="0" collapsed="false">
      <c r="A434" s="24" t="s">
        <v>433</v>
      </c>
      <c r="B434" s="59" t="s">
        <v>382</v>
      </c>
      <c r="C434" s="57" t="s">
        <v>18</v>
      </c>
      <c r="D434" s="94" t="s">
        <v>406</v>
      </c>
      <c r="E434" s="210"/>
      <c r="F434" s="112" t="n">
        <f aca="false">SUM(G434:I434)-H434</f>
        <v>3600</v>
      </c>
      <c r="G434" s="127" t="n">
        <f aca="false">G435</f>
        <v>0</v>
      </c>
      <c r="H434" s="127" t="n">
        <f aca="false">H435</f>
        <v>0</v>
      </c>
      <c r="I434" s="127" t="n">
        <f aca="false">I435</f>
        <v>3600</v>
      </c>
    </row>
    <row r="435" s="33" customFormat="true" ht="66" hidden="false" customHeight="false" outlineLevel="0" collapsed="false">
      <c r="A435" s="116" t="s">
        <v>407</v>
      </c>
      <c r="B435" s="59" t="s">
        <v>382</v>
      </c>
      <c r="C435" s="57" t="s">
        <v>18</v>
      </c>
      <c r="D435" s="94" t="s">
        <v>408</v>
      </c>
      <c r="E435" s="25"/>
      <c r="F435" s="112" t="n">
        <f aca="false">SUM(G435:I435)-H435</f>
        <v>3600</v>
      </c>
      <c r="G435" s="127" t="n">
        <f aca="false">G436</f>
        <v>0</v>
      </c>
      <c r="H435" s="127" t="n">
        <f aca="false">H436</f>
        <v>0</v>
      </c>
      <c r="I435" s="127" t="n">
        <f aca="false">I436</f>
        <v>3600</v>
      </c>
    </row>
    <row r="436" s="67" customFormat="true" ht="33" hidden="false" customHeight="false" outlineLevel="0" collapsed="false">
      <c r="A436" s="28" t="s">
        <v>110</v>
      </c>
      <c r="B436" s="60" t="s">
        <v>382</v>
      </c>
      <c r="C436" s="61" t="s">
        <v>18</v>
      </c>
      <c r="D436" s="95" t="s">
        <v>408</v>
      </c>
      <c r="E436" s="198" t="s">
        <v>111</v>
      </c>
      <c r="F436" s="62" t="n">
        <f aca="false">SUM(G436:I436)-H436</f>
        <v>3600</v>
      </c>
      <c r="G436" s="31"/>
      <c r="H436" s="31"/>
      <c r="I436" s="31" t="n">
        <v>3600</v>
      </c>
    </row>
    <row r="437" s="67" customFormat="true" ht="41.25" hidden="true" customHeight="true" outlineLevel="0" collapsed="false">
      <c r="A437" s="124" t="s">
        <v>434</v>
      </c>
      <c r="B437" s="106" t="s">
        <v>382</v>
      </c>
      <c r="C437" s="107" t="s">
        <v>18</v>
      </c>
      <c r="D437" s="207" t="s">
        <v>435</v>
      </c>
      <c r="E437" s="208"/>
      <c r="F437" s="158" t="n">
        <f aca="false">SUM(G437:I437)-H437</f>
        <v>0</v>
      </c>
      <c r="G437" s="51" t="n">
        <f aca="false">G438</f>
        <v>0</v>
      </c>
      <c r="H437" s="51" t="n">
        <f aca="false">H438</f>
        <v>0</v>
      </c>
      <c r="I437" s="51" t="n">
        <f aca="false">I438</f>
        <v>0</v>
      </c>
    </row>
    <row r="438" s="67" customFormat="true" ht="72" hidden="true" customHeight="true" outlineLevel="0" collapsed="false">
      <c r="A438" s="82" t="s">
        <v>436</v>
      </c>
      <c r="B438" s="106" t="s">
        <v>382</v>
      </c>
      <c r="C438" s="107" t="s">
        <v>18</v>
      </c>
      <c r="D438" s="207" t="s">
        <v>437</v>
      </c>
      <c r="E438" s="207"/>
      <c r="F438" s="158" t="n">
        <f aca="false">SUM(G438:I438)-H438</f>
        <v>0</v>
      </c>
      <c r="G438" s="51" t="n">
        <f aca="false">G439</f>
        <v>0</v>
      </c>
      <c r="H438" s="51" t="n">
        <f aca="false">H439</f>
        <v>0</v>
      </c>
      <c r="I438" s="51" t="n">
        <f aca="false">I439</f>
        <v>0</v>
      </c>
    </row>
    <row r="439" s="67" customFormat="true" ht="33" hidden="true" customHeight="false" outlineLevel="0" collapsed="false">
      <c r="A439" s="40" t="s">
        <v>110</v>
      </c>
      <c r="B439" s="69" t="s">
        <v>382</v>
      </c>
      <c r="C439" s="41" t="s">
        <v>18</v>
      </c>
      <c r="D439" s="35" t="s">
        <v>437</v>
      </c>
      <c r="E439" s="35" t="s">
        <v>111</v>
      </c>
      <c r="F439" s="166" t="n">
        <f aca="false">SUM(G439:I439)-H439</f>
        <v>0</v>
      </c>
      <c r="G439" s="42"/>
      <c r="H439" s="42"/>
      <c r="I439" s="42"/>
    </row>
    <row r="440" s="67" customFormat="true" ht="99" hidden="true" customHeight="false" outlineLevel="0" collapsed="false">
      <c r="A440" s="122" t="s">
        <v>438</v>
      </c>
      <c r="B440" s="121" t="s">
        <v>382</v>
      </c>
      <c r="C440" s="110" t="s">
        <v>18</v>
      </c>
      <c r="D440" s="255" t="s">
        <v>439</v>
      </c>
      <c r="E440" s="256"/>
      <c r="F440" s="206" t="n">
        <f aca="false">SUM(G440:I440)-H440</f>
        <v>0</v>
      </c>
      <c r="G440" s="46" t="n">
        <f aca="false">G441</f>
        <v>0</v>
      </c>
      <c r="H440" s="46" t="n">
        <f aca="false">H441</f>
        <v>0</v>
      </c>
      <c r="I440" s="46" t="n">
        <f aca="false">I441</f>
        <v>0</v>
      </c>
    </row>
    <row r="441" s="67" customFormat="true" ht="49.5" hidden="true" customHeight="false" outlineLevel="0" collapsed="false">
      <c r="A441" s="58" t="s">
        <v>440</v>
      </c>
      <c r="B441" s="121" t="s">
        <v>382</v>
      </c>
      <c r="C441" s="110" t="s">
        <v>18</v>
      </c>
      <c r="D441" s="255" t="s">
        <v>441</v>
      </c>
      <c r="E441" s="256"/>
      <c r="F441" s="206" t="n">
        <f aca="false">SUM(G441:I441)-H441</f>
        <v>0</v>
      </c>
      <c r="G441" s="46" t="n">
        <f aca="false">G442+G445</f>
        <v>0</v>
      </c>
      <c r="H441" s="46" t="n">
        <f aca="false">H442+H445</f>
        <v>0</v>
      </c>
      <c r="I441" s="46" t="n">
        <f aca="false">I442+I445</f>
        <v>0</v>
      </c>
    </row>
    <row r="442" s="67" customFormat="true" ht="66" hidden="true" customHeight="false" outlineLevel="0" collapsed="false">
      <c r="A442" s="76" t="s">
        <v>442</v>
      </c>
      <c r="B442" s="106" t="s">
        <v>382</v>
      </c>
      <c r="C442" s="107" t="s">
        <v>18</v>
      </c>
      <c r="D442" s="200" t="s">
        <v>443</v>
      </c>
      <c r="E442" s="209"/>
      <c r="F442" s="158" t="n">
        <f aca="false">SUM(G442:I442)-H442</f>
        <v>0</v>
      </c>
      <c r="G442" s="51" t="n">
        <f aca="false">G443</f>
        <v>0</v>
      </c>
      <c r="H442" s="51" t="n">
        <f aca="false">H443</f>
        <v>0</v>
      </c>
      <c r="I442" s="51" t="n">
        <f aca="false">I443</f>
        <v>0</v>
      </c>
    </row>
    <row r="443" s="67" customFormat="true" ht="66" hidden="true" customHeight="false" outlineLevel="0" collapsed="false">
      <c r="A443" s="82" t="s">
        <v>444</v>
      </c>
      <c r="B443" s="106" t="s">
        <v>382</v>
      </c>
      <c r="C443" s="107" t="s">
        <v>18</v>
      </c>
      <c r="D443" s="229" t="s">
        <v>445</v>
      </c>
      <c r="E443" s="207"/>
      <c r="F443" s="158" t="n">
        <f aca="false">SUM(G443:I443)-H443</f>
        <v>0</v>
      </c>
      <c r="G443" s="51" t="n">
        <f aca="false">G444</f>
        <v>0</v>
      </c>
      <c r="H443" s="51" t="n">
        <f aca="false">H444</f>
        <v>0</v>
      </c>
      <c r="I443" s="51" t="n">
        <f aca="false">I444</f>
        <v>0</v>
      </c>
    </row>
    <row r="444" s="67" customFormat="true" ht="33" hidden="true" customHeight="false" outlineLevel="0" collapsed="false">
      <c r="A444" s="257" t="s">
        <v>37</v>
      </c>
      <c r="B444" s="258" t="s">
        <v>382</v>
      </c>
      <c r="C444" s="259" t="s">
        <v>18</v>
      </c>
      <c r="D444" s="260" t="s">
        <v>445</v>
      </c>
      <c r="E444" s="260" t="s">
        <v>33</v>
      </c>
      <c r="F444" s="145" t="n">
        <f aca="false">SUM(G444:I444)-H444</f>
        <v>0</v>
      </c>
      <c r="G444" s="42" t="n">
        <f aca="false">H444</f>
        <v>0</v>
      </c>
      <c r="H444" s="42"/>
      <c r="I444" s="42"/>
    </row>
    <row r="445" s="67" customFormat="true" ht="82.5" hidden="true" customHeight="false" outlineLevel="0" collapsed="false">
      <c r="A445" s="82" t="s">
        <v>446</v>
      </c>
      <c r="B445" s="106" t="s">
        <v>382</v>
      </c>
      <c r="C445" s="107" t="s">
        <v>18</v>
      </c>
      <c r="D445" s="229" t="s">
        <v>447</v>
      </c>
      <c r="E445" s="207"/>
      <c r="F445" s="158" t="n">
        <f aca="false">SUM(G445:I445)-H445</f>
        <v>0</v>
      </c>
      <c r="G445" s="51" t="n">
        <f aca="false">G446</f>
        <v>0</v>
      </c>
      <c r="H445" s="51" t="n">
        <f aca="false">H446</f>
        <v>0</v>
      </c>
      <c r="I445" s="51" t="n">
        <f aca="false">I446</f>
        <v>0</v>
      </c>
    </row>
    <row r="446" s="67" customFormat="true" ht="33" hidden="true" customHeight="false" outlineLevel="0" collapsed="false">
      <c r="A446" s="257" t="s">
        <v>37</v>
      </c>
      <c r="B446" s="258" t="s">
        <v>382</v>
      </c>
      <c r="C446" s="259" t="s">
        <v>18</v>
      </c>
      <c r="D446" s="260" t="s">
        <v>447</v>
      </c>
      <c r="E446" s="260" t="s">
        <v>33</v>
      </c>
      <c r="F446" s="145" t="n">
        <f aca="false">SUM(G446:I446)-H446</f>
        <v>0</v>
      </c>
      <c r="G446" s="42"/>
      <c r="H446" s="42"/>
      <c r="I446" s="42"/>
    </row>
    <row r="447" s="15" customFormat="true" ht="29.25" hidden="false" customHeight="true" outlineLevel="0" collapsed="false">
      <c r="A447" s="16" t="s">
        <v>448</v>
      </c>
      <c r="B447" s="17" t="s">
        <v>382</v>
      </c>
      <c r="C447" s="18" t="s">
        <v>28</v>
      </c>
      <c r="D447" s="132"/>
      <c r="E447" s="18"/>
      <c r="F447" s="20" t="n">
        <f aca="false">SUM(G447:I447)-H447</f>
        <v>182540.4</v>
      </c>
      <c r="G447" s="64" t="n">
        <f aca="false">G448</f>
        <v>155179.4</v>
      </c>
      <c r="H447" s="64" t="n">
        <f aca="false">H448</f>
        <v>0</v>
      </c>
      <c r="I447" s="64" t="n">
        <f aca="false">I448</f>
        <v>27361</v>
      </c>
    </row>
    <row r="448" customFormat="false" ht="68.25" hidden="false" customHeight="true" outlineLevel="0" collapsed="false">
      <c r="A448" s="16" t="s">
        <v>188</v>
      </c>
      <c r="B448" s="18" t="s">
        <v>382</v>
      </c>
      <c r="C448" s="18" t="s">
        <v>28</v>
      </c>
      <c r="D448" s="18" t="s">
        <v>189</v>
      </c>
      <c r="E448" s="18"/>
      <c r="F448" s="20" t="n">
        <f aca="false">SUM(G448:I448)-H448</f>
        <v>182540.4</v>
      </c>
      <c r="G448" s="21" t="n">
        <f aca="false">G449</f>
        <v>155179.4</v>
      </c>
      <c r="H448" s="21" t="n">
        <f aca="false">H449</f>
        <v>0</v>
      </c>
      <c r="I448" s="21" t="n">
        <f aca="false">I449</f>
        <v>27361</v>
      </c>
    </row>
    <row r="449" s="15" customFormat="true" ht="36.75" hidden="false" customHeight="true" outlineLevel="0" collapsed="false">
      <c r="A449" s="16" t="s">
        <v>384</v>
      </c>
      <c r="B449" s="18" t="s">
        <v>382</v>
      </c>
      <c r="C449" s="18" t="s">
        <v>28</v>
      </c>
      <c r="D449" s="18" t="s">
        <v>385</v>
      </c>
      <c r="E449" s="18"/>
      <c r="F449" s="20" t="n">
        <f aca="false">SUM(G449:I449)-H449</f>
        <v>182540.4</v>
      </c>
      <c r="G449" s="105" t="n">
        <f aca="false">G450+G455+G458</f>
        <v>155179.4</v>
      </c>
      <c r="H449" s="105" t="n">
        <f aca="false">H450+H455+H458</f>
        <v>0</v>
      </c>
      <c r="I449" s="105" t="n">
        <f aca="false">I450+I455+I458</f>
        <v>27361</v>
      </c>
    </row>
    <row r="450" s="67" customFormat="true" ht="33" hidden="false" customHeight="false" outlineLevel="0" collapsed="false">
      <c r="A450" s="24" t="s">
        <v>449</v>
      </c>
      <c r="B450" s="57" t="s">
        <v>382</v>
      </c>
      <c r="C450" s="57" t="s">
        <v>28</v>
      </c>
      <c r="D450" s="57" t="s">
        <v>428</v>
      </c>
      <c r="E450" s="57"/>
      <c r="F450" s="26" t="n">
        <f aca="false">SUM(G450:I450)-H450</f>
        <v>181700.4</v>
      </c>
      <c r="G450" s="127" t="n">
        <f aca="false">G451+G453</f>
        <v>155179.4</v>
      </c>
      <c r="H450" s="127" t="n">
        <f aca="false">H451+H453</f>
        <v>0</v>
      </c>
      <c r="I450" s="127" t="n">
        <f aca="false">I451+I453</f>
        <v>26521</v>
      </c>
    </row>
    <row r="451" s="33" customFormat="true" ht="33" hidden="false" customHeight="false" outlineLevel="0" collapsed="false">
      <c r="A451" s="24" t="s">
        <v>173</v>
      </c>
      <c r="B451" s="59" t="s">
        <v>382</v>
      </c>
      <c r="C451" s="57" t="s">
        <v>28</v>
      </c>
      <c r="D451" s="94" t="s">
        <v>429</v>
      </c>
      <c r="E451" s="25"/>
      <c r="F451" s="112" t="n">
        <f aca="false">SUM(G451:I451)-H451</f>
        <v>155179.4</v>
      </c>
      <c r="G451" s="127" t="n">
        <f aca="false">G452</f>
        <v>155179.4</v>
      </c>
      <c r="H451" s="127" t="n">
        <f aca="false">H452</f>
        <v>0</v>
      </c>
      <c r="I451" s="127" t="n">
        <f aca="false">I452</f>
        <v>0</v>
      </c>
    </row>
    <row r="452" s="33" customFormat="true" ht="33" hidden="false" customHeight="false" outlineLevel="0" collapsed="false">
      <c r="A452" s="28" t="s">
        <v>110</v>
      </c>
      <c r="B452" s="60" t="s">
        <v>382</v>
      </c>
      <c r="C452" s="61" t="s">
        <v>28</v>
      </c>
      <c r="D452" s="95" t="s">
        <v>429</v>
      </c>
      <c r="E452" s="198" t="s">
        <v>111</v>
      </c>
      <c r="F452" s="62" t="n">
        <f aca="false">SUM(G452:I452)-H452</f>
        <v>155179.4</v>
      </c>
      <c r="G452" s="31" t="n">
        <f aca="false">11463.1+70265.3+73451</f>
        <v>155179.4</v>
      </c>
      <c r="H452" s="31"/>
      <c r="I452" s="31"/>
    </row>
    <row r="453" s="33" customFormat="true" ht="115.5" hidden="false" customHeight="false" outlineLevel="0" collapsed="false">
      <c r="A453" s="116" t="s">
        <v>399</v>
      </c>
      <c r="B453" s="59" t="s">
        <v>382</v>
      </c>
      <c r="C453" s="57" t="s">
        <v>28</v>
      </c>
      <c r="D453" s="94" t="s">
        <v>450</v>
      </c>
      <c r="E453" s="25"/>
      <c r="F453" s="112" t="n">
        <f aca="false">SUM(G453:I453)-H453</f>
        <v>26521</v>
      </c>
      <c r="G453" s="127" t="n">
        <f aca="false">G454</f>
        <v>0</v>
      </c>
      <c r="H453" s="127" t="n">
        <f aca="false">H454</f>
        <v>0</v>
      </c>
      <c r="I453" s="127" t="n">
        <f aca="false">I454</f>
        <v>26521</v>
      </c>
    </row>
    <row r="454" s="33" customFormat="true" ht="33" hidden="false" customHeight="false" outlineLevel="0" collapsed="false">
      <c r="A454" s="28" t="s">
        <v>110</v>
      </c>
      <c r="B454" s="60" t="s">
        <v>382</v>
      </c>
      <c r="C454" s="61" t="s">
        <v>28</v>
      </c>
      <c r="D454" s="95" t="s">
        <v>450</v>
      </c>
      <c r="E454" s="29" t="s">
        <v>111</v>
      </c>
      <c r="F454" s="62" t="n">
        <f aca="false">SUM(G454:I454)-H454</f>
        <v>26521</v>
      </c>
      <c r="G454" s="31"/>
      <c r="H454" s="31"/>
      <c r="I454" s="31" t="n">
        <v>26521</v>
      </c>
    </row>
    <row r="455" s="67" customFormat="true" ht="49.5" hidden="true" customHeight="false" outlineLevel="0" collapsed="false">
      <c r="A455" s="24" t="s">
        <v>402</v>
      </c>
      <c r="B455" s="57" t="s">
        <v>382</v>
      </c>
      <c r="C455" s="57" t="s">
        <v>28</v>
      </c>
      <c r="D455" s="57" t="s">
        <v>403</v>
      </c>
      <c r="E455" s="57"/>
      <c r="F455" s="50" t="n">
        <f aca="false">SUM(G455:I455)-H455</f>
        <v>0</v>
      </c>
      <c r="G455" s="51" t="n">
        <f aca="false">G456</f>
        <v>0</v>
      </c>
      <c r="H455" s="51" t="n">
        <f aca="false">H456</f>
        <v>0</v>
      </c>
      <c r="I455" s="51" t="n">
        <f aca="false">I456</f>
        <v>0</v>
      </c>
    </row>
    <row r="456" s="33" customFormat="true" ht="33" hidden="true" customHeight="false" outlineLevel="0" collapsed="false">
      <c r="A456" s="82" t="s">
        <v>173</v>
      </c>
      <c r="B456" s="106" t="s">
        <v>382</v>
      </c>
      <c r="C456" s="107" t="s">
        <v>28</v>
      </c>
      <c r="D456" s="200" t="s">
        <v>404</v>
      </c>
      <c r="E456" s="207"/>
      <c r="F456" s="158" t="n">
        <f aca="false">SUM(G456:I456)-H456</f>
        <v>0</v>
      </c>
      <c r="G456" s="51" t="n">
        <f aca="false">G457</f>
        <v>0</v>
      </c>
      <c r="H456" s="51" t="n">
        <f aca="false">H457</f>
        <v>0</v>
      </c>
      <c r="I456" s="51" t="n">
        <f aca="false">I457</f>
        <v>0</v>
      </c>
    </row>
    <row r="457" s="33" customFormat="true" ht="42" hidden="true" customHeight="true" outlineLevel="0" collapsed="false">
      <c r="A457" s="28" t="s">
        <v>110</v>
      </c>
      <c r="B457" s="69" t="s">
        <v>382</v>
      </c>
      <c r="C457" s="41" t="s">
        <v>28</v>
      </c>
      <c r="D457" s="201" t="s">
        <v>404</v>
      </c>
      <c r="E457" s="208" t="s">
        <v>111</v>
      </c>
      <c r="F457" s="166" t="n">
        <f aca="false">SUM(G457:I457)-H457</f>
        <v>0</v>
      </c>
      <c r="G457" s="42" t="n">
        <v>0</v>
      </c>
      <c r="H457" s="42"/>
      <c r="I457" s="42"/>
    </row>
    <row r="458" s="67" customFormat="true" ht="39.75" hidden="false" customHeight="true" outlineLevel="0" collapsed="false">
      <c r="A458" s="24" t="s">
        <v>405</v>
      </c>
      <c r="B458" s="57" t="s">
        <v>382</v>
      </c>
      <c r="C458" s="57" t="s">
        <v>28</v>
      </c>
      <c r="D458" s="57" t="s">
        <v>406</v>
      </c>
      <c r="E458" s="57"/>
      <c r="F458" s="26" t="n">
        <f aca="false">SUM(G458:I458)-H458</f>
        <v>840</v>
      </c>
      <c r="G458" s="127" t="n">
        <f aca="false">G459</f>
        <v>0</v>
      </c>
      <c r="H458" s="127" t="n">
        <f aca="false">H459</f>
        <v>0</v>
      </c>
      <c r="I458" s="127" t="n">
        <f aca="false">I459</f>
        <v>840</v>
      </c>
    </row>
    <row r="459" s="33" customFormat="true" ht="71.25" hidden="false" customHeight="true" outlineLevel="0" collapsed="false">
      <c r="A459" s="116" t="s">
        <v>407</v>
      </c>
      <c r="B459" s="59" t="s">
        <v>382</v>
      </c>
      <c r="C459" s="57" t="s">
        <v>28</v>
      </c>
      <c r="D459" s="94" t="s">
        <v>408</v>
      </c>
      <c r="E459" s="25"/>
      <c r="F459" s="112" t="n">
        <f aca="false">SUM(G459:I459)-H459</f>
        <v>840</v>
      </c>
      <c r="G459" s="127" t="n">
        <f aca="false">G460</f>
        <v>0</v>
      </c>
      <c r="H459" s="127" t="n">
        <f aca="false">H460</f>
        <v>0</v>
      </c>
      <c r="I459" s="127" t="n">
        <f aca="false">I460</f>
        <v>840</v>
      </c>
    </row>
    <row r="460" s="33" customFormat="true" ht="33" hidden="false" customHeight="false" outlineLevel="0" collapsed="false">
      <c r="A460" s="28" t="s">
        <v>110</v>
      </c>
      <c r="B460" s="60" t="s">
        <v>382</v>
      </c>
      <c r="C460" s="61" t="s">
        <v>28</v>
      </c>
      <c r="D460" s="95" t="s">
        <v>408</v>
      </c>
      <c r="E460" s="29" t="s">
        <v>111</v>
      </c>
      <c r="F460" s="62" t="n">
        <f aca="false">SUM(G460:I460)-H460</f>
        <v>840</v>
      </c>
      <c r="G460" s="31"/>
      <c r="H460" s="31"/>
      <c r="I460" s="31" t="n">
        <f aca="false">440+400</f>
        <v>840</v>
      </c>
    </row>
    <row r="461" s="15" customFormat="true" ht="33.75" hidden="false" customHeight="true" outlineLevel="0" collapsed="false">
      <c r="A461" s="16" t="s">
        <v>451</v>
      </c>
      <c r="B461" s="17" t="s">
        <v>382</v>
      </c>
      <c r="C461" s="18" t="s">
        <v>382</v>
      </c>
      <c r="D461" s="132"/>
      <c r="E461" s="18"/>
      <c r="F461" s="20" t="n">
        <f aca="false">SUM(G461:I461)-H461</f>
        <v>5684.2</v>
      </c>
      <c r="G461" s="21" t="n">
        <f aca="false">G462</f>
        <v>5684.2</v>
      </c>
      <c r="H461" s="21" t="n">
        <f aca="false">H462</f>
        <v>0</v>
      </c>
      <c r="I461" s="21" t="n">
        <f aca="false">I462</f>
        <v>0</v>
      </c>
    </row>
    <row r="462" customFormat="false" ht="69" hidden="false" customHeight="true" outlineLevel="0" collapsed="false">
      <c r="A462" s="16" t="s">
        <v>188</v>
      </c>
      <c r="B462" s="17" t="s">
        <v>382</v>
      </c>
      <c r="C462" s="18" t="s">
        <v>382</v>
      </c>
      <c r="D462" s="18" t="s">
        <v>189</v>
      </c>
      <c r="E462" s="18"/>
      <c r="F462" s="20" t="n">
        <f aca="false">SUM(G462:I462)-H462</f>
        <v>5684.2</v>
      </c>
      <c r="G462" s="21" t="n">
        <f aca="false">G463</f>
        <v>5684.2</v>
      </c>
      <c r="H462" s="21" t="n">
        <f aca="false">H463</f>
        <v>0</v>
      </c>
      <c r="I462" s="21" t="n">
        <f aca="false">I463</f>
        <v>0</v>
      </c>
    </row>
    <row r="463" s="15" customFormat="true" ht="41.25" hidden="false" customHeight="true" outlineLevel="0" collapsed="false">
      <c r="A463" s="16" t="s">
        <v>190</v>
      </c>
      <c r="B463" s="17" t="s">
        <v>382</v>
      </c>
      <c r="C463" s="18" t="s">
        <v>382</v>
      </c>
      <c r="D463" s="18" t="s">
        <v>191</v>
      </c>
      <c r="E463" s="18"/>
      <c r="F463" s="20" t="n">
        <f aca="false">SUM(G463:I463)-H463</f>
        <v>5684.2</v>
      </c>
      <c r="G463" s="21" t="n">
        <f aca="false">G464+G470</f>
        <v>5684.2</v>
      </c>
      <c r="H463" s="21" t="n">
        <f aca="false">H464+H470</f>
        <v>0</v>
      </c>
      <c r="I463" s="21" t="n">
        <f aca="false">I464+I470</f>
        <v>0</v>
      </c>
    </row>
    <row r="464" s="33" customFormat="true" ht="56.25" hidden="false" customHeight="true" outlineLevel="0" collapsed="false">
      <c r="A464" s="24" t="s">
        <v>238</v>
      </c>
      <c r="B464" s="59" t="s">
        <v>382</v>
      </c>
      <c r="C464" s="57" t="s">
        <v>382</v>
      </c>
      <c r="D464" s="57" t="s">
        <v>239</v>
      </c>
      <c r="E464" s="57"/>
      <c r="F464" s="26" t="n">
        <f aca="false">SUM(G464:I464)-H464</f>
        <v>4564.5</v>
      </c>
      <c r="G464" s="27" t="n">
        <f aca="false">G465</f>
        <v>4564.5</v>
      </c>
      <c r="H464" s="27" t="n">
        <f aca="false">H465</f>
        <v>0</v>
      </c>
      <c r="I464" s="27" t="n">
        <f aca="false">I465</f>
        <v>0</v>
      </c>
    </row>
    <row r="465" s="33" customFormat="true" ht="21" hidden="false" customHeight="true" outlineLevel="0" collapsed="false">
      <c r="A465" s="24" t="s">
        <v>452</v>
      </c>
      <c r="B465" s="59" t="s">
        <v>382</v>
      </c>
      <c r="C465" s="57" t="s">
        <v>382</v>
      </c>
      <c r="D465" s="94" t="s">
        <v>453</v>
      </c>
      <c r="E465" s="25"/>
      <c r="F465" s="112" t="n">
        <f aca="false">SUM(G465:I465)-H465</f>
        <v>4564.5</v>
      </c>
      <c r="G465" s="127" t="n">
        <f aca="false">G466+G467+G468+G469</f>
        <v>4564.5</v>
      </c>
      <c r="H465" s="127" t="n">
        <f aca="false">H466+H467+H468+H469</f>
        <v>0</v>
      </c>
      <c r="I465" s="127" t="n">
        <f aca="false">I466+I467+I468+I469</f>
        <v>0</v>
      </c>
    </row>
    <row r="466" s="33" customFormat="true" ht="72" hidden="false" customHeight="true" outlineLevel="0" collapsed="false">
      <c r="A466" s="28" t="s">
        <v>25</v>
      </c>
      <c r="B466" s="60" t="s">
        <v>382</v>
      </c>
      <c r="C466" s="61" t="s">
        <v>382</v>
      </c>
      <c r="D466" s="95" t="s">
        <v>453</v>
      </c>
      <c r="E466" s="29" t="s">
        <v>26</v>
      </c>
      <c r="F466" s="62" t="n">
        <f aca="false">SUM(G466:I466)-H466</f>
        <v>383</v>
      </c>
      <c r="G466" s="31" t="n">
        <v>383</v>
      </c>
      <c r="H466" s="31"/>
      <c r="I466" s="31"/>
    </row>
    <row r="467" s="33" customFormat="true" ht="33" hidden="false" customHeight="false" outlineLevel="0" collapsed="false">
      <c r="A467" s="28" t="s">
        <v>37</v>
      </c>
      <c r="B467" s="60" t="s">
        <v>382</v>
      </c>
      <c r="C467" s="61" t="s">
        <v>382</v>
      </c>
      <c r="D467" s="95" t="s">
        <v>453</v>
      </c>
      <c r="E467" s="29" t="s">
        <v>33</v>
      </c>
      <c r="F467" s="62" t="n">
        <f aca="false">SUM(G467:I467)-H467</f>
        <v>2211.9</v>
      </c>
      <c r="G467" s="31" t="n">
        <v>2211.9</v>
      </c>
      <c r="H467" s="31"/>
      <c r="I467" s="31"/>
    </row>
    <row r="468" s="33" customFormat="true" ht="16.5" hidden="false" customHeight="false" outlineLevel="0" collapsed="false">
      <c r="A468" s="28" t="s">
        <v>96</v>
      </c>
      <c r="B468" s="60" t="s">
        <v>382</v>
      </c>
      <c r="C468" s="61" t="s">
        <v>382</v>
      </c>
      <c r="D468" s="95" t="s">
        <v>453</v>
      </c>
      <c r="E468" s="29" t="s">
        <v>97</v>
      </c>
      <c r="F468" s="62" t="n">
        <f aca="false">SUM(G468:I468)-H468</f>
        <v>200</v>
      </c>
      <c r="G468" s="31" t="n">
        <v>200</v>
      </c>
      <c r="H468" s="31"/>
      <c r="I468" s="31"/>
    </row>
    <row r="469" s="33" customFormat="true" ht="33" hidden="false" customHeight="false" outlineLevel="0" collapsed="false">
      <c r="A469" s="28" t="s">
        <v>110</v>
      </c>
      <c r="B469" s="60" t="s">
        <v>382</v>
      </c>
      <c r="C469" s="61" t="s">
        <v>382</v>
      </c>
      <c r="D469" s="95" t="s">
        <v>453</v>
      </c>
      <c r="E469" s="29" t="s">
        <v>111</v>
      </c>
      <c r="F469" s="62" t="n">
        <f aca="false">SUM(G469:I469)-H469</f>
        <v>1769.6</v>
      </c>
      <c r="G469" s="31" t="n">
        <v>1769.6</v>
      </c>
      <c r="H469" s="31"/>
      <c r="I469" s="31"/>
    </row>
    <row r="470" s="33" customFormat="true" ht="72.75" hidden="false" customHeight="true" outlineLevel="0" collapsed="false">
      <c r="A470" s="24" t="s">
        <v>454</v>
      </c>
      <c r="B470" s="59" t="s">
        <v>382</v>
      </c>
      <c r="C470" s="57" t="s">
        <v>382</v>
      </c>
      <c r="D470" s="57" t="s">
        <v>193</v>
      </c>
      <c r="E470" s="57"/>
      <c r="F470" s="26" t="n">
        <f aca="false">SUM(G470:I470)-H470</f>
        <v>1119.7</v>
      </c>
      <c r="G470" s="27" t="n">
        <f aca="false">G471</f>
        <v>1119.7</v>
      </c>
      <c r="H470" s="27" t="n">
        <f aca="false">H471</f>
        <v>0</v>
      </c>
      <c r="I470" s="27" t="n">
        <f aca="false">I471</f>
        <v>0</v>
      </c>
    </row>
    <row r="471" s="33" customFormat="true" ht="19.5" hidden="false" customHeight="true" outlineLevel="0" collapsed="false">
      <c r="A471" s="24" t="s">
        <v>452</v>
      </c>
      <c r="B471" s="59" t="s">
        <v>382</v>
      </c>
      <c r="C471" s="57" t="s">
        <v>382</v>
      </c>
      <c r="D471" s="94" t="s">
        <v>455</v>
      </c>
      <c r="E471" s="25"/>
      <c r="F471" s="112" t="n">
        <f aca="false">SUM(G471:I471)-H471</f>
        <v>1119.7</v>
      </c>
      <c r="G471" s="127" t="n">
        <f aca="false">G472+G473+G474</f>
        <v>1119.7</v>
      </c>
      <c r="H471" s="127" t="n">
        <f aca="false">H472+H473+H474</f>
        <v>0</v>
      </c>
      <c r="I471" s="127" t="n">
        <f aca="false">I472+I473+I474</f>
        <v>0</v>
      </c>
    </row>
    <row r="472" s="33" customFormat="true" ht="74.25" hidden="false" customHeight="true" outlineLevel="0" collapsed="false">
      <c r="A472" s="28" t="s">
        <v>25</v>
      </c>
      <c r="B472" s="60" t="s">
        <v>382</v>
      </c>
      <c r="C472" s="61" t="s">
        <v>382</v>
      </c>
      <c r="D472" s="95" t="s">
        <v>455</v>
      </c>
      <c r="E472" s="29" t="s">
        <v>26</v>
      </c>
      <c r="F472" s="62" t="n">
        <f aca="false">SUM(G472:I472)-H472</f>
        <v>229</v>
      </c>
      <c r="G472" s="31" t="n">
        <f aca="false">54+175</f>
        <v>229</v>
      </c>
      <c r="H472" s="31"/>
      <c r="I472" s="31"/>
    </row>
    <row r="473" s="33" customFormat="true" ht="33" hidden="false" customHeight="false" outlineLevel="0" collapsed="false">
      <c r="A473" s="28" t="s">
        <v>37</v>
      </c>
      <c r="B473" s="60" t="s">
        <v>382</v>
      </c>
      <c r="C473" s="61" t="s">
        <v>382</v>
      </c>
      <c r="D473" s="95" t="s">
        <v>455</v>
      </c>
      <c r="E473" s="29" t="s">
        <v>33</v>
      </c>
      <c r="F473" s="62" t="n">
        <f aca="false">SUM(G473:I473)-H473</f>
        <v>388.3</v>
      </c>
      <c r="G473" s="31" t="n">
        <f aca="false">168.3+220</f>
        <v>388.3</v>
      </c>
      <c r="H473" s="31"/>
      <c r="I473" s="31"/>
    </row>
    <row r="474" s="33" customFormat="true" ht="33" hidden="false" customHeight="false" outlineLevel="0" collapsed="false">
      <c r="A474" s="28" t="s">
        <v>110</v>
      </c>
      <c r="B474" s="60" t="s">
        <v>382</v>
      </c>
      <c r="C474" s="61" t="s">
        <v>382</v>
      </c>
      <c r="D474" s="95" t="s">
        <v>455</v>
      </c>
      <c r="E474" s="29" t="s">
        <v>111</v>
      </c>
      <c r="F474" s="62" t="n">
        <f aca="false">SUM(G474:I474)-H474</f>
        <v>502.4</v>
      </c>
      <c r="G474" s="31" t="n">
        <f aca="false">0+502.4</f>
        <v>502.4</v>
      </c>
      <c r="H474" s="31"/>
      <c r="I474" s="31"/>
    </row>
    <row r="475" s="15" customFormat="true" ht="29.25" hidden="false" customHeight="true" outlineLevel="0" collapsed="false">
      <c r="A475" s="16" t="s">
        <v>456</v>
      </c>
      <c r="B475" s="17" t="s">
        <v>382</v>
      </c>
      <c r="C475" s="18" t="s">
        <v>167</v>
      </c>
      <c r="D475" s="57"/>
      <c r="E475" s="18"/>
      <c r="F475" s="20" t="n">
        <f aca="false">SUM(G475:I475)-H475</f>
        <v>57840.3</v>
      </c>
      <c r="G475" s="21" t="n">
        <f aca="false">G476</f>
        <v>52654.3</v>
      </c>
      <c r="H475" s="21" t="n">
        <f aca="false">H476</f>
        <v>0</v>
      </c>
      <c r="I475" s="21" t="n">
        <f aca="false">I476</f>
        <v>5186</v>
      </c>
    </row>
    <row r="476" s="15" customFormat="true" ht="71.25" hidden="false" customHeight="true" outlineLevel="0" collapsed="false">
      <c r="A476" s="16" t="s">
        <v>188</v>
      </c>
      <c r="B476" s="17" t="s">
        <v>382</v>
      </c>
      <c r="C476" s="18" t="s">
        <v>167</v>
      </c>
      <c r="D476" s="18" t="s">
        <v>189</v>
      </c>
      <c r="E476" s="18"/>
      <c r="F476" s="20" t="n">
        <f aca="false">SUM(G476:I476)-H476</f>
        <v>57840.3</v>
      </c>
      <c r="G476" s="21" t="n">
        <f aca="false">G477</f>
        <v>52654.3</v>
      </c>
      <c r="H476" s="21" t="n">
        <f aca="false">H477</f>
        <v>0</v>
      </c>
      <c r="I476" s="21" t="n">
        <f aca="false">I477</f>
        <v>5186</v>
      </c>
    </row>
    <row r="477" s="67" customFormat="true" ht="38.25" hidden="false" customHeight="true" outlineLevel="0" collapsed="false">
      <c r="A477" s="16" t="s">
        <v>384</v>
      </c>
      <c r="B477" s="18" t="s">
        <v>412</v>
      </c>
      <c r="C477" s="18" t="s">
        <v>167</v>
      </c>
      <c r="D477" s="18" t="s">
        <v>385</v>
      </c>
      <c r="E477" s="18"/>
      <c r="F477" s="20" t="n">
        <f aca="false">SUM(G477:I477)-H477</f>
        <v>57840.3</v>
      </c>
      <c r="G477" s="20" t="n">
        <f aca="false">G481+G478+G490</f>
        <v>52654.3</v>
      </c>
      <c r="H477" s="20" t="n">
        <f aca="false">H481+H478+H490</f>
        <v>0</v>
      </c>
      <c r="I477" s="20" t="n">
        <f aca="false">I481+I478+I490</f>
        <v>5186</v>
      </c>
    </row>
    <row r="478" s="15" customFormat="true" ht="39.75" hidden="false" customHeight="true" outlineLevel="0" collapsed="false">
      <c r="A478" s="24" t="s">
        <v>396</v>
      </c>
      <c r="B478" s="146" t="s">
        <v>382</v>
      </c>
      <c r="C478" s="123" t="s">
        <v>167</v>
      </c>
      <c r="D478" s="202" t="s">
        <v>397</v>
      </c>
      <c r="E478" s="203"/>
      <c r="F478" s="130" t="n">
        <f aca="false">SUM(G478:I478)-H478</f>
        <v>5186</v>
      </c>
      <c r="G478" s="127" t="n">
        <f aca="false">G479</f>
        <v>0</v>
      </c>
      <c r="H478" s="127" t="n">
        <f aca="false">H479</f>
        <v>0</v>
      </c>
      <c r="I478" s="127" t="n">
        <f aca="false">I479</f>
        <v>5186</v>
      </c>
    </row>
    <row r="479" s="67" customFormat="true" ht="85.5" hidden="false" customHeight="true" outlineLevel="0" collapsed="false">
      <c r="A479" s="117" t="s">
        <v>457</v>
      </c>
      <c r="B479" s="146" t="s">
        <v>382</v>
      </c>
      <c r="C479" s="123" t="s">
        <v>167</v>
      </c>
      <c r="D479" s="202" t="s">
        <v>458</v>
      </c>
      <c r="E479" s="203"/>
      <c r="F479" s="130" t="n">
        <f aca="false">SUM(G479:I479)-H479</f>
        <v>5186</v>
      </c>
      <c r="G479" s="127" t="n">
        <f aca="false">G480</f>
        <v>0</v>
      </c>
      <c r="H479" s="127" t="n">
        <f aca="false">H480</f>
        <v>0</v>
      </c>
      <c r="I479" s="127" t="n">
        <f aca="false">I480</f>
        <v>5186</v>
      </c>
    </row>
    <row r="480" s="67" customFormat="true" ht="38.25" hidden="false" customHeight="true" outlineLevel="0" collapsed="false">
      <c r="A480" s="28" t="s">
        <v>110</v>
      </c>
      <c r="B480" s="149" t="s">
        <v>382</v>
      </c>
      <c r="C480" s="77" t="s">
        <v>167</v>
      </c>
      <c r="D480" s="204" t="s">
        <v>458</v>
      </c>
      <c r="E480" s="153" t="s">
        <v>111</v>
      </c>
      <c r="F480" s="131" t="n">
        <f aca="false">SUM(G480:I480)-H480</f>
        <v>5186</v>
      </c>
      <c r="G480" s="31"/>
      <c r="H480" s="31"/>
      <c r="I480" s="31" t="n">
        <v>5186</v>
      </c>
    </row>
    <row r="481" s="67" customFormat="true" ht="39" hidden="false" customHeight="true" outlineLevel="0" collapsed="false">
      <c r="A481" s="24" t="s">
        <v>433</v>
      </c>
      <c r="B481" s="123" t="s">
        <v>382</v>
      </c>
      <c r="C481" s="123" t="s">
        <v>167</v>
      </c>
      <c r="D481" s="123" t="s">
        <v>406</v>
      </c>
      <c r="E481" s="87"/>
      <c r="F481" s="125" t="n">
        <f aca="false">SUM(G481:I481)-H481</f>
        <v>1027.2</v>
      </c>
      <c r="G481" s="125" t="n">
        <f aca="false">G482+G486+G488</f>
        <v>1027.2</v>
      </c>
      <c r="H481" s="125" t="n">
        <f aca="false">H482+H486+H488</f>
        <v>0</v>
      </c>
      <c r="I481" s="125" t="n">
        <f aca="false">I482+I486+I488</f>
        <v>0</v>
      </c>
    </row>
    <row r="482" s="67" customFormat="true" ht="33" hidden="false" customHeight="false" outlineLevel="0" collapsed="false">
      <c r="A482" s="76" t="s">
        <v>173</v>
      </c>
      <c r="B482" s="146" t="s">
        <v>382</v>
      </c>
      <c r="C482" s="123" t="s">
        <v>167</v>
      </c>
      <c r="D482" s="202" t="s">
        <v>459</v>
      </c>
      <c r="E482" s="203"/>
      <c r="F482" s="130" t="n">
        <f aca="false">SUM(G482:I482)-H482</f>
        <v>1027.2</v>
      </c>
      <c r="G482" s="127" t="n">
        <f aca="false">G483+G484+G485</f>
        <v>1027.2</v>
      </c>
      <c r="H482" s="127" t="n">
        <f aca="false">H483+H484+H485</f>
        <v>0</v>
      </c>
      <c r="I482" s="127" t="n">
        <f aca="false">I483+I484+I485</f>
        <v>0</v>
      </c>
    </row>
    <row r="483" s="67" customFormat="true" ht="75" hidden="false" customHeight="true" outlineLevel="0" collapsed="false">
      <c r="A483" s="28" t="s">
        <v>25</v>
      </c>
      <c r="B483" s="149" t="s">
        <v>382</v>
      </c>
      <c r="C483" s="77" t="s">
        <v>167</v>
      </c>
      <c r="D483" s="204" t="s">
        <v>459</v>
      </c>
      <c r="E483" s="153" t="s">
        <v>26</v>
      </c>
      <c r="F483" s="131" t="n">
        <f aca="false">SUM(G483:I483)-H483</f>
        <v>150</v>
      </c>
      <c r="G483" s="31" t="n">
        <v>150</v>
      </c>
      <c r="H483" s="31"/>
      <c r="I483" s="31"/>
    </row>
    <row r="484" s="67" customFormat="true" ht="41.25" hidden="false" customHeight="true" outlineLevel="0" collapsed="false">
      <c r="A484" s="111" t="s">
        <v>37</v>
      </c>
      <c r="B484" s="149" t="s">
        <v>382</v>
      </c>
      <c r="C484" s="77" t="s">
        <v>167</v>
      </c>
      <c r="D484" s="204" t="s">
        <v>459</v>
      </c>
      <c r="E484" s="153" t="s">
        <v>33</v>
      </c>
      <c r="F484" s="131" t="n">
        <f aca="false">SUM(G484:I484)-H484</f>
        <v>652.2</v>
      </c>
      <c r="G484" s="31" t="n">
        <v>652.2</v>
      </c>
      <c r="H484" s="31"/>
      <c r="I484" s="31"/>
    </row>
    <row r="485" s="67" customFormat="true" ht="20.25" hidden="false" customHeight="true" outlineLevel="0" collapsed="false">
      <c r="A485" s="111" t="s">
        <v>96</v>
      </c>
      <c r="B485" s="149" t="s">
        <v>382</v>
      </c>
      <c r="C485" s="77" t="s">
        <v>167</v>
      </c>
      <c r="D485" s="204" t="s">
        <v>459</v>
      </c>
      <c r="E485" s="153" t="s">
        <v>97</v>
      </c>
      <c r="F485" s="131" t="n">
        <f aca="false">SUM(G485:I485)-H485</f>
        <v>225</v>
      </c>
      <c r="G485" s="31" t="n">
        <v>225</v>
      </c>
      <c r="H485" s="31"/>
      <c r="I485" s="31"/>
    </row>
    <row r="486" s="67" customFormat="true" ht="49.5" hidden="true" customHeight="false" outlineLevel="0" collapsed="false">
      <c r="A486" s="82" t="s">
        <v>460</v>
      </c>
      <c r="B486" s="106" t="s">
        <v>382</v>
      </c>
      <c r="C486" s="107" t="s">
        <v>167</v>
      </c>
      <c r="D486" s="213" t="s">
        <v>461</v>
      </c>
      <c r="E486" s="207"/>
      <c r="F486" s="158" t="n">
        <f aca="false">SUM(G486:I486)-H486</f>
        <v>0</v>
      </c>
      <c r="G486" s="51" t="n">
        <f aca="false">G487</f>
        <v>0</v>
      </c>
      <c r="H486" s="51" t="n">
        <f aca="false">H487</f>
        <v>0</v>
      </c>
      <c r="I486" s="51" t="n">
        <f aca="false">I487</f>
        <v>0</v>
      </c>
    </row>
    <row r="487" s="67" customFormat="true" ht="33" hidden="true" customHeight="false" outlineLevel="0" collapsed="false">
      <c r="A487" s="40" t="s">
        <v>37</v>
      </c>
      <c r="B487" s="69" t="s">
        <v>382</v>
      </c>
      <c r="C487" s="41" t="s">
        <v>167</v>
      </c>
      <c r="D487" s="214" t="s">
        <v>461</v>
      </c>
      <c r="E487" s="35" t="s">
        <v>33</v>
      </c>
      <c r="F487" s="166" t="n">
        <f aca="false">SUM(G487:I487)-H487</f>
        <v>0</v>
      </c>
      <c r="G487" s="42" t="n">
        <f aca="false">H487</f>
        <v>0</v>
      </c>
      <c r="H487" s="42" t="n">
        <v>0</v>
      </c>
      <c r="I487" s="42"/>
    </row>
    <row r="488" s="67" customFormat="true" ht="66" hidden="true" customHeight="false" outlineLevel="0" collapsed="false">
      <c r="A488" s="82" t="s">
        <v>462</v>
      </c>
      <c r="B488" s="106" t="s">
        <v>382</v>
      </c>
      <c r="C488" s="107" t="s">
        <v>167</v>
      </c>
      <c r="D488" s="213" t="s">
        <v>463</v>
      </c>
      <c r="E488" s="35"/>
      <c r="F488" s="158" t="n">
        <f aca="false">SUM(G488:I488)-H488</f>
        <v>0</v>
      </c>
      <c r="G488" s="51" t="n">
        <f aca="false">G489</f>
        <v>0</v>
      </c>
      <c r="H488" s="51" t="n">
        <f aca="false">H489</f>
        <v>0</v>
      </c>
      <c r="I488" s="51" t="n">
        <f aca="false">I489</f>
        <v>0</v>
      </c>
    </row>
    <row r="489" s="67" customFormat="true" ht="33" hidden="true" customHeight="false" outlineLevel="0" collapsed="false">
      <c r="A489" s="40" t="s">
        <v>37</v>
      </c>
      <c r="B489" s="69" t="s">
        <v>382</v>
      </c>
      <c r="C489" s="41" t="s">
        <v>167</v>
      </c>
      <c r="D489" s="214" t="s">
        <v>463</v>
      </c>
      <c r="E489" s="35" t="s">
        <v>33</v>
      </c>
      <c r="F489" s="166" t="n">
        <f aca="false">SUM(G489:I489)-H489</f>
        <v>0</v>
      </c>
      <c r="G489" s="42" t="n">
        <v>0</v>
      </c>
      <c r="H489" s="42"/>
      <c r="I489" s="42"/>
    </row>
    <row r="490" s="67" customFormat="true" ht="33" hidden="false" customHeight="false" outlineLevel="0" collapsed="false">
      <c r="A490" s="16" t="s">
        <v>374</v>
      </c>
      <c r="B490" s="18" t="s">
        <v>412</v>
      </c>
      <c r="C490" s="18" t="s">
        <v>167</v>
      </c>
      <c r="D490" s="18" t="s">
        <v>464</v>
      </c>
      <c r="E490" s="18"/>
      <c r="F490" s="20" t="n">
        <f aca="false">SUM(G490:I490)-H490</f>
        <v>51627.1</v>
      </c>
      <c r="G490" s="20" t="n">
        <f aca="false">G491</f>
        <v>51627.1</v>
      </c>
      <c r="H490" s="20" t="n">
        <f aca="false">H491</f>
        <v>0</v>
      </c>
      <c r="I490" s="20" t="n">
        <f aca="false">I491</f>
        <v>0</v>
      </c>
    </row>
    <row r="491" s="67" customFormat="true" ht="39" hidden="false" customHeight="true" outlineLevel="0" collapsed="false">
      <c r="A491" s="24" t="s">
        <v>465</v>
      </c>
      <c r="B491" s="57" t="s">
        <v>382</v>
      </c>
      <c r="C491" s="57" t="s">
        <v>167</v>
      </c>
      <c r="D491" s="57" t="s">
        <v>466</v>
      </c>
      <c r="E491" s="18"/>
      <c r="F491" s="26" t="n">
        <f aca="false">SUM(G491:I491)-H491</f>
        <v>51627.1</v>
      </c>
      <c r="G491" s="26" t="n">
        <f aca="false">G492+G496</f>
        <v>51627.1</v>
      </c>
      <c r="H491" s="26" t="n">
        <f aca="false">H492+H496</f>
        <v>0</v>
      </c>
      <c r="I491" s="26" t="n">
        <f aca="false">I492+I496</f>
        <v>0</v>
      </c>
    </row>
    <row r="492" s="33" customFormat="true" ht="39" hidden="false" customHeight="true" outlineLevel="0" collapsed="false">
      <c r="A492" s="24" t="s">
        <v>467</v>
      </c>
      <c r="B492" s="59" t="s">
        <v>382</v>
      </c>
      <c r="C492" s="57" t="s">
        <v>167</v>
      </c>
      <c r="D492" s="94" t="s">
        <v>468</v>
      </c>
      <c r="E492" s="25"/>
      <c r="F492" s="112" t="n">
        <f aca="false">SUM(G492:I492)-H492</f>
        <v>43353.7</v>
      </c>
      <c r="G492" s="127" t="n">
        <f aca="false">G493+G494+G495</f>
        <v>43353.7</v>
      </c>
      <c r="H492" s="127" t="n">
        <f aca="false">H493+H494+H495</f>
        <v>0</v>
      </c>
      <c r="I492" s="127" t="n">
        <f aca="false">I493+I494+I495</f>
        <v>0</v>
      </c>
    </row>
    <row r="493" s="67" customFormat="true" ht="66" hidden="false" customHeight="false" outlineLevel="0" collapsed="false">
      <c r="A493" s="28" t="s">
        <v>25</v>
      </c>
      <c r="B493" s="60" t="s">
        <v>382</v>
      </c>
      <c r="C493" s="61" t="s">
        <v>167</v>
      </c>
      <c r="D493" s="95" t="s">
        <v>468</v>
      </c>
      <c r="E493" s="29" t="s">
        <v>26</v>
      </c>
      <c r="F493" s="62" t="n">
        <f aca="false">SUM(G493:I493)-H493</f>
        <v>31658.1</v>
      </c>
      <c r="G493" s="31" t="n">
        <v>31658.1</v>
      </c>
      <c r="H493" s="31"/>
      <c r="I493" s="31"/>
    </row>
    <row r="494" s="67" customFormat="true" ht="39" hidden="false" customHeight="true" outlineLevel="0" collapsed="false">
      <c r="A494" s="28" t="s">
        <v>37</v>
      </c>
      <c r="B494" s="60" t="s">
        <v>382</v>
      </c>
      <c r="C494" s="61" t="s">
        <v>167</v>
      </c>
      <c r="D494" s="95" t="s">
        <v>468</v>
      </c>
      <c r="E494" s="29" t="s">
        <v>33</v>
      </c>
      <c r="F494" s="62" t="n">
        <f aca="false">SUM(G494:I494)-H494</f>
        <v>11667.8</v>
      </c>
      <c r="G494" s="31" t="n">
        <v>11667.8</v>
      </c>
      <c r="H494" s="31"/>
      <c r="I494" s="31"/>
    </row>
    <row r="495" s="67" customFormat="true" ht="21.75" hidden="false" customHeight="true" outlineLevel="0" collapsed="false">
      <c r="A495" s="28" t="s">
        <v>53</v>
      </c>
      <c r="B495" s="60" t="s">
        <v>382</v>
      </c>
      <c r="C495" s="61" t="s">
        <v>167</v>
      </c>
      <c r="D495" s="95" t="s">
        <v>468</v>
      </c>
      <c r="E495" s="29" t="s">
        <v>39</v>
      </c>
      <c r="F495" s="62" t="n">
        <f aca="false">SUM(G495:I495)-H495</f>
        <v>27.8</v>
      </c>
      <c r="G495" s="31" t="n">
        <v>27.8</v>
      </c>
      <c r="H495" s="31"/>
      <c r="I495" s="31"/>
    </row>
    <row r="496" s="33" customFormat="true" ht="19.5" hidden="false" customHeight="true" outlineLevel="0" collapsed="false">
      <c r="A496" s="24" t="s">
        <v>469</v>
      </c>
      <c r="B496" s="59" t="s">
        <v>382</v>
      </c>
      <c r="C496" s="57" t="s">
        <v>167</v>
      </c>
      <c r="D496" s="94" t="s">
        <v>470</v>
      </c>
      <c r="E496" s="25"/>
      <c r="F496" s="112" t="n">
        <f aca="false">SUM(G496:I496)-H496</f>
        <v>8273.4</v>
      </c>
      <c r="G496" s="127" t="n">
        <f aca="false">G497+G498</f>
        <v>8273.4</v>
      </c>
      <c r="H496" s="127" t="n">
        <f aca="false">H497+H498</f>
        <v>0</v>
      </c>
      <c r="I496" s="127" t="n">
        <f aca="false">I497+I498</f>
        <v>0</v>
      </c>
    </row>
    <row r="497" s="67" customFormat="true" ht="71.25" hidden="false" customHeight="true" outlineLevel="0" collapsed="false">
      <c r="A497" s="28" t="s">
        <v>25</v>
      </c>
      <c r="B497" s="60" t="s">
        <v>382</v>
      </c>
      <c r="C497" s="61" t="s">
        <v>167</v>
      </c>
      <c r="D497" s="95" t="s">
        <v>470</v>
      </c>
      <c r="E497" s="29" t="s">
        <v>26</v>
      </c>
      <c r="F497" s="62" t="n">
        <f aca="false">SUM(G497:I497)-H497</f>
        <v>8185.2</v>
      </c>
      <c r="G497" s="31" t="n">
        <v>8185.2</v>
      </c>
      <c r="H497" s="31"/>
      <c r="I497" s="31"/>
    </row>
    <row r="498" s="67" customFormat="true" ht="33" hidden="false" customHeight="false" outlineLevel="0" collapsed="false">
      <c r="A498" s="28" t="s">
        <v>37</v>
      </c>
      <c r="B498" s="60" t="s">
        <v>382</v>
      </c>
      <c r="C498" s="61" t="s">
        <v>167</v>
      </c>
      <c r="D498" s="95" t="s">
        <v>470</v>
      </c>
      <c r="E498" s="29" t="s">
        <v>33</v>
      </c>
      <c r="F498" s="62" t="n">
        <f aca="false">SUM(G498:I498)-H498</f>
        <v>88.2</v>
      </c>
      <c r="G498" s="31" t="n">
        <v>88.2</v>
      </c>
      <c r="H498" s="31"/>
      <c r="I498" s="31"/>
    </row>
    <row r="499" s="15" customFormat="true" ht="39.75" hidden="false" customHeight="true" outlineLevel="0" collapsed="false">
      <c r="A499" s="11" t="s">
        <v>471</v>
      </c>
      <c r="B499" s="12" t="s">
        <v>472</v>
      </c>
      <c r="C499" s="13" t="s">
        <v>16</v>
      </c>
      <c r="D499" s="13"/>
      <c r="E499" s="13"/>
      <c r="F499" s="14" t="n">
        <f aca="false">SUM(G499:I499)-H499</f>
        <v>134924.6</v>
      </c>
      <c r="G499" s="14" t="n">
        <f aca="false">G500+G527</f>
        <v>134924.6</v>
      </c>
      <c r="H499" s="14" t="n">
        <f aca="false">H500+H527</f>
        <v>0</v>
      </c>
      <c r="I499" s="14" t="n">
        <f aca="false">I500+I527</f>
        <v>0</v>
      </c>
    </row>
    <row r="500" s="15" customFormat="true" ht="23.25" hidden="false" customHeight="true" outlineLevel="0" collapsed="false">
      <c r="A500" s="16" t="s">
        <v>473</v>
      </c>
      <c r="B500" s="17" t="s">
        <v>472</v>
      </c>
      <c r="C500" s="18" t="s">
        <v>15</v>
      </c>
      <c r="D500" s="87"/>
      <c r="E500" s="18"/>
      <c r="F500" s="20" t="n">
        <f aca="false">SUM(G500:I500)-H500</f>
        <v>118209.6</v>
      </c>
      <c r="G500" s="21" t="n">
        <f aca="false">G501+G524+G521</f>
        <v>118209.6</v>
      </c>
      <c r="H500" s="21" t="n">
        <f aca="false">H501+H524+H521</f>
        <v>0</v>
      </c>
      <c r="I500" s="21" t="n">
        <f aca="false">I501+I524+I521</f>
        <v>0</v>
      </c>
    </row>
    <row r="501" customFormat="false" ht="59.25" hidden="false" customHeight="true" outlineLevel="0" collapsed="false">
      <c r="A501" s="122" t="s">
        <v>244</v>
      </c>
      <c r="B501" s="17" t="s">
        <v>472</v>
      </c>
      <c r="C501" s="18" t="s">
        <v>15</v>
      </c>
      <c r="D501" s="18" t="s">
        <v>245</v>
      </c>
      <c r="E501" s="18"/>
      <c r="F501" s="20" t="n">
        <f aca="false">SUM(G501:I501)-H501</f>
        <v>118209.6</v>
      </c>
      <c r="G501" s="21" t="n">
        <f aca="false">G502</f>
        <v>118209.6</v>
      </c>
      <c r="H501" s="21" t="n">
        <f aca="false">H502</f>
        <v>0</v>
      </c>
      <c r="I501" s="21" t="n">
        <f aca="false">I502</f>
        <v>0</v>
      </c>
    </row>
    <row r="502" s="15" customFormat="true" ht="30.75" hidden="false" customHeight="true" outlineLevel="0" collapsed="false">
      <c r="A502" s="215" t="s">
        <v>474</v>
      </c>
      <c r="B502" s="17" t="s">
        <v>472</v>
      </c>
      <c r="C502" s="18" t="s">
        <v>15</v>
      </c>
      <c r="D502" s="18" t="s">
        <v>475</v>
      </c>
      <c r="E502" s="18"/>
      <c r="F502" s="20" t="n">
        <f aca="false">SUM(G502:I502)-H502</f>
        <v>118209.6</v>
      </c>
      <c r="G502" s="21" t="n">
        <f aca="false">G503+G506+G511+G516</f>
        <v>118209.6</v>
      </c>
      <c r="H502" s="21" t="n">
        <f aca="false">H503+H506+H511+H516</f>
        <v>0</v>
      </c>
      <c r="I502" s="21" t="n">
        <f aca="false">I503+I506+I511+I516</f>
        <v>0</v>
      </c>
    </row>
    <row r="503" s="15" customFormat="true" ht="37.5" hidden="false" customHeight="true" outlineLevel="0" collapsed="false">
      <c r="A503" s="152" t="s">
        <v>476</v>
      </c>
      <c r="B503" s="59" t="s">
        <v>472</v>
      </c>
      <c r="C503" s="57" t="s">
        <v>15</v>
      </c>
      <c r="D503" s="57" t="s">
        <v>477</v>
      </c>
      <c r="E503" s="57"/>
      <c r="F503" s="26" t="n">
        <f aca="false">SUM(G503:I503)-H503</f>
        <v>109973.6</v>
      </c>
      <c r="G503" s="27" t="n">
        <f aca="false">G504</f>
        <v>109973.6</v>
      </c>
      <c r="H503" s="27" t="n">
        <f aca="false">H504</f>
        <v>0</v>
      </c>
      <c r="I503" s="27" t="n">
        <f aca="false">I504</f>
        <v>0</v>
      </c>
    </row>
    <row r="504" s="15" customFormat="true" ht="35.25" hidden="false" customHeight="true" outlineLevel="0" collapsed="false">
      <c r="A504" s="24" t="s">
        <v>108</v>
      </c>
      <c r="B504" s="59" t="s">
        <v>472</v>
      </c>
      <c r="C504" s="57" t="s">
        <v>15</v>
      </c>
      <c r="D504" s="57" t="s">
        <v>478</v>
      </c>
      <c r="E504" s="57"/>
      <c r="F504" s="26" t="n">
        <f aca="false">SUM(G504:I504)-H504</f>
        <v>109973.6</v>
      </c>
      <c r="G504" s="27" t="n">
        <f aca="false">G505</f>
        <v>109973.6</v>
      </c>
      <c r="H504" s="27" t="n">
        <f aca="false">H505</f>
        <v>0</v>
      </c>
      <c r="I504" s="27" t="n">
        <f aca="false">I505</f>
        <v>0</v>
      </c>
    </row>
    <row r="505" s="15" customFormat="true" ht="35.25" hidden="false" customHeight="true" outlineLevel="0" collapsed="false">
      <c r="A505" s="28" t="s">
        <v>110</v>
      </c>
      <c r="B505" s="60" t="s">
        <v>472</v>
      </c>
      <c r="C505" s="61" t="s">
        <v>15</v>
      </c>
      <c r="D505" s="61" t="s">
        <v>478</v>
      </c>
      <c r="E505" s="61" t="s">
        <v>111</v>
      </c>
      <c r="F505" s="30" t="n">
        <f aca="false">SUM(G505:I505)-H505</f>
        <v>109973.6</v>
      </c>
      <c r="G505" s="84" t="n">
        <v>109973.6</v>
      </c>
      <c r="H505" s="84"/>
      <c r="I505" s="84"/>
    </row>
    <row r="506" s="15" customFormat="true" ht="54.75" hidden="false" customHeight="true" outlineLevel="0" collapsed="false">
      <c r="A506" s="152" t="s">
        <v>479</v>
      </c>
      <c r="B506" s="59" t="s">
        <v>472</v>
      </c>
      <c r="C506" s="57" t="s">
        <v>15</v>
      </c>
      <c r="D506" s="57" t="s">
        <v>480</v>
      </c>
      <c r="E506" s="57"/>
      <c r="F506" s="26" t="n">
        <f aca="false">SUM(G506:I506)-H506</f>
        <v>850</v>
      </c>
      <c r="G506" s="27" t="n">
        <f aca="false">G507+G509</f>
        <v>850</v>
      </c>
      <c r="H506" s="27" t="n">
        <f aca="false">H507+H509</f>
        <v>0</v>
      </c>
      <c r="I506" s="27" t="n">
        <f aca="false">I507+I509</f>
        <v>0</v>
      </c>
    </row>
    <row r="507" s="15" customFormat="true" ht="42.75" hidden="false" customHeight="true" outlineLevel="0" collapsed="false">
      <c r="A507" s="24" t="s">
        <v>173</v>
      </c>
      <c r="B507" s="59" t="s">
        <v>472</v>
      </c>
      <c r="C507" s="57" t="s">
        <v>15</v>
      </c>
      <c r="D507" s="57" t="s">
        <v>481</v>
      </c>
      <c r="E507" s="57"/>
      <c r="F507" s="26" t="n">
        <f aca="false">SUM(G507:I507)-H507</f>
        <v>850</v>
      </c>
      <c r="G507" s="127" t="n">
        <f aca="false">G508</f>
        <v>850</v>
      </c>
      <c r="H507" s="127" t="n">
        <f aca="false">H508</f>
        <v>0</v>
      </c>
      <c r="I507" s="127" t="n">
        <f aca="false">I508</f>
        <v>0</v>
      </c>
    </row>
    <row r="508" s="15" customFormat="true" ht="39.75" hidden="false" customHeight="true" outlineLevel="0" collapsed="false">
      <c r="A508" s="28" t="s">
        <v>110</v>
      </c>
      <c r="B508" s="61" t="s">
        <v>472</v>
      </c>
      <c r="C508" s="61" t="s">
        <v>15</v>
      </c>
      <c r="D508" s="61" t="s">
        <v>481</v>
      </c>
      <c r="E508" s="61" t="s">
        <v>111</v>
      </c>
      <c r="F508" s="30" t="n">
        <f aca="false">SUM(G508:I508)-H508</f>
        <v>850</v>
      </c>
      <c r="G508" s="31" t="n">
        <v>850</v>
      </c>
      <c r="H508" s="31"/>
      <c r="I508" s="31"/>
    </row>
    <row r="509" s="137" customFormat="true" ht="55.5" hidden="true" customHeight="true" outlineLevel="0" collapsed="false">
      <c r="A509" s="24" t="s">
        <v>482</v>
      </c>
      <c r="B509" s="107" t="s">
        <v>472</v>
      </c>
      <c r="C509" s="107" t="s">
        <v>15</v>
      </c>
      <c r="D509" s="107" t="s">
        <v>483</v>
      </c>
      <c r="E509" s="107"/>
      <c r="F509" s="50" t="n">
        <f aca="false">SUM(G509:I509)-H509</f>
        <v>0</v>
      </c>
      <c r="G509" s="51" t="n">
        <f aca="false">G510</f>
        <v>0</v>
      </c>
      <c r="H509" s="51" t="n">
        <f aca="false">H510</f>
        <v>0</v>
      </c>
      <c r="I509" s="51" t="n">
        <f aca="false">I510</f>
        <v>0</v>
      </c>
    </row>
    <row r="510" s="137" customFormat="true" ht="38.25" hidden="true" customHeight="true" outlineLevel="0" collapsed="false">
      <c r="A510" s="28" t="s">
        <v>110</v>
      </c>
      <c r="B510" s="41" t="s">
        <v>472</v>
      </c>
      <c r="C510" s="41" t="s">
        <v>15</v>
      </c>
      <c r="D510" s="41" t="s">
        <v>484</v>
      </c>
      <c r="E510" s="41" t="s">
        <v>111</v>
      </c>
      <c r="F510" s="36" t="n">
        <f aca="false">SUM(G510:I510)-H510</f>
        <v>0</v>
      </c>
      <c r="G510" s="42" t="n">
        <f aca="false">H510</f>
        <v>0</v>
      </c>
      <c r="H510" s="42"/>
      <c r="I510" s="42"/>
    </row>
    <row r="511" s="15" customFormat="true" ht="40.5" hidden="false" customHeight="true" outlineLevel="0" collapsed="false">
      <c r="A511" s="152" t="s">
        <v>485</v>
      </c>
      <c r="B511" s="59" t="s">
        <v>472</v>
      </c>
      <c r="C511" s="57" t="s">
        <v>15</v>
      </c>
      <c r="D511" s="57" t="s">
        <v>486</v>
      </c>
      <c r="E511" s="57"/>
      <c r="F511" s="26" t="n">
        <f aca="false">SUM(G511:I511)-H511</f>
        <v>6846</v>
      </c>
      <c r="G511" s="127" t="n">
        <f aca="false">G512+G514</f>
        <v>6846</v>
      </c>
      <c r="H511" s="127" t="n">
        <f aca="false">H512+H514</f>
        <v>0</v>
      </c>
      <c r="I511" s="127" t="n">
        <f aca="false">I512+I514</f>
        <v>0</v>
      </c>
    </row>
    <row r="512" s="15" customFormat="true" ht="33" hidden="false" customHeight="false" outlineLevel="0" collapsed="false">
      <c r="A512" s="24" t="s">
        <v>487</v>
      </c>
      <c r="B512" s="59" t="s">
        <v>472</v>
      </c>
      <c r="C512" s="57" t="s">
        <v>15</v>
      </c>
      <c r="D512" s="57" t="s">
        <v>488</v>
      </c>
      <c r="E512" s="57"/>
      <c r="F512" s="26" t="n">
        <f aca="false">SUM(G512:I512)-H512</f>
        <v>5346</v>
      </c>
      <c r="G512" s="127" t="n">
        <f aca="false">G513</f>
        <v>5346</v>
      </c>
      <c r="H512" s="127" t="n">
        <f aca="false">H513</f>
        <v>0</v>
      </c>
      <c r="I512" s="127" t="n">
        <f aca="false">I513</f>
        <v>0</v>
      </c>
    </row>
    <row r="513" s="15" customFormat="true" ht="33" hidden="false" customHeight="false" outlineLevel="0" collapsed="false">
      <c r="A513" s="28" t="s">
        <v>37</v>
      </c>
      <c r="B513" s="61" t="s">
        <v>472</v>
      </c>
      <c r="C513" s="61" t="s">
        <v>15</v>
      </c>
      <c r="D513" s="61" t="s">
        <v>488</v>
      </c>
      <c r="E513" s="61" t="s">
        <v>33</v>
      </c>
      <c r="F513" s="30" t="n">
        <f aca="false">SUM(G513:I513)-H513</f>
        <v>5346</v>
      </c>
      <c r="G513" s="31" t="n">
        <f aca="false">6846-1500</f>
        <v>5346</v>
      </c>
      <c r="H513" s="31"/>
      <c r="I513" s="31"/>
    </row>
    <row r="514" s="15" customFormat="true" ht="16.5" hidden="false" customHeight="false" outlineLevel="0" collapsed="false">
      <c r="A514" s="24" t="s">
        <v>154</v>
      </c>
      <c r="B514" s="57" t="s">
        <v>472</v>
      </c>
      <c r="C514" s="57" t="s">
        <v>15</v>
      </c>
      <c r="D514" s="57" t="s">
        <v>489</v>
      </c>
      <c r="E514" s="57"/>
      <c r="F514" s="112" t="n">
        <f aca="false">SUM(G514:I514)-H514</f>
        <v>1500</v>
      </c>
      <c r="G514" s="127" t="n">
        <f aca="false">G515</f>
        <v>1500</v>
      </c>
      <c r="H514" s="127" t="n">
        <f aca="false">H515</f>
        <v>0</v>
      </c>
      <c r="I514" s="127" t="n">
        <f aca="false">I515</f>
        <v>0</v>
      </c>
    </row>
    <row r="515" s="15" customFormat="true" ht="33" hidden="false" customHeight="false" outlineLevel="0" collapsed="false">
      <c r="A515" s="28" t="s">
        <v>37</v>
      </c>
      <c r="B515" s="61" t="s">
        <v>472</v>
      </c>
      <c r="C515" s="61" t="s">
        <v>15</v>
      </c>
      <c r="D515" s="61" t="s">
        <v>489</v>
      </c>
      <c r="E515" s="61" t="s">
        <v>33</v>
      </c>
      <c r="F515" s="62" t="n">
        <f aca="false">SUM(G515:I515)-H515</f>
        <v>1500</v>
      </c>
      <c r="G515" s="31" t="n">
        <v>1500</v>
      </c>
      <c r="H515" s="31"/>
      <c r="I515" s="31"/>
    </row>
    <row r="516" s="15" customFormat="true" ht="23.25" hidden="false" customHeight="true" outlineLevel="0" collapsed="false">
      <c r="A516" s="152" t="s">
        <v>490</v>
      </c>
      <c r="B516" s="59" t="s">
        <v>472</v>
      </c>
      <c r="C516" s="57" t="s">
        <v>15</v>
      </c>
      <c r="D516" s="57" t="s">
        <v>491</v>
      </c>
      <c r="E516" s="57"/>
      <c r="F516" s="26" t="n">
        <f aca="false">SUM(G516:I516)-H516</f>
        <v>540</v>
      </c>
      <c r="G516" s="127" t="n">
        <f aca="false">G519+G517</f>
        <v>540</v>
      </c>
      <c r="H516" s="127" t="n">
        <f aca="false">H519+H517</f>
        <v>0</v>
      </c>
      <c r="I516" s="127" t="n">
        <f aca="false">I519+I517</f>
        <v>0</v>
      </c>
    </row>
    <row r="517" s="137" customFormat="true" ht="23.25" hidden="true" customHeight="true" outlineLevel="0" collapsed="false">
      <c r="A517" s="24" t="s">
        <v>492</v>
      </c>
      <c r="B517" s="107" t="s">
        <v>472</v>
      </c>
      <c r="C517" s="107" t="s">
        <v>15</v>
      </c>
      <c r="D517" s="107" t="s">
        <v>493</v>
      </c>
      <c r="E517" s="107"/>
      <c r="F517" s="158" t="n">
        <f aca="false">SUM(G517:I517)-H517</f>
        <v>0</v>
      </c>
      <c r="G517" s="51" t="n">
        <f aca="false">G518</f>
        <v>0</v>
      </c>
      <c r="H517" s="51" t="n">
        <f aca="false">H518</f>
        <v>0</v>
      </c>
      <c r="I517" s="51" t="n">
        <f aca="false">I518</f>
        <v>0</v>
      </c>
    </row>
    <row r="518" s="137" customFormat="true" ht="42.75" hidden="true" customHeight="true" outlineLevel="0" collapsed="false">
      <c r="A518" s="40" t="s">
        <v>110</v>
      </c>
      <c r="B518" s="41" t="s">
        <v>472</v>
      </c>
      <c r="C518" s="41" t="s">
        <v>15</v>
      </c>
      <c r="D518" s="41" t="s">
        <v>494</v>
      </c>
      <c r="E518" s="41" t="s">
        <v>111</v>
      </c>
      <c r="F518" s="166" t="n">
        <f aca="false">SUM(G518:I518)-H518</f>
        <v>0</v>
      </c>
      <c r="G518" s="42" t="n">
        <v>0</v>
      </c>
      <c r="H518" s="42" t="n">
        <v>0</v>
      </c>
      <c r="I518" s="42"/>
    </row>
    <row r="519" s="15" customFormat="true" ht="57" hidden="false" customHeight="true" outlineLevel="0" collapsed="false">
      <c r="A519" s="24" t="s">
        <v>495</v>
      </c>
      <c r="B519" s="59" t="s">
        <v>472</v>
      </c>
      <c r="C519" s="57" t="s">
        <v>15</v>
      </c>
      <c r="D519" s="57" t="s">
        <v>496</v>
      </c>
      <c r="E519" s="57"/>
      <c r="F519" s="26" t="n">
        <f aca="false">SUM(G519:I519)-H519</f>
        <v>540</v>
      </c>
      <c r="G519" s="127" t="n">
        <f aca="false">G520</f>
        <v>540</v>
      </c>
      <c r="H519" s="127" t="n">
        <f aca="false">H520</f>
        <v>0</v>
      </c>
      <c r="I519" s="127" t="n">
        <f aca="false">I520</f>
        <v>0</v>
      </c>
    </row>
    <row r="520" s="15" customFormat="true" ht="33" hidden="false" customHeight="false" outlineLevel="0" collapsed="false">
      <c r="A520" s="28" t="s">
        <v>110</v>
      </c>
      <c r="B520" s="61" t="s">
        <v>472</v>
      </c>
      <c r="C520" s="61" t="s">
        <v>15</v>
      </c>
      <c r="D520" s="61" t="s">
        <v>496</v>
      </c>
      <c r="E520" s="61" t="s">
        <v>111</v>
      </c>
      <c r="F520" s="30" t="n">
        <f aca="false">SUM(G520:I520)-H520</f>
        <v>540</v>
      </c>
      <c r="G520" s="31" t="n">
        <v>540</v>
      </c>
      <c r="H520" s="31"/>
      <c r="I520" s="31"/>
    </row>
    <row r="521" s="137" customFormat="true" ht="16.5" hidden="true" customHeight="false" outlineLevel="0" collapsed="false">
      <c r="A521" s="16" t="s">
        <v>76</v>
      </c>
      <c r="B521" s="41" t="s">
        <v>472</v>
      </c>
      <c r="C521" s="41" t="s">
        <v>15</v>
      </c>
      <c r="D521" s="41" t="s">
        <v>77</v>
      </c>
      <c r="E521" s="41"/>
      <c r="F521" s="45" t="n">
        <f aca="false">SUM(G521:I521)-H521</f>
        <v>0</v>
      </c>
      <c r="G521" s="46" t="n">
        <f aca="false">G522</f>
        <v>0</v>
      </c>
      <c r="H521" s="46" t="n">
        <f aca="false">H522</f>
        <v>0</v>
      </c>
      <c r="I521" s="46" t="n">
        <f aca="false">I522</f>
        <v>0</v>
      </c>
    </row>
    <row r="522" s="104" customFormat="true" ht="33" hidden="true" customHeight="false" outlineLevel="0" collapsed="false">
      <c r="A522" s="82" t="s">
        <v>173</v>
      </c>
      <c r="B522" s="41" t="s">
        <v>472</v>
      </c>
      <c r="C522" s="41" t="s">
        <v>15</v>
      </c>
      <c r="D522" s="41" t="s">
        <v>410</v>
      </c>
      <c r="E522" s="41"/>
      <c r="F522" s="36" t="n">
        <f aca="false">SUM(G522:I522)-H522</f>
        <v>0</v>
      </c>
      <c r="G522" s="42" t="n">
        <f aca="false">G523</f>
        <v>0</v>
      </c>
      <c r="H522" s="42" t="n">
        <f aca="false">H523</f>
        <v>0</v>
      </c>
      <c r="I522" s="42" t="n">
        <f aca="false">I523</f>
        <v>0</v>
      </c>
    </row>
    <row r="523" s="137" customFormat="true" ht="33" hidden="true" customHeight="false" outlineLevel="0" collapsed="false">
      <c r="A523" s="40" t="s">
        <v>110</v>
      </c>
      <c r="B523" s="41" t="s">
        <v>472</v>
      </c>
      <c r="C523" s="41" t="s">
        <v>15</v>
      </c>
      <c r="D523" s="41" t="s">
        <v>410</v>
      </c>
      <c r="E523" s="41" t="s">
        <v>111</v>
      </c>
      <c r="F523" s="36" t="n">
        <f aca="false">SUM(G523:I523)-H523</f>
        <v>0</v>
      </c>
      <c r="G523" s="42" t="n">
        <v>0</v>
      </c>
      <c r="H523" s="42"/>
      <c r="I523" s="42"/>
    </row>
    <row r="524" s="137" customFormat="true" ht="16.5" hidden="true" customHeight="false" outlineLevel="0" collapsed="false">
      <c r="A524" s="16" t="s">
        <v>42</v>
      </c>
      <c r="B524" s="110" t="s">
        <v>472</v>
      </c>
      <c r="C524" s="110" t="s">
        <v>15</v>
      </c>
      <c r="D524" s="110" t="s">
        <v>43</v>
      </c>
      <c r="E524" s="110"/>
      <c r="F524" s="45" t="n">
        <f aca="false">SUM(G524:I524)-H524</f>
        <v>0</v>
      </c>
      <c r="G524" s="46" t="n">
        <f aca="false">G525</f>
        <v>0</v>
      </c>
      <c r="H524" s="46" t="n">
        <f aca="false">H525</f>
        <v>0</v>
      </c>
      <c r="I524" s="46" t="n">
        <f aca="false">I525</f>
        <v>0</v>
      </c>
    </row>
    <row r="525" s="137" customFormat="true" ht="16.5" hidden="true" customHeight="false" outlineLevel="0" collapsed="false">
      <c r="A525" s="82" t="s">
        <v>497</v>
      </c>
      <c r="B525" s="41" t="s">
        <v>472</v>
      </c>
      <c r="C525" s="41" t="s">
        <v>15</v>
      </c>
      <c r="D525" s="41" t="s">
        <v>153</v>
      </c>
      <c r="E525" s="41"/>
      <c r="F525" s="36" t="n">
        <f aca="false">SUM(G525:I525)-H525</f>
        <v>0</v>
      </c>
      <c r="G525" s="42" t="n">
        <f aca="false">G526</f>
        <v>0</v>
      </c>
      <c r="H525" s="42" t="n">
        <f aca="false">H526</f>
        <v>0</v>
      </c>
      <c r="I525" s="42" t="n">
        <f aca="false">I526</f>
        <v>0</v>
      </c>
    </row>
    <row r="526" s="137" customFormat="true" ht="33" hidden="true" customHeight="false" outlineLevel="0" collapsed="false">
      <c r="A526" s="40" t="s">
        <v>110</v>
      </c>
      <c r="B526" s="41" t="s">
        <v>472</v>
      </c>
      <c r="C526" s="41" t="s">
        <v>15</v>
      </c>
      <c r="D526" s="41" t="s">
        <v>153</v>
      </c>
      <c r="E526" s="41" t="s">
        <v>111</v>
      </c>
      <c r="F526" s="36" t="n">
        <f aca="false">SUM(G526:I526)-H526</f>
        <v>0</v>
      </c>
      <c r="G526" s="42"/>
      <c r="H526" s="42"/>
      <c r="I526" s="42" t="n">
        <v>0</v>
      </c>
    </row>
    <row r="527" s="15" customFormat="true" ht="36" hidden="false" customHeight="true" outlineLevel="0" collapsed="false">
      <c r="A527" s="16" t="s">
        <v>498</v>
      </c>
      <c r="B527" s="17" t="s">
        <v>472</v>
      </c>
      <c r="C527" s="18" t="s">
        <v>47</v>
      </c>
      <c r="D527" s="18"/>
      <c r="E527" s="18"/>
      <c r="F527" s="20" t="n">
        <f aca="false">SUM(G527:I527)-H527</f>
        <v>16715</v>
      </c>
      <c r="G527" s="21" t="n">
        <f aca="false">G528</f>
        <v>16715</v>
      </c>
      <c r="H527" s="21" t="n">
        <f aca="false">H528</f>
        <v>0</v>
      </c>
      <c r="I527" s="21" t="n">
        <f aca="false">I528</f>
        <v>0</v>
      </c>
    </row>
    <row r="528" s="67" customFormat="true" ht="53.25" hidden="false" customHeight="true" outlineLevel="0" collapsed="false">
      <c r="A528" s="122" t="s">
        <v>244</v>
      </c>
      <c r="B528" s="17" t="s">
        <v>472</v>
      </c>
      <c r="C528" s="18" t="s">
        <v>47</v>
      </c>
      <c r="D528" s="18" t="s">
        <v>245</v>
      </c>
      <c r="E528" s="18"/>
      <c r="F528" s="20" t="n">
        <f aca="false">SUM(G528:I528)-H528</f>
        <v>16715</v>
      </c>
      <c r="G528" s="21" t="n">
        <f aca="false">G529+G535</f>
        <v>16715</v>
      </c>
      <c r="H528" s="21" t="n">
        <f aca="false">H529+H535</f>
        <v>0</v>
      </c>
      <c r="I528" s="21" t="n">
        <f aca="false">I529+I535</f>
        <v>0</v>
      </c>
    </row>
    <row r="529" s="15" customFormat="true" ht="33" hidden="false" customHeight="false" outlineLevel="0" collapsed="false">
      <c r="A529" s="215" t="s">
        <v>474</v>
      </c>
      <c r="B529" s="17" t="s">
        <v>472</v>
      </c>
      <c r="C529" s="18" t="s">
        <v>47</v>
      </c>
      <c r="D529" s="18" t="s">
        <v>475</v>
      </c>
      <c r="E529" s="18"/>
      <c r="F529" s="20" t="n">
        <f aca="false">SUM(G529:I529)-H529</f>
        <v>910.8</v>
      </c>
      <c r="G529" s="21" t="n">
        <f aca="false">G530</f>
        <v>910.8</v>
      </c>
      <c r="H529" s="21" t="n">
        <f aca="false">H530</f>
        <v>0</v>
      </c>
      <c r="I529" s="21" t="n">
        <f aca="false">I530</f>
        <v>0</v>
      </c>
    </row>
    <row r="530" customFormat="false" ht="33" hidden="false" customHeight="false" outlineLevel="0" collapsed="false">
      <c r="A530" s="152" t="s">
        <v>499</v>
      </c>
      <c r="B530" s="59" t="s">
        <v>472</v>
      </c>
      <c r="C530" s="57" t="s">
        <v>47</v>
      </c>
      <c r="D530" s="57" t="s">
        <v>500</v>
      </c>
      <c r="E530" s="57"/>
      <c r="F530" s="26" t="n">
        <f aca="false">SUM(G530:I530)-H530</f>
        <v>910.8</v>
      </c>
      <c r="G530" s="27" t="n">
        <f aca="false">G531</f>
        <v>910.8</v>
      </c>
      <c r="H530" s="27" t="n">
        <f aca="false">H531</f>
        <v>0</v>
      </c>
      <c r="I530" s="27" t="n">
        <f aca="false">I531</f>
        <v>0</v>
      </c>
    </row>
    <row r="531" s="33" customFormat="true" ht="37.5" hidden="false" customHeight="true" outlineLevel="0" collapsed="false">
      <c r="A531" s="24" t="s">
        <v>108</v>
      </c>
      <c r="B531" s="57" t="s">
        <v>472</v>
      </c>
      <c r="C531" s="57" t="s">
        <v>47</v>
      </c>
      <c r="D531" s="57" t="s">
        <v>501</v>
      </c>
      <c r="E531" s="57"/>
      <c r="F531" s="26" t="n">
        <f aca="false">SUM(G531:I531)-H531</f>
        <v>910.8</v>
      </c>
      <c r="G531" s="127" t="n">
        <f aca="false">G532+G534+G533</f>
        <v>910.8</v>
      </c>
      <c r="H531" s="127" t="n">
        <f aca="false">H532+H534+H533</f>
        <v>0</v>
      </c>
      <c r="I531" s="127" t="n">
        <f aca="false">I532+I534+I533</f>
        <v>0</v>
      </c>
    </row>
    <row r="532" s="33" customFormat="true" ht="37.5" hidden="false" customHeight="true" outlineLevel="0" collapsed="false">
      <c r="A532" s="28" t="s">
        <v>37</v>
      </c>
      <c r="B532" s="61" t="s">
        <v>472</v>
      </c>
      <c r="C532" s="61" t="s">
        <v>47</v>
      </c>
      <c r="D532" s="61" t="s">
        <v>501</v>
      </c>
      <c r="E532" s="61" t="s">
        <v>33</v>
      </c>
      <c r="F532" s="30" t="n">
        <f aca="false">SUM(G532:I532)-H532</f>
        <v>527.6</v>
      </c>
      <c r="G532" s="31" t="n">
        <v>527.6</v>
      </c>
      <c r="H532" s="31"/>
      <c r="I532" s="31"/>
    </row>
    <row r="533" s="33" customFormat="true" ht="37.5" hidden="false" customHeight="true" outlineLevel="0" collapsed="false">
      <c r="A533" s="28" t="s">
        <v>96</v>
      </c>
      <c r="B533" s="61" t="s">
        <v>472</v>
      </c>
      <c r="C533" s="61" t="s">
        <v>47</v>
      </c>
      <c r="D533" s="61" t="s">
        <v>501</v>
      </c>
      <c r="E533" s="61" t="s">
        <v>97</v>
      </c>
      <c r="F533" s="30" t="n">
        <f aca="false">SUM(G533:I533)-H533</f>
        <v>150</v>
      </c>
      <c r="G533" s="31" t="n">
        <v>150</v>
      </c>
      <c r="H533" s="31"/>
      <c r="I533" s="31"/>
    </row>
    <row r="534" s="33" customFormat="true" ht="37.5" hidden="false" customHeight="true" outlineLevel="0" collapsed="false">
      <c r="A534" s="28" t="s">
        <v>110</v>
      </c>
      <c r="B534" s="61" t="s">
        <v>472</v>
      </c>
      <c r="C534" s="61" t="s">
        <v>47</v>
      </c>
      <c r="D534" s="61" t="s">
        <v>501</v>
      </c>
      <c r="E534" s="61" t="s">
        <v>111</v>
      </c>
      <c r="F534" s="30" t="n">
        <f aca="false">SUM(G534:I534)-H534</f>
        <v>233.2</v>
      </c>
      <c r="G534" s="31" t="n">
        <v>233.2</v>
      </c>
      <c r="H534" s="31"/>
      <c r="I534" s="31"/>
    </row>
    <row r="535" s="15" customFormat="true" ht="33" hidden="false" customHeight="false" outlineLevel="0" collapsed="false">
      <c r="A535" s="215" t="s">
        <v>374</v>
      </c>
      <c r="B535" s="17" t="s">
        <v>472</v>
      </c>
      <c r="C535" s="18" t="s">
        <v>47</v>
      </c>
      <c r="D535" s="18" t="s">
        <v>502</v>
      </c>
      <c r="E535" s="18"/>
      <c r="F535" s="20" t="n">
        <f aca="false">SUM(G535:I535)-H535</f>
        <v>15804.2</v>
      </c>
      <c r="G535" s="105" t="n">
        <f aca="false">G536</f>
        <v>15804.2</v>
      </c>
      <c r="H535" s="105" t="n">
        <f aca="false">H536</f>
        <v>0</v>
      </c>
      <c r="I535" s="105" t="n">
        <f aca="false">I536</f>
        <v>0</v>
      </c>
    </row>
    <row r="536" customFormat="false" ht="58.5" hidden="false" customHeight="true" outlineLevel="0" collapsed="false">
      <c r="A536" s="116" t="s">
        <v>503</v>
      </c>
      <c r="B536" s="59" t="s">
        <v>472</v>
      </c>
      <c r="C536" s="57" t="s">
        <v>47</v>
      </c>
      <c r="D536" s="57" t="s">
        <v>504</v>
      </c>
      <c r="E536" s="57"/>
      <c r="F536" s="26" t="n">
        <f aca="false">SUM(G536:I536)-H536</f>
        <v>15804.2</v>
      </c>
      <c r="G536" s="127" t="n">
        <f aca="false">G537+G541</f>
        <v>15804.2</v>
      </c>
      <c r="H536" s="127" t="n">
        <f aca="false">H537+H541</f>
        <v>0</v>
      </c>
      <c r="I536" s="127" t="n">
        <f aca="false">I537+I541</f>
        <v>0</v>
      </c>
    </row>
    <row r="537" s="15" customFormat="true" ht="42" hidden="false" customHeight="true" outlineLevel="0" collapsed="false">
      <c r="A537" s="24" t="s">
        <v>467</v>
      </c>
      <c r="B537" s="57" t="s">
        <v>472</v>
      </c>
      <c r="C537" s="57" t="s">
        <v>47</v>
      </c>
      <c r="D537" s="57" t="s">
        <v>505</v>
      </c>
      <c r="E537" s="57"/>
      <c r="F537" s="26" t="n">
        <f aca="false">SUM(G537:I537)-H537</f>
        <v>13077.6</v>
      </c>
      <c r="G537" s="127" t="n">
        <f aca="false">G538+G539+G540</f>
        <v>13077.6</v>
      </c>
      <c r="H537" s="127" t="n">
        <f aca="false">H538+H539+H540</f>
        <v>0</v>
      </c>
      <c r="I537" s="127" t="n">
        <f aca="false">I538+I539+I540</f>
        <v>0</v>
      </c>
    </row>
    <row r="538" s="33" customFormat="true" ht="72.75" hidden="false" customHeight="true" outlineLevel="0" collapsed="false">
      <c r="A538" s="28" t="s">
        <v>25</v>
      </c>
      <c r="B538" s="61" t="s">
        <v>472</v>
      </c>
      <c r="C538" s="61" t="s">
        <v>47</v>
      </c>
      <c r="D538" s="61" t="s">
        <v>505</v>
      </c>
      <c r="E538" s="61" t="s">
        <v>26</v>
      </c>
      <c r="F538" s="30" t="n">
        <f aca="false">SUM(G538:I538)-H538</f>
        <v>10599.9</v>
      </c>
      <c r="G538" s="31" t="n">
        <v>10599.9</v>
      </c>
      <c r="H538" s="31"/>
      <c r="I538" s="31"/>
    </row>
    <row r="539" s="33" customFormat="true" ht="33" hidden="false" customHeight="false" outlineLevel="0" collapsed="false">
      <c r="A539" s="28" t="s">
        <v>37</v>
      </c>
      <c r="B539" s="61" t="s">
        <v>472</v>
      </c>
      <c r="C539" s="61" t="s">
        <v>47</v>
      </c>
      <c r="D539" s="61" t="s">
        <v>505</v>
      </c>
      <c r="E539" s="61" t="s">
        <v>33</v>
      </c>
      <c r="F539" s="30" t="n">
        <f aca="false">SUM(G539:I539)-H539</f>
        <v>2474.4</v>
      </c>
      <c r="G539" s="31" t="n">
        <v>2474.4</v>
      </c>
      <c r="H539" s="31"/>
      <c r="I539" s="31"/>
    </row>
    <row r="540" s="33" customFormat="true" ht="16.5" hidden="false" customHeight="false" outlineLevel="0" collapsed="false">
      <c r="A540" s="28" t="s">
        <v>53</v>
      </c>
      <c r="B540" s="61" t="s">
        <v>472</v>
      </c>
      <c r="C540" s="61" t="s">
        <v>47</v>
      </c>
      <c r="D540" s="61" t="s">
        <v>505</v>
      </c>
      <c r="E540" s="61" t="n">
        <v>800</v>
      </c>
      <c r="F540" s="30" t="n">
        <f aca="false">SUM(G540:I540)-H540</f>
        <v>3.3</v>
      </c>
      <c r="G540" s="31" t="n">
        <v>3.3</v>
      </c>
      <c r="H540" s="31"/>
      <c r="I540" s="31"/>
    </row>
    <row r="541" customFormat="false" ht="30.75" hidden="false" customHeight="true" outlineLevel="0" collapsed="false">
      <c r="A541" s="24" t="s">
        <v>23</v>
      </c>
      <c r="B541" s="57" t="s">
        <v>472</v>
      </c>
      <c r="C541" s="57" t="s">
        <v>47</v>
      </c>
      <c r="D541" s="57" t="s">
        <v>506</v>
      </c>
      <c r="E541" s="57"/>
      <c r="F541" s="26" t="n">
        <f aca="false">SUM(G541:I541)-H541</f>
        <v>2726.6</v>
      </c>
      <c r="G541" s="130" t="n">
        <f aca="false">G542+G543</f>
        <v>2726.6</v>
      </c>
      <c r="H541" s="130" t="n">
        <f aca="false">H542+H543</f>
        <v>0</v>
      </c>
      <c r="I541" s="130" t="n">
        <f aca="false">I542+I543</f>
        <v>0</v>
      </c>
    </row>
    <row r="542" s="33" customFormat="true" ht="72.75" hidden="false" customHeight="true" outlineLevel="0" collapsed="false">
      <c r="A542" s="28" t="s">
        <v>25</v>
      </c>
      <c r="B542" s="61" t="s">
        <v>472</v>
      </c>
      <c r="C542" s="61" t="s">
        <v>47</v>
      </c>
      <c r="D542" s="61" t="s">
        <v>506</v>
      </c>
      <c r="E542" s="83" t="n">
        <v>100</v>
      </c>
      <c r="F542" s="30" t="n">
        <f aca="false">SUM(G542:I542)-H542</f>
        <v>2642.6</v>
      </c>
      <c r="G542" s="84" t="n">
        <v>2642.6</v>
      </c>
      <c r="H542" s="31"/>
      <c r="I542" s="31"/>
    </row>
    <row r="543" s="33" customFormat="true" ht="37.5" hidden="false" customHeight="true" outlineLevel="0" collapsed="false">
      <c r="A543" s="28" t="s">
        <v>37</v>
      </c>
      <c r="B543" s="61" t="s">
        <v>472</v>
      </c>
      <c r="C543" s="61" t="s">
        <v>47</v>
      </c>
      <c r="D543" s="61" t="s">
        <v>505</v>
      </c>
      <c r="E543" s="61" t="s">
        <v>33</v>
      </c>
      <c r="F543" s="30" t="n">
        <f aca="false">SUM(G543:I543)-H543</f>
        <v>84</v>
      </c>
      <c r="G543" s="84" t="n">
        <v>84</v>
      </c>
      <c r="H543" s="31"/>
      <c r="I543" s="31"/>
    </row>
    <row r="544" s="15" customFormat="true" ht="26.25" hidden="false" customHeight="true" outlineLevel="0" collapsed="false">
      <c r="A544" s="11" t="s">
        <v>507</v>
      </c>
      <c r="B544" s="12" t="s">
        <v>176</v>
      </c>
      <c r="C544" s="13" t="s">
        <v>16</v>
      </c>
      <c r="D544" s="13"/>
      <c r="E544" s="13"/>
      <c r="F544" s="14" t="n">
        <f aca="false">SUM(G544:I544)-H544</f>
        <v>83064.2</v>
      </c>
      <c r="G544" s="14" t="n">
        <f aca="false">G545+G553+G577+G595</f>
        <v>11879.2</v>
      </c>
      <c r="H544" s="14" t="n">
        <f aca="false">H545+H553+H577+H595</f>
        <v>0</v>
      </c>
      <c r="I544" s="14" t="n">
        <f aca="false">I545+I553+I577+I595</f>
        <v>71185</v>
      </c>
    </row>
    <row r="545" s="15" customFormat="true" ht="30" hidden="false" customHeight="true" outlineLevel="0" collapsed="false">
      <c r="A545" s="16" t="s">
        <v>508</v>
      </c>
      <c r="B545" s="17" t="s">
        <v>176</v>
      </c>
      <c r="C545" s="18" t="s">
        <v>15</v>
      </c>
      <c r="D545" s="87"/>
      <c r="E545" s="18"/>
      <c r="F545" s="20" t="n">
        <f aca="false">SUM(G545:I545)-H545</f>
        <v>4486.1</v>
      </c>
      <c r="G545" s="21" t="n">
        <f aca="false">G547</f>
        <v>4486.1</v>
      </c>
      <c r="H545" s="21" t="n">
        <f aca="false">H547</f>
        <v>0</v>
      </c>
      <c r="I545" s="21" t="n">
        <f aca="false">I547</f>
        <v>0</v>
      </c>
    </row>
    <row r="546" s="216" customFormat="true" ht="109.5" hidden="false" customHeight="true" outlineLevel="0" collapsed="false">
      <c r="A546" s="122" t="s">
        <v>438</v>
      </c>
      <c r="B546" s="86" t="s">
        <v>176</v>
      </c>
      <c r="C546" s="87" t="s">
        <v>15</v>
      </c>
      <c r="D546" s="87" t="s">
        <v>439</v>
      </c>
      <c r="E546" s="87"/>
      <c r="F546" s="89" t="n">
        <f aca="false">SUM(G546:I546)-H546</f>
        <v>4486.1</v>
      </c>
      <c r="G546" s="89" t="n">
        <f aca="false">G547</f>
        <v>4486.1</v>
      </c>
      <c r="H546" s="89" t="n">
        <f aca="false">H547</f>
        <v>0</v>
      </c>
      <c r="I546" s="89" t="n">
        <f aca="false">I547</f>
        <v>0</v>
      </c>
    </row>
    <row r="547" s="216" customFormat="true" ht="33" hidden="false" customHeight="false" outlineLevel="0" collapsed="false">
      <c r="A547" s="122" t="s">
        <v>509</v>
      </c>
      <c r="B547" s="86" t="s">
        <v>176</v>
      </c>
      <c r="C547" s="87" t="s">
        <v>15</v>
      </c>
      <c r="D547" s="87" t="s">
        <v>510</v>
      </c>
      <c r="E547" s="87"/>
      <c r="F547" s="89" t="n">
        <f aca="false">SUM(G547:I547)-H547</f>
        <v>4486.1</v>
      </c>
      <c r="G547" s="89" t="n">
        <f aca="false">G548</f>
        <v>4486.1</v>
      </c>
      <c r="H547" s="89" t="n">
        <f aca="false">H548</f>
        <v>0</v>
      </c>
      <c r="I547" s="89" t="n">
        <f aca="false">I548</f>
        <v>0</v>
      </c>
    </row>
    <row r="548" s="217" customFormat="true" ht="38.25" hidden="false" customHeight="true" outlineLevel="0" collapsed="false">
      <c r="A548" s="124" t="s">
        <v>511</v>
      </c>
      <c r="B548" s="146" t="s">
        <v>176</v>
      </c>
      <c r="C548" s="123" t="s">
        <v>15</v>
      </c>
      <c r="D548" s="123" t="s">
        <v>512</v>
      </c>
      <c r="E548" s="123"/>
      <c r="F548" s="125" t="n">
        <f aca="false">SUM(G548:I548)-H548</f>
        <v>4486.1</v>
      </c>
      <c r="G548" s="125" t="n">
        <f aca="false">G549+G551</f>
        <v>4486.1</v>
      </c>
      <c r="H548" s="125" t="n">
        <f aca="false">H551</f>
        <v>0</v>
      </c>
      <c r="I548" s="125" t="n">
        <f aca="false">I551</f>
        <v>0</v>
      </c>
    </row>
    <row r="549" s="217" customFormat="true" ht="27" hidden="false" customHeight="true" outlineLevel="0" collapsed="false">
      <c r="A549" s="124" t="s">
        <v>513</v>
      </c>
      <c r="B549" s="146" t="s">
        <v>176</v>
      </c>
      <c r="C549" s="123" t="s">
        <v>15</v>
      </c>
      <c r="D549" s="123" t="s">
        <v>514</v>
      </c>
      <c r="E549" s="123"/>
      <c r="F549" s="125" t="n">
        <f aca="false">SUM(G549:I549)-H549</f>
        <v>4486.1</v>
      </c>
      <c r="G549" s="125" t="n">
        <f aca="false">G550</f>
        <v>4486.1</v>
      </c>
      <c r="H549" s="125" t="n">
        <f aca="false">H550</f>
        <v>0</v>
      </c>
      <c r="I549" s="125" t="n">
        <f aca="false">I550</f>
        <v>0</v>
      </c>
    </row>
    <row r="550" s="217" customFormat="true" ht="21.75" hidden="false" customHeight="true" outlineLevel="0" collapsed="false">
      <c r="A550" s="111" t="s">
        <v>96</v>
      </c>
      <c r="B550" s="149" t="s">
        <v>176</v>
      </c>
      <c r="C550" s="77" t="s">
        <v>15</v>
      </c>
      <c r="D550" s="77" t="s">
        <v>515</v>
      </c>
      <c r="E550" s="77" t="s">
        <v>97</v>
      </c>
      <c r="F550" s="128" t="n">
        <f aca="false">SUM(G550:I550)-H550</f>
        <v>4486.1</v>
      </c>
      <c r="G550" s="128" t="n">
        <v>4486.1</v>
      </c>
      <c r="H550" s="128"/>
      <c r="I550" s="128"/>
    </row>
    <row r="551" s="15" customFormat="true" ht="99" hidden="true" customHeight="false" outlineLevel="0" collapsed="false">
      <c r="A551" s="124" t="s">
        <v>516</v>
      </c>
      <c r="B551" s="59" t="s">
        <v>176</v>
      </c>
      <c r="C551" s="57" t="s">
        <v>15</v>
      </c>
      <c r="D551" s="57" t="s">
        <v>517</v>
      </c>
      <c r="E551" s="57"/>
      <c r="F551" s="50" t="n">
        <f aca="false">SUM(G551:I551)-H551</f>
        <v>0</v>
      </c>
      <c r="G551" s="56" t="n">
        <f aca="false">G552</f>
        <v>0</v>
      </c>
      <c r="H551" s="56" t="n">
        <f aca="false">H552</f>
        <v>0</v>
      </c>
      <c r="I551" s="56" t="n">
        <f aca="false">I552</f>
        <v>0</v>
      </c>
    </row>
    <row r="552" s="15" customFormat="true" ht="16.5" hidden="true" customHeight="false" outlineLevel="0" collapsed="false">
      <c r="A552" s="40" t="s">
        <v>96</v>
      </c>
      <c r="B552" s="60" t="s">
        <v>176</v>
      </c>
      <c r="C552" s="61" t="s">
        <v>15</v>
      </c>
      <c r="D552" s="61" t="s">
        <v>517</v>
      </c>
      <c r="E552" s="61" t="s">
        <v>97</v>
      </c>
      <c r="F552" s="36" t="n">
        <f aca="false">SUM(G552:I552)-H552</f>
        <v>0</v>
      </c>
      <c r="G552" s="218"/>
      <c r="H552" s="43"/>
      <c r="I552" s="43" t="n">
        <v>0</v>
      </c>
    </row>
    <row r="553" s="15" customFormat="true" ht="33.75" hidden="false" customHeight="true" outlineLevel="0" collapsed="false">
      <c r="A553" s="16" t="s">
        <v>518</v>
      </c>
      <c r="B553" s="17" t="s">
        <v>176</v>
      </c>
      <c r="C553" s="18" t="s">
        <v>28</v>
      </c>
      <c r="D553" s="57"/>
      <c r="E553" s="18"/>
      <c r="F553" s="20" t="n">
        <f aca="false">SUM(G553:I553)-H553</f>
        <v>7394.1</v>
      </c>
      <c r="G553" s="21" t="n">
        <f aca="false">G554+G567</f>
        <v>7393.1</v>
      </c>
      <c r="H553" s="21" t="n">
        <f aca="false">H554+H567</f>
        <v>0</v>
      </c>
      <c r="I553" s="21" t="n">
        <f aca="false">I554+I567</f>
        <v>1</v>
      </c>
    </row>
    <row r="554" customFormat="false" ht="105.75" hidden="false" customHeight="true" outlineLevel="0" collapsed="false">
      <c r="A554" s="122" t="s">
        <v>438</v>
      </c>
      <c r="B554" s="17" t="s">
        <v>176</v>
      </c>
      <c r="C554" s="18" t="s">
        <v>28</v>
      </c>
      <c r="D554" s="18" t="s">
        <v>439</v>
      </c>
      <c r="E554" s="18"/>
      <c r="F554" s="20" t="n">
        <f aca="false">SUM(G554:I554)-H554</f>
        <v>7393.1</v>
      </c>
      <c r="G554" s="64" t="n">
        <f aca="false">G555+G563</f>
        <v>7393.1</v>
      </c>
      <c r="H554" s="64" t="n">
        <f aca="false">H555+H563</f>
        <v>0</v>
      </c>
      <c r="I554" s="64" t="n">
        <f aca="false">I555+I563</f>
        <v>0</v>
      </c>
    </row>
    <row r="555" s="15" customFormat="true" ht="33" hidden="false" customHeight="false" outlineLevel="0" collapsed="false">
      <c r="A555" s="16" t="s">
        <v>519</v>
      </c>
      <c r="B555" s="17" t="s">
        <v>176</v>
      </c>
      <c r="C555" s="18" t="s">
        <v>28</v>
      </c>
      <c r="D555" s="18" t="s">
        <v>510</v>
      </c>
      <c r="E555" s="18"/>
      <c r="F555" s="20" t="n">
        <f aca="false">SUM(G555:I555)-H555</f>
        <v>6149.6</v>
      </c>
      <c r="G555" s="21" t="n">
        <f aca="false">G556+G560</f>
        <v>6149.6</v>
      </c>
      <c r="H555" s="21" t="n">
        <f aca="false">H556+H560</f>
        <v>0</v>
      </c>
      <c r="I555" s="21" t="n">
        <f aca="false">I556+I560</f>
        <v>0</v>
      </c>
    </row>
    <row r="556" s="33" customFormat="true" ht="36" hidden="false" customHeight="true" outlineLevel="0" collapsed="false">
      <c r="A556" s="24" t="s">
        <v>520</v>
      </c>
      <c r="B556" s="59" t="s">
        <v>176</v>
      </c>
      <c r="C556" s="57" t="s">
        <v>28</v>
      </c>
      <c r="D556" s="57" t="s">
        <v>512</v>
      </c>
      <c r="E556" s="57"/>
      <c r="F556" s="26" t="n">
        <f aca="false">SUM(G556:I556)-H556</f>
        <v>1462.9</v>
      </c>
      <c r="G556" s="27" t="n">
        <f aca="false">G557</f>
        <v>1462.9</v>
      </c>
      <c r="H556" s="27" t="n">
        <f aca="false">H557</f>
        <v>0</v>
      </c>
      <c r="I556" s="27" t="n">
        <f aca="false">I557</f>
        <v>0</v>
      </c>
    </row>
    <row r="557" s="33" customFormat="true" ht="25.5" hidden="false" customHeight="true" outlineLevel="0" collapsed="false">
      <c r="A557" s="76" t="s">
        <v>521</v>
      </c>
      <c r="B557" s="25" t="s">
        <v>176</v>
      </c>
      <c r="C557" s="25" t="s">
        <v>28</v>
      </c>
      <c r="D557" s="25" t="s">
        <v>522</v>
      </c>
      <c r="E557" s="25"/>
      <c r="F557" s="26" t="n">
        <f aca="false">SUM(G557:I557)-H557</f>
        <v>1462.9</v>
      </c>
      <c r="G557" s="65" t="n">
        <f aca="false">G559+G558</f>
        <v>1462.9</v>
      </c>
      <c r="H557" s="65" t="n">
        <f aca="false">H559</f>
        <v>0</v>
      </c>
      <c r="I557" s="65" t="n">
        <f aca="false">I559</f>
        <v>0</v>
      </c>
    </row>
    <row r="558" s="33" customFormat="true" ht="33" hidden="false" customHeight="false" outlineLevel="0" collapsed="false">
      <c r="A558" s="28" t="s">
        <v>37</v>
      </c>
      <c r="B558" s="29" t="s">
        <v>176</v>
      </c>
      <c r="C558" s="29" t="s">
        <v>28</v>
      </c>
      <c r="D558" s="29" t="s">
        <v>522</v>
      </c>
      <c r="E558" s="29" t="s">
        <v>33</v>
      </c>
      <c r="F558" s="30" t="n">
        <f aca="false">SUM(G558:I558)-H558</f>
        <v>80.4</v>
      </c>
      <c r="G558" s="31" t="n">
        <v>80.4</v>
      </c>
      <c r="H558" s="219"/>
      <c r="I558" s="219"/>
    </row>
    <row r="559" s="33" customFormat="true" ht="21" hidden="false" customHeight="true" outlineLevel="0" collapsed="false">
      <c r="A559" s="28" t="s">
        <v>96</v>
      </c>
      <c r="B559" s="29" t="s">
        <v>176</v>
      </c>
      <c r="C559" s="29" t="s">
        <v>28</v>
      </c>
      <c r="D559" s="29" t="s">
        <v>522</v>
      </c>
      <c r="E559" s="29" t="s">
        <v>97</v>
      </c>
      <c r="F559" s="30" t="n">
        <f aca="false">SUM(G559:I559)-H559</f>
        <v>1382.5</v>
      </c>
      <c r="G559" s="31" t="n">
        <v>1382.5</v>
      </c>
      <c r="H559" s="63"/>
      <c r="I559" s="63"/>
    </row>
    <row r="560" s="221" customFormat="true" ht="37.5" hidden="false" customHeight="true" outlineLevel="0" collapsed="false">
      <c r="A560" s="220" t="s">
        <v>523</v>
      </c>
      <c r="B560" s="68" t="s">
        <v>176</v>
      </c>
      <c r="C560" s="68" t="s">
        <v>28</v>
      </c>
      <c r="D560" s="68" t="s">
        <v>524</v>
      </c>
      <c r="E560" s="68"/>
      <c r="F560" s="30" t="n">
        <f aca="false">SUM(G560:I560)-H560</f>
        <v>4686.7</v>
      </c>
      <c r="G560" s="142" t="n">
        <f aca="false">G561</f>
        <v>4686.7</v>
      </c>
      <c r="H560" s="142" t="n">
        <f aca="false">H561</f>
        <v>0</v>
      </c>
      <c r="I560" s="142" t="n">
        <f aca="false">I561</f>
        <v>0</v>
      </c>
    </row>
    <row r="561" s="100" customFormat="true" ht="27" hidden="false" customHeight="true" outlineLevel="0" collapsed="false">
      <c r="A561" s="220" t="s">
        <v>525</v>
      </c>
      <c r="B561" s="68" t="s">
        <v>176</v>
      </c>
      <c r="C561" s="68" t="s">
        <v>28</v>
      </c>
      <c r="D561" s="68" t="s">
        <v>526</v>
      </c>
      <c r="E561" s="68"/>
      <c r="F561" s="30" t="n">
        <f aca="false">SUM(G561:I561)-H561</f>
        <v>4686.7</v>
      </c>
      <c r="G561" s="142" t="n">
        <f aca="false">G562</f>
        <v>4686.7</v>
      </c>
      <c r="H561" s="99"/>
      <c r="I561" s="99"/>
    </row>
    <row r="562" s="100" customFormat="true" ht="16.5" hidden="false" customHeight="false" outlineLevel="0" collapsed="false">
      <c r="A562" s="222" t="s">
        <v>53</v>
      </c>
      <c r="B562" s="101" t="s">
        <v>176</v>
      </c>
      <c r="C562" s="101" t="s">
        <v>28</v>
      </c>
      <c r="D562" s="101" t="s">
        <v>526</v>
      </c>
      <c r="E562" s="101" t="s">
        <v>39</v>
      </c>
      <c r="F562" s="30" t="n">
        <f aca="false">SUM(G562:I562)-H562</f>
        <v>4686.7</v>
      </c>
      <c r="G562" s="113" t="n">
        <v>4686.7</v>
      </c>
      <c r="H562" s="103"/>
      <c r="I562" s="103"/>
    </row>
    <row r="563" s="224" customFormat="true" ht="72" hidden="false" customHeight="true" outlineLevel="0" collapsed="false">
      <c r="A563" s="85" t="s">
        <v>527</v>
      </c>
      <c r="B563" s="47" t="s">
        <v>176</v>
      </c>
      <c r="C563" s="47" t="s">
        <v>28</v>
      </c>
      <c r="D563" s="47" t="s">
        <v>528</v>
      </c>
      <c r="E563" s="47"/>
      <c r="F563" s="20" t="n">
        <f aca="false">SUM(G563:I563)-H563</f>
        <v>1243.5</v>
      </c>
      <c r="G563" s="223" t="n">
        <f aca="false">G564</f>
        <v>1243.5</v>
      </c>
      <c r="H563" s="223" t="n">
        <f aca="false">H564</f>
        <v>0</v>
      </c>
      <c r="I563" s="223" t="n">
        <f aca="false">I564</f>
        <v>0</v>
      </c>
    </row>
    <row r="564" customFormat="false" ht="77.25" hidden="false" customHeight="true" outlineLevel="0" collapsed="false">
      <c r="A564" s="24" t="s">
        <v>529</v>
      </c>
      <c r="B564" s="25" t="s">
        <v>176</v>
      </c>
      <c r="C564" s="25" t="s">
        <v>28</v>
      </c>
      <c r="D564" s="25" t="s">
        <v>530</v>
      </c>
      <c r="E564" s="25"/>
      <c r="F564" s="26" t="n">
        <f aca="false">SUM(G564:I564)-H564</f>
        <v>1243.5</v>
      </c>
      <c r="G564" s="127" t="n">
        <f aca="false">G565</f>
        <v>1243.5</v>
      </c>
      <c r="H564" s="96"/>
      <c r="I564" s="96"/>
    </row>
    <row r="565" customFormat="false" ht="31.5" hidden="false" customHeight="true" outlineLevel="0" collapsed="false">
      <c r="A565" s="24" t="s">
        <v>124</v>
      </c>
      <c r="B565" s="25" t="s">
        <v>176</v>
      </c>
      <c r="C565" s="25" t="s">
        <v>28</v>
      </c>
      <c r="D565" s="25" t="s">
        <v>531</v>
      </c>
      <c r="E565" s="25"/>
      <c r="F565" s="26" t="n">
        <f aca="false">SUM(G565:I565)-H565</f>
        <v>1243.5</v>
      </c>
      <c r="G565" s="127" t="n">
        <f aca="false">G566</f>
        <v>1243.5</v>
      </c>
      <c r="H565" s="96"/>
      <c r="I565" s="96"/>
    </row>
    <row r="566" s="33" customFormat="true" ht="33" hidden="false" customHeight="false" outlineLevel="0" collapsed="false">
      <c r="A566" s="28" t="s">
        <v>110</v>
      </c>
      <c r="B566" s="29" t="s">
        <v>176</v>
      </c>
      <c r="C566" s="29" t="s">
        <v>28</v>
      </c>
      <c r="D566" s="29" t="s">
        <v>531</v>
      </c>
      <c r="E566" s="29" t="s">
        <v>111</v>
      </c>
      <c r="F566" s="30" t="n">
        <f aca="false">SUM(G566:I566)-H566</f>
        <v>1243.5</v>
      </c>
      <c r="G566" s="31" t="n">
        <v>1243.5</v>
      </c>
      <c r="H566" s="63"/>
      <c r="I566" s="63"/>
    </row>
    <row r="567" customFormat="false" ht="29.25" hidden="false" customHeight="true" outlineLevel="0" collapsed="false">
      <c r="A567" s="122" t="s">
        <v>40</v>
      </c>
      <c r="B567" s="225" t="s">
        <v>176</v>
      </c>
      <c r="C567" s="225" t="s">
        <v>28</v>
      </c>
      <c r="D567" s="225" t="s">
        <v>41</v>
      </c>
      <c r="E567" s="23"/>
      <c r="F567" s="20" t="n">
        <f aca="false">SUM(G567:I567)-H567</f>
        <v>1</v>
      </c>
      <c r="G567" s="64" t="n">
        <f aca="false">G574+G568</f>
        <v>0</v>
      </c>
      <c r="H567" s="64" t="n">
        <f aca="false">H574+H568</f>
        <v>0</v>
      </c>
      <c r="I567" s="64" t="n">
        <f aca="false">I574+I568</f>
        <v>1</v>
      </c>
    </row>
    <row r="568" s="104" customFormat="true" ht="29.25" hidden="true" customHeight="true" outlineLevel="0" collapsed="false">
      <c r="A568" s="226" t="s">
        <v>76</v>
      </c>
      <c r="B568" s="227" t="s">
        <v>176</v>
      </c>
      <c r="C568" s="227" t="s">
        <v>28</v>
      </c>
      <c r="D568" s="227" t="s">
        <v>77</v>
      </c>
      <c r="E568" s="228"/>
      <c r="F568" s="45" t="n">
        <f aca="false">SUM(G568:I568)-H568</f>
        <v>0</v>
      </c>
      <c r="G568" s="80" t="n">
        <f aca="false">G569+G571</f>
        <v>0</v>
      </c>
      <c r="H568" s="80" t="n">
        <f aca="false">H569+H571</f>
        <v>0</v>
      </c>
      <c r="I568" s="80" t="n">
        <f aca="false">I569+I571</f>
        <v>0</v>
      </c>
    </row>
    <row r="569" s="104" customFormat="true" ht="39" hidden="true" customHeight="true" outlineLevel="0" collapsed="false">
      <c r="A569" s="24" t="s">
        <v>150</v>
      </c>
      <c r="B569" s="229" t="s">
        <v>176</v>
      </c>
      <c r="C569" s="229" t="s">
        <v>28</v>
      </c>
      <c r="D569" s="71" t="s">
        <v>151</v>
      </c>
      <c r="E569" s="207"/>
      <c r="F569" s="50" t="n">
        <f aca="false">SUM(G569:I569)-H569</f>
        <v>0</v>
      </c>
      <c r="G569" s="230" t="n">
        <f aca="false">G570</f>
        <v>0</v>
      </c>
      <c r="H569" s="230" t="n">
        <f aca="false">H570</f>
        <v>0</v>
      </c>
      <c r="I569" s="230" t="n">
        <f aca="false">I570</f>
        <v>0</v>
      </c>
    </row>
    <row r="570" s="104" customFormat="true" ht="29.25" hidden="true" customHeight="true" outlineLevel="0" collapsed="false">
      <c r="A570" s="28" t="s">
        <v>96</v>
      </c>
      <c r="B570" s="229" t="s">
        <v>176</v>
      </c>
      <c r="C570" s="229" t="s">
        <v>28</v>
      </c>
      <c r="D570" s="72" t="s">
        <v>151</v>
      </c>
      <c r="E570" s="207" t="s">
        <v>97</v>
      </c>
      <c r="F570" s="50" t="n">
        <f aca="false">SUM(G570:I570)-H570</f>
        <v>0</v>
      </c>
      <c r="G570" s="218" t="n">
        <v>0</v>
      </c>
      <c r="H570" s="230"/>
      <c r="I570" s="230"/>
    </row>
    <row r="571" s="104" customFormat="true" ht="36.75" hidden="true" customHeight="true" outlineLevel="0" collapsed="false">
      <c r="A571" s="24" t="s">
        <v>532</v>
      </c>
      <c r="B571" s="229" t="s">
        <v>176</v>
      </c>
      <c r="C571" s="229" t="s">
        <v>28</v>
      </c>
      <c r="D571" s="71" t="s">
        <v>533</v>
      </c>
      <c r="E571" s="29"/>
      <c r="F571" s="50" t="n">
        <f aca="false">SUM(G571:I571)-H571</f>
        <v>0</v>
      </c>
      <c r="G571" s="230" t="n">
        <f aca="false">G572+G573</f>
        <v>0</v>
      </c>
      <c r="H571" s="230" t="n">
        <f aca="false">H572+H573</f>
        <v>0</v>
      </c>
      <c r="I571" s="230" t="n">
        <f aca="false">I572+I573</f>
        <v>0</v>
      </c>
    </row>
    <row r="572" s="104" customFormat="true" ht="36.75" hidden="true" customHeight="true" outlineLevel="0" collapsed="false">
      <c r="A572" s="28" t="s">
        <v>37</v>
      </c>
      <c r="B572" s="229" t="s">
        <v>176</v>
      </c>
      <c r="C572" s="229" t="s">
        <v>28</v>
      </c>
      <c r="D572" s="72" t="s">
        <v>533</v>
      </c>
      <c r="E572" s="29" t="n">
        <v>200</v>
      </c>
      <c r="F572" s="50" t="n">
        <f aca="false">SUM(G572:I572)-H572</f>
        <v>0</v>
      </c>
      <c r="G572" s="218" t="n">
        <v>0</v>
      </c>
      <c r="H572" s="230"/>
      <c r="I572" s="230"/>
    </row>
    <row r="573" s="104" customFormat="true" ht="29.25" hidden="true" customHeight="true" outlineLevel="0" collapsed="false">
      <c r="A573" s="28" t="s">
        <v>96</v>
      </c>
      <c r="B573" s="229" t="s">
        <v>176</v>
      </c>
      <c r="C573" s="229" t="s">
        <v>28</v>
      </c>
      <c r="D573" s="72" t="s">
        <v>533</v>
      </c>
      <c r="E573" s="29" t="n">
        <v>300</v>
      </c>
      <c r="F573" s="50" t="n">
        <f aca="false">SUM(G573:I573)-H573</f>
        <v>0</v>
      </c>
      <c r="G573" s="218" t="n">
        <v>0</v>
      </c>
      <c r="H573" s="230"/>
      <c r="I573" s="230"/>
    </row>
    <row r="574" s="33" customFormat="true" ht="32.25" hidden="false" customHeight="true" outlineLevel="0" collapsed="false">
      <c r="A574" s="16" t="s">
        <v>42</v>
      </c>
      <c r="B574" s="86" t="s">
        <v>176</v>
      </c>
      <c r="C574" s="87" t="s">
        <v>28</v>
      </c>
      <c r="D574" s="18" t="s">
        <v>43</v>
      </c>
      <c r="E574" s="18"/>
      <c r="F574" s="20" t="n">
        <f aca="false">SUM(G574:I574)-H574</f>
        <v>1</v>
      </c>
      <c r="G574" s="64" t="n">
        <f aca="false">G575</f>
        <v>0</v>
      </c>
      <c r="H574" s="64" t="n">
        <f aca="false">H575</f>
        <v>0</v>
      </c>
      <c r="I574" s="64" t="n">
        <f aca="false">I575</f>
        <v>1</v>
      </c>
    </row>
    <row r="575" s="15" customFormat="true" ht="111.75" hidden="false" customHeight="true" outlineLevel="0" collapsed="false">
      <c r="A575" s="231" t="s">
        <v>534</v>
      </c>
      <c r="B575" s="203" t="s">
        <v>176</v>
      </c>
      <c r="C575" s="203" t="s">
        <v>28</v>
      </c>
      <c r="D575" s="232" t="s">
        <v>535</v>
      </c>
      <c r="E575" s="232"/>
      <c r="F575" s="26" t="n">
        <f aca="false">SUM(G575:I575)-H575</f>
        <v>1</v>
      </c>
      <c r="G575" s="65" t="n">
        <f aca="false">G576</f>
        <v>0</v>
      </c>
      <c r="H575" s="65" t="n">
        <f aca="false">H576</f>
        <v>0</v>
      </c>
      <c r="I575" s="65" t="n">
        <f aca="false">I576</f>
        <v>1</v>
      </c>
    </row>
    <row r="576" s="67" customFormat="true" ht="39" hidden="false" customHeight="true" outlineLevel="0" collapsed="false">
      <c r="A576" s="233" t="s">
        <v>37</v>
      </c>
      <c r="B576" s="149" t="s">
        <v>176</v>
      </c>
      <c r="C576" s="77" t="s">
        <v>28</v>
      </c>
      <c r="D576" s="234" t="s">
        <v>535</v>
      </c>
      <c r="E576" s="234" t="s">
        <v>33</v>
      </c>
      <c r="F576" s="30" t="n">
        <f aca="false">SUM(G576:I576)-H576</f>
        <v>1</v>
      </c>
      <c r="G576" s="66" t="n">
        <v>0</v>
      </c>
      <c r="H576" s="63"/>
      <c r="I576" s="63" t="n">
        <v>1</v>
      </c>
    </row>
    <row r="577" s="15" customFormat="true" ht="30" hidden="false" customHeight="true" outlineLevel="0" collapsed="false">
      <c r="A577" s="122" t="s">
        <v>536</v>
      </c>
      <c r="B577" s="86" t="s">
        <v>176</v>
      </c>
      <c r="C577" s="87" t="s">
        <v>47</v>
      </c>
      <c r="D577" s="203"/>
      <c r="E577" s="87"/>
      <c r="F577" s="89" t="n">
        <f aca="false">SUM(G577:I577)-H577</f>
        <v>71184</v>
      </c>
      <c r="G577" s="89" t="n">
        <f aca="false">G578+G586</f>
        <v>0</v>
      </c>
      <c r="H577" s="89" t="n">
        <f aca="false">H578+H586</f>
        <v>0</v>
      </c>
      <c r="I577" s="89" t="n">
        <f aca="false">I578+I586</f>
        <v>71184</v>
      </c>
    </row>
    <row r="578" customFormat="false" ht="73.5" hidden="false" customHeight="true" outlineLevel="0" collapsed="false">
      <c r="A578" s="16" t="s">
        <v>188</v>
      </c>
      <c r="B578" s="23" t="s">
        <v>176</v>
      </c>
      <c r="C578" s="23" t="s">
        <v>47</v>
      </c>
      <c r="D578" s="18" t="s">
        <v>189</v>
      </c>
      <c r="E578" s="18"/>
      <c r="F578" s="20" t="n">
        <f aca="false">SUM(G578:I578)-H578</f>
        <v>28516</v>
      </c>
      <c r="G578" s="21" t="n">
        <f aca="false">G579</f>
        <v>0</v>
      </c>
      <c r="H578" s="21" t="n">
        <f aca="false">H579</f>
        <v>0</v>
      </c>
      <c r="I578" s="21" t="n">
        <f aca="false">I579</f>
        <v>28516</v>
      </c>
    </row>
    <row r="579" s="15" customFormat="true" ht="37.5" hidden="false" customHeight="true" outlineLevel="0" collapsed="false">
      <c r="A579" s="16" t="s">
        <v>384</v>
      </c>
      <c r="B579" s="23" t="s">
        <v>176</v>
      </c>
      <c r="C579" s="23" t="s">
        <v>47</v>
      </c>
      <c r="D579" s="18" t="s">
        <v>385</v>
      </c>
      <c r="E579" s="18"/>
      <c r="F579" s="20" t="n">
        <f aca="false">SUM(G579:I579)-H579</f>
        <v>28516</v>
      </c>
      <c r="G579" s="21" t="n">
        <f aca="false">G580+G583</f>
        <v>0</v>
      </c>
      <c r="H579" s="21" t="n">
        <f aca="false">H580+H583</f>
        <v>0</v>
      </c>
      <c r="I579" s="21" t="n">
        <f aca="false">I580+I583</f>
        <v>28516</v>
      </c>
    </row>
    <row r="580" s="33" customFormat="true" ht="39.75" hidden="false" customHeight="true" outlineLevel="0" collapsed="false">
      <c r="A580" s="124" t="s">
        <v>537</v>
      </c>
      <c r="B580" s="25" t="s">
        <v>176</v>
      </c>
      <c r="C580" s="25" t="s">
        <v>47</v>
      </c>
      <c r="D580" s="57" t="s">
        <v>387</v>
      </c>
      <c r="E580" s="57"/>
      <c r="F580" s="26" t="n">
        <f aca="false">SUM(G580:I580)-H580</f>
        <v>28516</v>
      </c>
      <c r="G580" s="27" t="n">
        <f aca="false">G581</f>
        <v>0</v>
      </c>
      <c r="H580" s="27" t="n">
        <f aca="false">H581</f>
        <v>0</v>
      </c>
      <c r="I580" s="27" t="n">
        <f aca="false">I581</f>
        <v>28516</v>
      </c>
    </row>
    <row r="581" s="33" customFormat="true" ht="69" hidden="false" customHeight="true" outlineLevel="0" collapsed="false">
      <c r="A581" s="116" t="s">
        <v>538</v>
      </c>
      <c r="B581" s="59" t="s">
        <v>176</v>
      </c>
      <c r="C581" s="57" t="s">
        <v>47</v>
      </c>
      <c r="D581" s="94" t="s">
        <v>539</v>
      </c>
      <c r="E581" s="25"/>
      <c r="F581" s="112" t="n">
        <f aca="false">SUM(G581:I581)-H581</f>
        <v>28516</v>
      </c>
      <c r="G581" s="127" t="n">
        <f aca="false">G582</f>
        <v>0</v>
      </c>
      <c r="H581" s="127" t="n">
        <f aca="false">H582</f>
        <v>0</v>
      </c>
      <c r="I581" s="127" t="n">
        <f aca="false">I582</f>
        <v>28516</v>
      </c>
    </row>
    <row r="582" s="33" customFormat="true" ht="21.75" hidden="false" customHeight="true" outlineLevel="0" collapsed="false">
      <c r="A582" s="28" t="s">
        <v>96</v>
      </c>
      <c r="B582" s="60" t="s">
        <v>176</v>
      </c>
      <c r="C582" s="61" t="s">
        <v>47</v>
      </c>
      <c r="D582" s="95" t="s">
        <v>539</v>
      </c>
      <c r="E582" s="29" t="s">
        <v>97</v>
      </c>
      <c r="F582" s="62" t="n">
        <f aca="false">SUM(G582:I582)-H582</f>
        <v>28516</v>
      </c>
      <c r="G582" s="31"/>
      <c r="H582" s="31"/>
      <c r="I582" s="31" t="n">
        <v>28516</v>
      </c>
    </row>
    <row r="583" s="33" customFormat="true" ht="36" hidden="true" customHeight="true" outlineLevel="0" collapsed="false">
      <c r="A583" s="124" t="s">
        <v>396</v>
      </c>
      <c r="B583" s="25" t="s">
        <v>176</v>
      </c>
      <c r="C583" s="25" t="s">
        <v>47</v>
      </c>
      <c r="D583" s="57" t="s">
        <v>397</v>
      </c>
      <c r="E583" s="57"/>
      <c r="F583" s="50" t="n">
        <f aca="false">SUM(G583:I583)-H583</f>
        <v>0</v>
      </c>
      <c r="G583" s="56" t="n">
        <f aca="false">G584</f>
        <v>0</v>
      </c>
      <c r="H583" s="56" t="n">
        <f aca="false">H584</f>
        <v>0</v>
      </c>
      <c r="I583" s="56" t="n">
        <f aca="false">I584</f>
        <v>0</v>
      </c>
    </row>
    <row r="584" s="33" customFormat="true" ht="105" hidden="true" customHeight="true" outlineLevel="0" collapsed="false">
      <c r="A584" s="81" t="s">
        <v>540</v>
      </c>
      <c r="B584" s="106" t="s">
        <v>176</v>
      </c>
      <c r="C584" s="107" t="s">
        <v>47</v>
      </c>
      <c r="D584" s="200" t="s">
        <v>541</v>
      </c>
      <c r="E584" s="207"/>
      <c r="F584" s="158" t="n">
        <f aca="false">SUM(G584:I584)-H584</f>
        <v>0</v>
      </c>
      <c r="G584" s="51" t="n">
        <f aca="false">G585</f>
        <v>0</v>
      </c>
      <c r="H584" s="51" t="n">
        <f aca="false">H585</f>
        <v>0</v>
      </c>
      <c r="I584" s="51" t="n">
        <f aca="false">I585</f>
        <v>0</v>
      </c>
    </row>
    <row r="585" s="33" customFormat="true" ht="16.5" hidden="true" customHeight="false" outlineLevel="0" collapsed="false">
      <c r="A585" s="40" t="s">
        <v>96</v>
      </c>
      <c r="B585" s="69" t="s">
        <v>176</v>
      </c>
      <c r="C585" s="41" t="s">
        <v>47</v>
      </c>
      <c r="D585" s="201" t="s">
        <v>541</v>
      </c>
      <c r="E585" s="35" t="s">
        <v>97</v>
      </c>
      <c r="F585" s="166" t="n">
        <f aca="false">SUM(G585:I585)-H585</f>
        <v>0</v>
      </c>
      <c r="G585" s="42"/>
      <c r="H585" s="42"/>
      <c r="I585" s="42" t="n">
        <f aca="false">541-541</f>
        <v>0</v>
      </c>
    </row>
    <row r="586" s="33" customFormat="true" ht="105" hidden="false" customHeight="true" outlineLevel="0" collapsed="false">
      <c r="A586" s="122" t="s">
        <v>438</v>
      </c>
      <c r="B586" s="235" t="s">
        <v>176</v>
      </c>
      <c r="C586" s="19" t="s">
        <v>47</v>
      </c>
      <c r="D586" s="19" t="s">
        <v>439</v>
      </c>
      <c r="E586" s="19"/>
      <c r="F586" s="20" t="n">
        <f aca="false">SUM(G586:I586)-H586</f>
        <v>42668</v>
      </c>
      <c r="G586" s="20" t="n">
        <f aca="false">G587</f>
        <v>0</v>
      </c>
      <c r="H586" s="20" t="n">
        <f aca="false">H587</f>
        <v>0</v>
      </c>
      <c r="I586" s="20" t="n">
        <f aca="false">I587</f>
        <v>42668</v>
      </c>
    </row>
    <row r="587" s="33" customFormat="true" ht="38.25" hidden="false" customHeight="true" outlineLevel="0" collapsed="false">
      <c r="A587" s="85" t="s">
        <v>509</v>
      </c>
      <c r="B587" s="235" t="s">
        <v>176</v>
      </c>
      <c r="C587" s="19" t="s">
        <v>47</v>
      </c>
      <c r="D587" s="19" t="s">
        <v>510</v>
      </c>
      <c r="E587" s="19"/>
      <c r="F587" s="20" t="n">
        <f aca="false">SUM(G587:I587)-H587</f>
        <v>42668</v>
      </c>
      <c r="G587" s="20" t="n">
        <f aca="false">G588</f>
        <v>0</v>
      </c>
      <c r="H587" s="20" t="n">
        <f aca="false">H588</f>
        <v>0</v>
      </c>
      <c r="I587" s="20" t="n">
        <f aca="false">I588</f>
        <v>42668</v>
      </c>
    </row>
    <row r="588" s="33" customFormat="true" ht="51.75" hidden="false" customHeight="true" outlineLevel="0" collapsed="false">
      <c r="A588" s="220" t="s">
        <v>542</v>
      </c>
      <c r="B588" s="236" t="s">
        <v>176</v>
      </c>
      <c r="C588" s="132" t="s">
        <v>47</v>
      </c>
      <c r="D588" s="132" t="s">
        <v>543</v>
      </c>
      <c r="E588" s="132"/>
      <c r="F588" s="26" t="n">
        <f aca="false">SUM(G588:I588)-H588</f>
        <v>42668</v>
      </c>
      <c r="G588" s="26" t="n">
        <f aca="false">G589+G591</f>
        <v>0</v>
      </c>
      <c r="H588" s="26" t="n">
        <f aca="false">H589+H591</f>
        <v>0</v>
      </c>
      <c r="I588" s="26" t="n">
        <f aca="false">I589+I591+I593</f>
        <v>42668</v>
      </c>
    </row>
    <row r="589" s="33" customFormat="true" ht="42.75" hidden="true" customHeight="true" outlineLevel="0" collapsed="false">
      <c r="A589" s="220" t="s">
        <v>544</v>
      </c>
      <c r="B589" s="236" t="s">
        <v>176</v>
      </c>
      <c r="C589" s="132" t="s">
        <v>47</v>
      </c>
      <c r="D589" s="132" t="s">
        <v>545</v>
      </c>
      <c r="E589" s="132"/>
      <c r="F589" s="50" t="n">
        <f aca="false">SUM(G589:I589)-H589</f>
        <v>0</v>
      </c>
      <c r="G589" s="50" t="n">
        <f aca="false">G590</f>
        <v>0</v>
      </c>
      <c r="H589" s="50" t="n">
        <f aca="false">H590</f>
        <v>0</v>
      </c>
      <c r="I589" s="50" t="n">
        <f aca="false">I590</f>
        <v>0</v>
      </c>
    </row>
    <row r="590" s="33" customFormat="true" ht="34.5" hidden="true" customHeight="true" outlineLevel="0" collapsed="false">
      <c r="A590" s="222" t="s">
        <v>96</v>
      </c>
      <c r="B590" s="237" t="s">
        <v>176</v>
      </c>
      <c r="C590" s="134" t="s">
        <v>47</v>
      </c>
      <c r="D590" s="132" t="s">
        <v>545</v>
      </c>
      <c r="E590" s="134" t="s">
        <v>97</v>
      </c>
      <c r="F590" s="36" t="n">
        <f aca="false">SUM(G590:I590)-H590</f>
        <v>0</v>
      </c>
      <c r="G590" s="36" t="n">
        <f aca="false">H590</f>
        <v>0</v>
      </c>
      <c r="H590" s="36" t="n">
        <v>0</v>
      </c>
      <c r="I590" s="36"/>
    </row>
    <row r="591" s="33" customFormat="true" ht="77.25" hidden="true" customHeight="true" outlineLevel="0" collapsed="false">
      <c r="A591" s="220" t="s">
        <v>546</v>
      </c>
      <c r="B591" s="236" t="s">
        <v>176</v>
      </c>
      <c r="C591" s="132" t="s">
        <v>47</v>
      </c>
      <c r="D591" s="132" t="s">
        <v>547</v>
      </c>
      <c r="E591" s="132"/>
      <c r="F591" s="50" t="n">
        <f aca="false">SUM(G591:I591)-H591</f>
        <v>0</v>
      </c>
      <c r="G591" s="50" t="n">
        <f aca="false">G592</f>
        <v>0</v>
      </c>
      <c r="H591" s="50" t="n">
        <f aca="false">H592</f>
        <v>0</v>
      </c>
      <c r="I591" s="50" t="n">
        <f aca="false">I592</f>
        <v>0</v>
      </c>
    </row>
    <row r="592" s="33" customFormat="true" ht="38.25" hidden="true" customHeight="true" outlineLevel="0" collapsed="false">
      <c r="A592" s="28" t="s">
        <v>218</v>
      </c>
      <c r="B592" s="237" t="s">
        <v>176</v>
      </c>
      <c r="C592" s="134" t="s">
        <v>47</v>
      </c>
      <c r="D592" s="134" t="s">
        <v>547</v>
      </c>
      <c r="E592" s="134" t="s">
        <v>219</v>
      </c>
      <c r="F592" s="36" t="n">
        <f aca="false">SUM(G592:I592)-H592</f>
        <v>0</v>
      </c>
      <c r="G592" s="36" t="n">
        <f aca="false">H592</f>
        <v>0</v>
      </c>
      <c r="H592" s="36"/>
      <c r="I592" s="36"/>
    </row>
    <row r="593" s="33" customFormat="true" ht="69" hidden="false" customHeight="true" outlineLevel="0" collapsed="false">
      <c r="A593" s="24" t="s">
        <v>548</v>
      </c>
      <c r="B593" s="57" t="s">
        <v>176</v>
      </c>
      <c r="C593" s="57" t="s">
        <v>47</v>
      </c>
      <c r="D593" s="57" t="s">
        <v>549</v>
      </c>
      <c r="E593" s="57"/>
      <c r="F593" s="30" t="n">
        <f aca="false">SUM(G593:I593)-H593</f>
        <v>42668</v>
      </c>
      <c r="G593" s="30"/>
      <c r="H593" s="30"/>
      <c r="I593" s="30" t="n">
        <f aca="false">I594</f>
        <v>42668</v>
      </c>
    </row>
    <row r="594" s="33" customFormat="true" ht="40.5" hidden="false" customHeight="true" outlineLevel="0" collapsed="false">
      <c r="A594" s="238" t="s">
        <v>218</v>
      </c>
      <c r="B594" s="61" t="s">
        <v>176</v>
      </c>
      <c r="C594" s="61" t="s">
        <v>47</v>
      </c>
      <c r="D594" s="61" t="s">
        <v>549</v>
      </c>
      <c r="E594" s="61" t="s">
        <v>219</v>
      </c>
      <c r="F594" s="30" t="n">
        <f aca="false">SUM(G594:I594)-H594</f>
        <v>42668</v>
      </c>
      <c r="G594" s="30"/>
      <c r="H594" s="30"/>
      <c r="I594" s="30" t="n">
        <v>42668</v>
      </c>
    </row>
    <row r="595" s="15" customFormat="true" ht="30" hidden="true" customHeight="true" outlineLevel="0" collapsed="false">
      <c r="A595" s="58" t="s">
        <v>550</v>
      </c>
      <c r="B595" s="18" t="s">
        <v>176</v>
      </c>
      <c r="C595" s="18" t="s">
        <v>59</v>
      </c>
      <c r="D595" s="25"/>
      <c r="E595" s="18"/>
      <c r="F595" s="45" t="n">
        <f aca="false">SUM(G595:I595)-H595</f>
        <v>0</v>
      </c>
      <c r="G595" s="55" t="n">
        <f aca="false">G596</f>
        <v>0</v>
      </c>
      <c r="H595" s="55" t="n">
        <f aca="false">H596</f>
        <v>0</v>
      </c>
      <c r="I595" s="55" t="n">
        <f aca="false">I596</f>
        <v>0</v>
      </c>
    </row>
    <row r="596" s="15" customFormat="true" ht="102" hidden="true" customHeight="true" outlineLevel="0" collapsed="false">
      <c r="A596" s="122" t="s">
        <v>438</v>
      </c>
      <c r="B596" s="18" t="n">
        <v>10</v>
      </c>
      <c r="C596" s="110" t="s">
        <v>59</v>
      </c>
      <c r="D596" s="23" t="s">
        <v>439</v>
      </c>
      <c r="E596" s="18"/>
      <c r="F596" s="206" t="n">
        <f aca="false">SUM(G596:I596)-H596</f>
        <v>0</v>
      </c>
      <c r="G596" s="55" t="n">
        <f aca="false">G597</f>
        <v>0</v>
      </c>
      <c r="H596" s="55" t="n">
        <f aca="false">H597</f>
        <v>0</v>
      </c>
      <c r="I596" s="55" t="n">
        <f aca="false">I597</f>
        <v>0</v>
      </c>
    </row>
    <row r="597" s="15" customFormat="true" ht="52.5" hidden="true" customHeight="true" outlineLevel="0" collapsed="false">
      <c r="A597" s="58" t="s">
        <v>440</v>
      </c>
      <c r="B597" s="18" t="n">
        <v>10</v>
      </c>
      <c r="C597" s="110" t="s">
        <v>59</v>
      </c>
      <c r="D597" s="23" t="s">
        <v>441</v>
      </c>
      <c r="E597" s="18"/>
      <c r="F597" s="206" t="n">
        <f aca="false">SUM(G597:I597)-H597</f>
        <v>0</v>
      </c>
      <c r="G597" s="55" t="n">
        <f aca="false">G598</f>
        <v>0</v>
      </c>
      <c r="H597" s="55" t="n">
        <f aca="false">H598</f>
        <v>0</v>
      </c>
      <c r="I597" s="55" t="n">
        <f aca="false">I598</f>
        <v>0</v>
      </c>
    </row>
    <row r="598" customFormat="false" ht="71.25" hidden="true" customHeight="true" outlineLevel="0" collapsed="false">
      <c r="A598" s="76" t="s">
        <v>442</v>
      </c>
      <c r="B598" s="57" t="n">
        <v>10</v>
      </c>
      <c r="C598" s="107" t="s">
        <v>59</v>
      </c>
      <c r="D598" s="25" t="s">
        <v>443</v>
      </c>
      <c r="E598" s="57"/>
      <c r="F598" s="158" t="n">
        <f aca="false">SUM(G598:I598)-H598</f>
        <v>0</v>
      </c>
      <c r="G598" s="56" t="n">
        <f aca="false">G599+G601</f>
        <v>0</v>
      </c>
      <c r="H598" s="56" t="n">
        <f aca="false">H599+H601</f>
        <v>0</v>
      </c>
      <c r="I598" s="56" t="n">
        <f aca="false">I599+I601</f>
        <v>0</v>
      </c>
    </row>
    <row r="599" customFormat="false" ht="49.5" hidden="true" customHeight="false" outlineLevel="0" collapsed="false">
      <c r="A599" s="239" t="s">
        <v>551</v>
      </c>
      <c r="B599" s="106" t="s">
        <v>176</v>
      </c>
      <c r="C599" s="107" t="s">
        <v>59</v>
      </c>
      <c r="D599" s="240" t="s">
        <v>552</v>
      </c>
      <c r="E599" s="107"/>
      <c r="F599" s="158" t="n">
        <f aca="false">SUM(G599:I599)-H599</f>
        <v>0</v>
      </c>
      <c r="G599" s="51" t="n">
        <f aca="false">G600</f>
        <v>0</v>
      </c>
      <c r="H599" s="51" t="n">
        <f aca="false">H600</f>
        <v>0</v>
      </c>
      <c r="I599" s="51" t="n">
        <f aca="false">I600</f>
        <v>0</v>
      </c>
    </row>
    <row r="600" s="15" customFormat="true" ht="33" hidden="true" customHeight="false" outlineLevel="0" collapsed="false">
      <c r="A600" s="28" t="s">
        <v>110</v>
      </c>
      <c r="B600" s="69" t="s">
        <v>176</v>
      </c>
      <c r="C600" s="41" t="s">
        <v>59</v>
      </c>
      <c r="D600" s="241" t="s">
        <v>552</v>
      </c>
      <c r="E600" s="41" t="s">
        <v>111</v>
      </c>
      <c r="F600" s="166" t="n">
        <f aca="false">SUM(G600:I600)-H600</f>
        <v>0</v>
      </c>
      <c r="G600" s="42" t="n">
        <f aca="false">H600</f>
        <v>0</v>
      </c>
      <c r="H600" s="42" t="n">
        <f aca="false">276-276</f>
        <v>0</v>
      </c>
      <c r="I600" s="42"/>
    </row>
    <row r="601" s="15" customFormat="true" ht="33" hidden="true" customHeight="false" outlineLevel="0" collapsed="false">
      <c r="A601" s="24" t="s">
        <v>207</v>
      </c>
      <c r="B601" s="106" t="s">
        <v>176</v>
      </c>
      <c r="C601" s="107" t="s">
        <v>59</v>
      </c>
      <c r="D601" s="242" t="s">
        <v>553</v>
      </c>
      <c r="E601" s="107"/>
      <c r="F601" s="158" t="n">
        <f aca="false">SUM(G601:I601)-H601</f>
        <v>0</v>
      </c>
      <c r="G601" s="51" t="n">
        <f aca="false">G602</f>
        <v>0</v>
      </c>
      <c r="H601" s="51" t="n">
        <f aca="false">H602</f>
        <v>0</v>
      </c>
      <c r="I601" s="51" t="n">
        <f aca="false">I602</f>
        <v>0</v>
      </c>
    </row>
    <row r="602" s="15" customFormat="true" ht="33" hidden="true" customHeight="false" outlineLevel="0" collapsed="false">
      <c r="A602" s="233" t="s">
        <v>37</v>
      </c>
      <c r="B602" s="69" t="s">
        <v>176</v>
      </c>
      <c r="C602" s="41" t="s">
        <v>59</v>
      </c>
      <c r="D602" s="243" t="s">
        <v>553</v>
      </c>
      <c r="E602" s="41" t="s">
        <v>33</v>
      </c>
      <c r="F602" s="166" t="n">
        <f aca="false">SUM(G602:I602)-H602</f>
        <v>0</v>
      </c>
      <c r="G602" s="42" t="n">
        <v>0</v>
      </c>
      <c r="H602" s="42"/>
      <c r="I602" s="42"/>
    </row>
    <row r="603" s="33" customFormat="true" ht="31.5" hidden="false" customHeight="true" outlineLevel="0" collapsed="false">
      <c r="A603" s="11" t="s">
        <v>554</v>
      </c>
      <c r="B603" s="12" t="s">
        <v>81</v>
      </c>
      <c r="C603" s="13" t="s">
        <v>16</v>
      </c>
      <c r="D603" s="13"/>
      <c r="E603" s="13"/>
      <c r="F603" s="14" t="n">
        <f aca="false">SUM(G603:I603)-H603</f>
        <v>139755.6</v>
      </c>
      <c r="G603" s="14" t="n">
        <f aca="false">G604+G632+G643</f>
        <v>139755.6</v>
      </c>
      <c r="H603" s="14" t="n">
        <f aca="false">H604+H632+H643</f>
        <v>14052</v>
      </c>
      <c r="I603" s="14" t="n">
        <f aca="false">I604+I632+I643</f>
        <v>0</v>
      </c>
    </row>
    <row r="604" s="15" customFormat="true" ht="25.5" hidden="false" customHeight="true" outlineLevel="0" collapsed="false">
      <c r="A604" s="16" t="s">
        <v>555</v>
      </c>
      <c r="B604" s="17" t="s">
        <v>81</v>
      </c>
      <c r="C604" s="18" t="s">
        <v>15</v>
      </c>
      <c r="D604" s="87"/>
      <c r="E604" s="18"/>
      <c r="F604" s="20" t="n">
        <f aca="false">SUM(G604:I604)-H604</f>
        <v>76805.6</v>
      </c>
      <c r="G604" s="21" t="n">
        <f aca="false">G605</f>
        <v>76805.6</v>
      </c>
      <c r="H604" s="21" t="n">
        <f aca="false">H605</f>
        <v>13485</v>
      </c>
      <c r="I604" s="21" t="n">
        <f aca="false">I605</f>
        <v>0</v>
      </c>
    </row>
    <row r="605" customFormat="false" ht="52.5" hidden="false" customHeight="true" outlineLevel="0" collapsed="false">
      <c r="A605" s="16" t="s">
        <v>556</v>
      </c>
      <c r="B605" s="17" t="s">
        <v>81</v>
      </c>
      <c r="C605" s="18" t="s">
        <v>15</v>
      </c>
      <c r="D605" s="18" t="s">
        <v>557</v>
      </c>
      <c r="E605" s="18"/>
      <c r="F605" s="20" t="n">
        <f aca="false">SUM(G605:I605)-H605</f>
        <v>76805.6</v>
      </c>
      <c r="G605" s="21" t="n">
        <f aca="false">G606</f>
        <v>76805.6</v>
      </c>
      <c r="H605" s="21" t="n">
        <f aca="false">H606</f>
        <v>13485</v>
      </c>
      <c r="I605" s="21" t="n">
        <f aca="false">I606</f>
        <v>0</v>
      </c>
    </row>
    <row r="606" s="67" customFormat="true" ht="38.25" hidden="false" customHeight="true" outlineLevel="0" collapsed="false">
      <c r="A606" s="16" t="s">
        <v>558</v>
      </c>
      <c r="B606" s="17" t="s">
        <v>81</v>
      </c>
      <c r="C606" s="18" t="s">
        <v>15</v>
      </c>
      <c r="D606" s="18" t="s">
        <v>559</v>
      </c>
      <c r="E606" s="18"/>
      <c r="F606" s="20" t="n">
        <f aca="false">SUM(G606:I606)-H606</f>
        <v>76805.6</v>
      </c>
      <c r="G606" s="21" t="n">
        <f aca="false">G607+G619+G622+G625</f>
        <v>76805.6</v>
      </c>
      <c r="H606" s="21" t="n">
        <f aca="false">H607+H619+H622+H625</f>
        <v>13485</v>
      </c>
      <c r="I606" s="21" t="n">
        <f aca="false">I607+I619+I622+I625</f>
        <v>0</v>
      </c>
    </row>
    <row r="607" s="33" customFormat="true" ht="57.75" hidden="false" customHeight="true" outlineLevel="0" collapsed="false">
      <c r="A607" s="24" t="s">
        <v>560</v>
      </c>
      <c r="B607" s="59" t="s">
        <v>81</v>
      </c>
      <c r="C607" s="57" t="s">
        <v>15</v>
      </c>
      <c r="D607" s="57" t="s">
        <v>561</v>
      </c>
      <c r="E607" s="57"/>
      <c r="F607" s="26" t="n">
        <f aca="false">SUM(G607:I607)-H607</f>
        <v>7584.9</v>
      </c>
      <c r="G607" s="27" t="n">
        <f aca="false">G608+G613+G616</f>
        <v>7584.9</v>
      </c>
      <c r="H607" s="27" t="n">
        <f aca="false">H608+H613+H616</f>
        <v>825</v>
      </c>
      <c r="I607" s="27" t="n">
        <f aca="false">I608+I613+I616</f>
        <v>0</v>
      </c>
    </row>
    <row r="608" s="33" customFormat="true" ht="23.25" hidden="false" customHeight="true" outlineLevel="0" collapsed="false">
      <c r="A608" s="220" t="s">
        <v>562</v>
      </c>
      <c r="B608" s="59" t="s">
        <v>81</v>
      </c>
      <c r="C608" s="57" t="s">
        <v>15</v>
      </c>
      <c r="D608" s="94" t="s">
        <v>563</v>
      </c>
      <c r="E608" s="57"/>
      <c r="F608" s="112" t="n">
        <f aca="false">SUM(G608:I608)-H608</f>
        <v>6751.5</v>
      </c>
      <c r="G608" s="127" t="n">
        <f aca="false">G609+G610+G611+G612</f>
        <v>6751.5</v>
      </c>
      <c r="H608" s="127" t="n">
        <f aca="false">H609+H610+H611+H612</f>
        <v>0</v>
      </c>
      <c r="I608" s="127" t="n">
        <f aca="false">I609+I610+I611+I612</f>
        <v>0</v>
      </c>
    </row>
    <row r="609" s="33" customFormat="true" ht="73.5" hidden="false" customHeight="true" outlineLevel="0" collapsed="false">
      <c r="A609" s="28" t="s">
        <v>25</v>
      </c>
      <c r="B609" s="60" t="s">
        <v>81</v>
      </c>
      <c r="C609" s="61" t="s">
        <v>15</v>
      </c>
      <c r="D609" s="95" t="s">
        <v>563</v>
      </c>
      <c r="E609" s="61" t="s">
        <v>26</v>
      </c>
      <c r="F609" s="62" t="n">
        <f aca="false">SUM(G609:I609)-H609</f>
        <v>2053.2</v>
      </c>
      <c r="G609" s="31" t="n">
        <f aca="false">2053.2</f>
        <v>2053.2</v>
      </c>
      <c r="H609" s="31"/>
      <c r="I609" s="31"/>
    </row>
    <row r="610" s="33" customFormat="true" ht="33.75" hidden="false" customHeight="true" outlineLevel="0" collapsed="false">
      <c r="A610" s="28" t="s">
        <v>37</v>
      </c>
      <c r="B610" s="60" t="s">
        <v>81</v>
      </c>
      <c r="C610" s="61" t="s">
        <v>15</v>
      </c>
      <c r="D610" s="95" t="s">
        <v>563</v>
      </c>
      <c r="E610" s="61" t="s">
        <v>33</v>
      </c>
      <c r="F610" s="62" t="n">
        <f aca="false">SUM(G610:I610)-H610</f>
        <v>2386.8</v>
      </c>
      <c r="G610" s="31" t="n">
        <v>2386.8</v>
      </c>
      <c r="H610" s="31"/>
      <c r="I610" s="31"/>
    </row>
    <row r="611" s="33" customFormat="true" ht="26.25" hidden="false" customHeight="true" outlineLevel="0" collapsed="false">
      <c r="A611" s="28" t="s">
        <v>96</v>
      </c>
      <c r="B611" s="60" t="s">
        <v>81</v>
      </c>
      <c r="C611" s="61" t="s">
        <v>15</v>
      </c>
      <c r="D611" s="95" t="s">
        <v>563</v>
      </c>
      <c r="E611" s="61" t="s">
        <v>97</v>
      </c>
      <c r="F611" s="62" t="n">
        <f aca="false">SUM(G611:I611)-H611</f>
        <v>208.8</v>
      </c>
      <c r="G611" s="31" t="n">
        <v>208.8</v>
      </c>
      <c r="H611" s="31"/>
      <c r="I611" s="31"/>
    </row>
    <row r="612" s="33" customFormat="true" ht="33" hidden="false" customHeight="false" outlineLevel="0" collapsed="false">
      <c r="A612" s="28" t="s">
        <v>110</v>
      </c>
      <c r="B612" s="60" t="s">
        <v>81</v>
      </c>
      <c r="C612" s="61" t="s">
        <v>15</v>
      </c>
      <c r="D612" s="95" t="s">
        <v>563</v>
      </c>
      <c r="E612" s="61" t="s">
        <v>111</v>
      </c>
      <c r="F612" s="62" t="n">
        <f aca="false">SUM(G612:I612)-H612</f>
        <v>2102.7</v>
      </c>
      <c r="G612" s="31" t="n">
        <f aca="false">584+1518.7</f>
        <v>2102.7</v>
      </c>
      <c r="H612" s="31"/>
      <c r="I612" s="31"/>
    </row>
    <row r="613" s="33" customFormat="true" ht="59.25" hidden="false" customHeight="true" outlineLevel="0" collapsed="false">
      <c r="A613" s="76" t="s">
        <v>564</v>
      </c>
      <c r="B613" s="25" t="n">
        <v>11</v>
      </c>
      <c r="C613" s="25" t="s">
        <v>15</v>
      </c>
      <c r="D613" s="25" t="s">
        <v>565</v>
      </c>
      <c r="E613" s="25"/>
      <c r="F613" s="112" t="n">
        <f aca="false">SUM(G613:I613)-H613</f>
        <v>825</v>
      </c>
      <c r="G613" s="127" t="n">
        <f aca="false">G614+G615</f>
        <v>825</v>
      </c>
      <c r="H613" s="127" t="n">
        <f aca="false">H614+H615</f>
        <v>825</v>
      </c>
      <c r="I613" s="127" t="n">
        <f aca="false">I614+I615</f>
        <v>0</v>
      </c>
    </row>
    <row r="614" s="33" customFormat="true" ht="70.5" hidden="false" customHeight="true" outlineLevel="0" collapsed="false">
      <c r="A614" s="28" t="s">
        <v>25</v>
      </c>
      <c r="B614" s="29" t="n">
        <v>11</v>
      </c>
      <c r="C614" s="29" t="s">
        <v>15</v>
      </c>
      <c r="D614" s="29" t="s">
        <v>565</v>
      </c>
      <c r="E614" s="29" t="n">
        <v>100</v>
      </c>
      <c r="F614" s="62" t="n">
        <f aca="false">SUM(G614:I614)-H614</f>
        <v>500</v>
      </c>
      <c r="G614" s="31" t="n">
        <f aca="false">H614</f>
        <v>500</v>
      </c>
      <c r="H614" s="31" t="n">
        <v>500</v>
      </c>
      <c r="I614" s="31"/>
    </row>
    <row r="615" s="33" customFormat="true" ht="36" hidden="false" customHeight="true" outlineLevel="0" collapsed="false">
      <c r="A615" s="28" t="s">
        <v>37</v>
      </c>
      <c r="B615" s="29" t="n">
        <v>11</v>
      </c>
      <c r="C615" s="29" t="s">
        <v>15</v>
      </c>
      <c r="D615" s="29" t="s">
        <v>565</v>
      </c>
      <c r="E615" s="29" t="n">
        <v>200</v>
      </c>
      <c r="F615" s="62" t="n">
        <f aca="false">SUM(G615:I615)-H615</f>
        <v>325</v>
      </c>
      <c r="G615" s="31" t="n">
        <f aca="false">H615</f>
        <v>325</v>
      </c>
      <c r="H615" s="31" t="n">
        <v>325</v>
      </c>
      <c r="I615" s="31"/>
    </row>
    <row r="616" s="33" customFormat="true" ht="73.5" hidden="false" customHeight="true" outlineLevel="0" collapsed="false">
      <c r="A616" s="76" t="s">
        <v>566</v>
      </c>
      <c r="B616" s="25" t="n">
        <v>11</v>
      </c>
      <c r="C616" s="25" t="s">
        <v>15</v>
      </c>
      <c r="D616" s="25" t="s">
        <v>567</v>
      </c>
      <c r="E616" s="25"/>
      <c r="F616" s="112" t="n">
        <f aca="false">SUM(G616:I616)-H616</f>
        <v>8.4</v>
      </c>
      <c r="G616" s="127" t="n">
        <f aca="false">G617+G618</f>
        <v>8.4</v>
      </c>
      <c r="H616" s="127" t="n">
        <f aca="false">H617+H618</f>
        <v>0</v>
      </c>
      <c r="I616" s="127" t="n">
        <f aca="false">I617+I618</f>
        <v>0</v>
      </c>
    </row>
    <row r="617" s="33" customFormat="true" ht="74.25" hidden="false" customHeight="true" outlineLevel="0" collapsed="false">
      <c r="A617" s="28" t="s">
        <v>25</v>
      </c>
      <c r="B617" s="29" t="n">
        <v>11</v>
      </c>
      <c r="C617" s="29" t="s">
        <v>15</v>
      </c>
      <c r="D617" s="29" t="s">
        <v>567</v>
      </c>
      <c r="E617" s="29" t="n">
        <v>100</v>
      </c>
      <c r="F617" s="62" t="n">
        <f aca="false">SUM(G617:I617)-H617</f>
        <v>5.1</v>
      </c>
      <c r="G617" s="31" t="n">
        <v>5.1</v>
      </c>
      <c r="H617" s="31"/>
      <c r="I617" s="31"/>
    </row>
    <row r="618" s="33" customFormat="true" ht="33" hidden="false" customHeight="false" outlineLevel="0" collapsed="false">
      <c r="A618" s="28" t="s">
        <v>37</v>
      </c>
      <c r="B618" s="29" t="n">
        <v>11</v>
      </c>
      <c r="C618" s="29" t="s">
        <v>15</v>
      </c>
      <c r="D618" s="29" t="s">
        <v>567</v>
      </c>
      <c r="E618" s="29" t="n">
        <v>200</v>
      </c>
      <c r="F618" s="62" t="n">
        <f aca="false">SUM(G618:I618)-H618</f>
        <v>3.3</v>
      </c>
      <c r="G618" s="31" t="n">
        <v>3.3</v>
      </c>
      <c r="H618" s="31"/>
      <c r="I618" s="31"/>
    </row>
    <row r="619" s="33" customFormat="true" ht="39" hidden="false" customHeight="true" outlineLevel="0" collapsed="false">
      <c r="A619" s="24" t="s">
        <v>568</v>
      </c>
      <c r="B619" s="25" t="n">
        <v>11</v>
      </c>
      <c r="C619" s="25" t="s">
        <v>15</v>
      </c>
      <c r="D619" s="25" t="s">
        <v>569</v>
      </c>
      <c r="E619" s="25"/>
      <c r="F619" s="112" t="n">
        <f aca="false">SUM(G619:I619)-H619</f>
        <v>48032.8</v>
      </c>
      <c r="G619" s="127" t="n">
        <f aca="false">G620</f>
        <v>48032.8</v>
      </c>
      <c r="H619" s="127" t="n">
        <f aca="false">H620</f>
        <v>0</v>
      </c>
      <c r="I619" s="127" t="n">
        <f aca="false">I620</f>
        <v>0</v>
      </c>
    </row>
    <row r="620" s="33" customFormat="true" ht="36" hidden="false" customHeight="true" outlineLevel="0" collapsed="false">
      <c r="A620" s="76" t="s">
        <v>108</v>
      </c>
      <c r="B620" s="25" t="n">
        <v>11</v>
      </c>
      <c r="C620" s="25" t="s">
        <v>15</v>
      </c>
      <c r="D620" s="25" t="s">
        <v>570</v>
      </c>
      <c r="E620" s="25"/>
      <c r="F620" s="112" t="n">
        <f aca="false">SUM(G620:I620)-H620</f>
        <v>48032.8</v>
      </c>
      <c r="G620" s="127" t="n">
        <f aca="false">G621</f>
        <v>48032.8</v>
      </c>
      <c r="H620" s="127" t="n">
        <f aca="false">H621</f>
        <v>0</v>
      </c>
      <c r="I620" s="127" t="n">
        <f aca="false">I621</f>
        <v>0</v>
      </c>
    </row>
    <row r="621" s="33" customFormat="true" ht="36" hidden="false" customHeight="true" outlineLevel="0" collapsed="false">
      <c r="A621" s="28" t="s">
        <v>110</v>
      </c>
      <c r="B621" s="29" t="n">
        <v>11</v>
      </c>
      <c r="C621" s="29" t="s">
        <v>15</v>
      </c>
      <c r="D621" s="29" t="s">
        <v>570</v>
      </c>
      <c r="E621" s="29" t="n">
        <v>600</v>
      </c>
      <c r="F621" s="62" t="n">
        <f aca="false">SUM(G621:I621)-H621</f>
        <v>48032.8</v>
      </c>
      <c r="G621" s="31" t="n">
        <v>48032.8</v>
      </c>
      <c r="H621" s="31"/>
      <c r="I621" s="31"/>
    </row>
    <row r="622" customFormat="false" ht="38.25" hidden="true" customHeight="true" outlineLevel="0" collapsed="false">
      <c r="A622" s="82" t="s">
        <v>571</v>
      </c>
      <c r="B622" s="244" t="n">
        <v>11</v>
      </c>
      <c r="C622" s="207" t="s">
        <v>15</v>
      </c>
      <c r="D622" s="242" t="s">
        <v>572</v>
      </c>
      <c r="E622" s="242"/>
      <c r="F622" s="158" t="n">
        <f aca="false">SUM(G622:I622)-H622</f>
        <v>0</v>
      </c>
      <c r="G622" s="51" t="n">
        <f aca="false">G623</f>
        <v>0</v>
      </c>
      <c r="H622" s="51" t="n">
        <f aca="false">H623</f>
        <v>0</v>
      </c>
      <c r="I622" s="51" t="n">
        <f aca="false">I623</f>
        <v>0</v>
      </c>
    </row>
    <row r="623" s="33" customFormat="true" ht="38.25" hidden="true" customHeight="true" outlineLevel="0" collapsed="false">
      <c r="A623" s="245" t="s">
        <v>108</v>
      </c>
      <c r="B623" s="244" t="n">
        <v>11</v>
      </c>
      <c r="C623" s="207" t="s">
        <v>15</v>
      </c>
      <c r="D623" s="242" t="s">
        <v>573</v>
      </c>
      <c r="E623" s="242"/>
      <c r="F623" s="158" t="n">
        <f aca="false">SUM(G623:I623)-H623</f>
        <v>0</v>
      </c>
      <c r="G623" s="51" t="n">
        <f aca="false">G624</f>
        <v>0</v>
      </c>
      <c r="H623" s="51" t="n">
        <f aca="false">H624</f>
        <v>0</v>
      </c>
      <c r="I623" s="51" t="n">
        <f aca="false">I624</f>
        <v>0</v>
      </c>
    </row>
    <row r="624" s="33" customFormat="true" ht="38.25" hidden="true" customHeight="true" outlineLevel="0" collapsed="false">
      <c r="A624" s="28" t="s">
        <v>110</v>
      </c>
      <c r="B624" s="246" t="n">
        <v>11</v>
      </c>
      <c r="C624" s="35" t="s">
        <v>15</v>
      </c>
      <c r="D624" s="243" t="s">
        <v>573</v>
      </c>
      <c r="E624" s="243" t="n">
        <v>600</v>
      </c>
      <c r="F624" s="166" t="n">
        <f aca="false">SUM(G624:I624)-H624</f>
        <v>0</v>
      </c>
      <c r="G624" s="42" t="n">
        <v>0</v>
      </c>
      <c r="H624" s="42"/>
      <c r="I624" s="42"/>
    </row>
    <row r="625" s="33" customFormat="true" ht="57.75" hidden="false" customHeight="true" outlineLevel="0" collapsed="false">
      <c r="A625" s="24" t="s">
        <v>574</v>
      </c>
      <c r="B625" s="25" t="n">
        <v>11</v>
      </c>
      <c r="C625" s="25" t="s">
        <v>15</v>
      </c>
      <c r="D625" s="25" t="s">
        <v>575</v>
      </c>
      <c r="E625" s="25"/>
      <c r="F625" s="112" t="n">
        <f aca="false">SUM(G625:I625)-H625</f>
        <v>21187.9</v>
      </c>
      <c r="G625" s="127" t="n">
        <f aca="false">G626+G628+G630</f>
        <v>21187.9</v>
      </c>
      <c r="H625" s="127" t="n">
        <f aca="false">H626+H628+H630</f>
        <v>12660</v>
      </c>
      <c r="I625" s="127" t="n">
        <f aca="false">I626+I628+I630</f>
        <v>0</v>
      </c>
    </row>
    <row r="626" s="33" customFormat="true" ht="16.5" hidden="false" customHeight="false" outlineLevel="0" collapsed="false">
      <c r="A626" s="220" t="s">
        <v>562</v>
      </c>
      <c r="B626" s="25" t="n">
        <v>11</v>
      </c>
      <c r="C626" s="25" t="s">
        <v>15</v>
      </c>
      <c r="D626" s="25" t="s">
        <v>576</v>
      </c>
      <c r="E626" s="25"/>
      <c r="F626" s="112" t="n">
        <f aca="false">SUM(G626:I626)-H626</f>
        <v>8400</v>
      </c>
      <c r="G626" s="127" t="n">
        <f aca="false">G627</f>
        <v>8400</v>
      </c>
      <c r="H626" s="127" t="n">
        <f aca="false">H627</f>
        <v>0</v>
      </c>
      <c r="I626" s="127" t="n">
        <f aca="false">I627</f>
        <v>0</v>
      </c>
    </row>
    <row r="627" s="33" customFormat="true" ht="36" hidden="false" customHeight="true" outlineLevel="0" collapsed="false">
      <c r="A627" s="28" t="s">
        <v>110</v>
      </c>
      <c r="B627" s="29" t="n">
        <v>11</v>
      </c>
      <c r="C627" s="29" t="s">
        <v>15</v>
      </c>
      <c r="D627" s="29" t="s">
        <v>576</v>
      </c>
      <c r="E627" s="29" t="n">
        <v>600</v>
      </c>
      <c r="F627" s="62" t="n">
        <f aca="false">SUM(G627:I627)-H627</f>
        <v>8400</v>
      </c>
      <c r="G627" s="31" t="n">
        <v>8400</v>
      </c>
      <c r="H627" s="31"/>
      <c r="I627" s="31"/>
    </row>
    <row r="628" s="33" customFormat="true" ht="61.5" hidden="false" customHeight="true" outlineLevel="0" collapsed="false">
      <c r="A628" s="76" t="s">
        <v>577</v>
      </c>
      <c r="B628" s="25" t="n">
        <v>11</v>
      </c>
      <c r="C628" s="25" t="s">
        <v>15</v>
      </c>
      <c r="D628" s="25" t="s">
        <v>578</v>
      </c>
      <c r="E628" s="25"/>
      <c r="F628" s="112" t="n">
        <f aca="false">SUM(G628:I628)-H628</f>
        <v>12660</v>
      </c>
      <c r="G628" s="127" t="n">
        <f aca="false">G629</f>
        <v>12660</v>
      </c>
      <c r="H628" s="127" t="n">
        <f aca="false">H629</f>
        <v>12660</v>
      </c>
      <c r="I628" s="127" t="n">
        <f aca="false">I629</f>
        <v>0</v>
      </c>
    </row>
    <row r="629" s="33" customFormat="true" ht="36" hidden="false" customHeight="true" outlineLevel="0" collapsed="false">
      <c r="A629" s="28" t="s">
        <v>110</v>
      </c>
      <c r="B629" s="29" t="n">
        <v>11</v>
      </c>
      <c r="C629" s="29" t="s">
        <v>15</v>
      </c>
      <c r="D629" s="29" t="s">
        <v>578</v>
      </c>
      <c r="E629" s="29" t="n">
        <v>600</v>
      </c>
      <c r="F629" s="62" t="n">
        <f aca="false">SUM(G629:I629)-H629</f>
        <v>12660</v>
      </c>
      <c r="G629" s="31" t="n">
        <f aca="false">H629</f>
        <v>12660</v>
      </c>
      <c r="H629" s="31" t="n">
        <v>12660</v>
      </c>
      <c r="I629" s="31"/>
    </row>
    <row r="630" s="33" customFormat="true" ht="79.5" hidden="false" customHeight="true" outlineLevel="0" collapsed="false">
      <c r="A630" s="76" t="s">
        <v>579</v>
      </c>
      <c r="B630" s="25" t="n">
        <v>11</v>
      </c>
      <c r="C630" s="25" t="s">
        <v>15</v>
      </c>
      <c r="D630" s="25" t="s">
        <v>580</v>
      </c>
      <c r="E630" s="25"/>
      <c r="F630" s="112" t="n">
        <f aca="false">SUM(G630:I630)-H630</f>
        <v>127.9</v>
      </c>
      <c r="G630" s="127" t="n">
        <f aca="false">G631</f>
        <v>127.9</v>
      </c>
      <c r="H630" s="127" t="n">
        <f aca="false">H631</f>
        <v>0</v>
      </c>
      <c r="I630" s="127" t="n">
        <f aca="false">I631</f>
        <v>0</v>
      </c>
    </row>
    <row r="631" s="33" customFormat="true" ht="33" hidden="false" customHeight="false" outlineLevel="0" collapsed="false">
      <c r="A631" s="28" t="s">
        <v>110</v>
      </c>
      <c r="B631" s="29" t="n">
        <v>11</v>
      </c>
      <c r="C631" s="29" t="s">
        <v>15</v>
      </c>
      <c r="D631" s="29" t="s">
        <v>580</v>
      </c>
      <c r="E631" s="29" t="n">
        <v>600</v>
      </c>
      <c r="F631" s="62" t="n">
        <f aca="false">SUM(G631:I631)-H631</f>
        <v>127.9</v>
      </c>
      <c r="G631" s="31" t="n">
        <v>127.9</v>
      </c>
      <c r="H631" s="31"/>
      <c r="I631" s="31"/>
    </row>
    <row r="632" s="15" customFormat="true" ht="27" hidden="false" customHeight="true" outlineLevel="0" collapsed="false">
      <c r="A632" s="16" t="s">
        <v>581</v>
      </c>
      <c r="B632" s="17" t="s">
        <v>81</v>
      </c>
      <c r="C632" s="18" t="s">
        <v>28</v>
      </c>
      <c r="D632" s="94"/>
      <c r="E632" s="18"/>
      <c r="F632" s="20" t="n">
        <f aca="false">SUM(G632:I632)-H632</f>
        <v>57699</v>
      </c>
      <c r="G632" s="21" t="n">
        <f aca="false">G633</f>
        <v>57699</v>
      </c>
      <c r="H632" s="21" t="n">
        <f aca="false">H633</f>
        <v>567</v>
      </c>
      <c r="I632" s="21" t="n">
        <f aca="false">I633</f>
        <v>0</v>
      </c>
    </row>
    <row r="633" customFormat="false" ht="51.75" hidden="false" customHeight="true" outlineLevel="0" collapsed="false">
      <c r="A633" s="16" t="s">
        <v>556</v>
      </c>
      <c r="B633" s="17" t="s">
        <v>81</v>
      </c>
      <c r="C633" s="18" t="s">
        <v>28</v>
      </c>
      <c r="D633" s="18" t="s">
        <v>557</v>
      </c>
      <c r="E633" s="18"/>
      <c r="F633" s="20" t="n">
        <f aca="false">SUM(G633:I633)-H633</f>
        <v>57699</v>
      </c>
      <c r="G633" s="21" t="n">
        <f aca="false">G634</f>
        <v>57699</v>
      </c>
      <c r="H633" s="21" t="n">
        <f aca="false">H634</f>
        <v>567</v>
      </c>
      <c r="I633" s="21" t="n">
        <f aca="false">I634</f>
        <v>0</v>
      </c>
    </row>
    <row r="634" s="67" customFormat="true" ht="36" hidden="false" customHeight="true" outlineLevel="0" collapsed="false">
      <c r="A634" s="16" t="s">
        <v>558</v>
      </c>
      <c r="B634" s="17" t="s">
        <v>81</v>
      </c>
      <c r="C634" s="18" t="s">
        <v>28</v>
      </c>
      <c r="D634" s="18" t="s">
        <v>559</v>
      </c>
      <c r="E634" s="18"/>
      <c r="F634" s="20" t="n">
        <f aca="false">SUM(G634:I634)-H634</f>
        <v>57699</v>
      </c>
      <c r="G634" s="21" t="n">
        <f aca="false">G638+G635</f>
        <v>57699</v>
      </c>
      <c r="H634" s="21" t="n">
        <f aca="false">H638+H635</f>
        <v>567</v>
      </c>
      <c r="I634" s="21" t="n">
        <f aca="false">I638+I635</f>
        <v>0</v>
      </c>
    </row>
    <row r="635" s="33" customFormat="true" ht="39.75" hidden="false" customHeight="true" outlineLevel="0" collapsed="false">
      <c r="A635" s="124" t="s">
        <v>568</v>
      </c>
      <c r="B635" s="146" t="s">
        <v>81</v>
      </c>
      <c r="C635" s="203" t="s">
        <v>28</v>
      </c>
      <c r="D635" s="123" t="s">
        <v>569</v>
      </c>
      <c r="E635" s="123"/>
      <c r="F635" s="125" t="n">
        <f aca="false">SUM(G635:I635)-H635</f>
        <v>57126.2</v>
      </c>
      <c r="G635" s="125" t="n">
        <f aca="false">G636</f>
        <v>57126.2</v>
      </c>
      <c r="H635" s="125" t="n">
        <f aca="false">H636</f>
        <v>0</v>
      </c>
      <c r="I635" s="125" t="n">
        <f aca="false">I636</f>
        <v>0</v>
      </c>
    </row>
    <row r="636" s="33" customFormat="true" ht="33" hidden="false" customHeight="false" outlineLevel="0" collapsed="false">
      <c r="A636" s="76" t="s">
        <v>173</v>
      </c>
      <c r="B636" s="203" t="n">
        <v>11</v>
      </c>
      <c r="C636" s="203" t="s">
        <v>28</v>
      </c>
      <c r="D636" s="203" t="s">
        <v>570</v>
      </c>
      <c r="E636" s="203"/>
      <c r="F636" s="130" t="n">
        <f aca="false">SUM(G636:I636)-H636</f>
        <v>57126.2</v>
      </c>
      <c r="G636" s="127" t="n">
        <f aca="false">G637</f>
        <v>57126.2</v>
      </c>
      <c r="H636" s="127" t="n">
        <f aca="false">H637</f>
        <v>0</v>
      </c>
      <c r="I636" s="127" t="n">
        <f aca="false">I637</f>
        <v>0</v>
      </c>
    </row>
    <row r="637" s="33" customFormat="true" ht="37.5" hidden="false" customHeight="true" outlineLevel="0" collapsed="false">
      <c r="A637" s="28" t="s">
        <v>110</v>
      </c>
      <c r="B637" s="153" t="n">
        <v>11</v>
      </c>
      <c r="C637" s="153" t="s">
        <v>28</v>
      </c>
      <c r="D637" s="153" t="s">
        <v>570</v>
      </c>
      <c r="E637" s="153" t="n">
        <v>600</v>
      </c>
      <c r="F637" s="131" t="n">
        <f aca="false">SUM(G637:I637)-H637</f>
        <v>57126.2</v>
      </c>
      <c r="G637" s="31" t="n">
        <f aca="false">45852.3+11273.9</f>
        <v>57126.2</v>
      </c>
      <c r="H637" s="31"/>
      <c r="I637" s="31"/>
    </row>
    <row r="638" s="15" customFormat="true" ht="21.75" hidden="false" customHeight="true" outlineLevel="0" collapsed="false">
      <c r="A638" s="24" t="s">
        <v>582</v>
      </c>
      <c r="B638" s="59" t="s">
        <v>81</v>
      </c>
      <c r="C638" s="57" t="s">
        <v>28</v>
      </c>
      <c r="D638" s="59" t="s">
        <v>583</v>
      </c>
      <c r="E638" s="57"/>
      <c r="F638" s="26" t="n">
        <f aca="false">SUM(G638:I638)-H638</f>
        <v>572.8</v>
      </c>
      <c r="G638" s="65" t="n">
        <f aca="false">G639+G641</f>
        <v>572.8</v>
      </c>
      <c r="H638" s="65" t="n">
        <f aca="false">H639+H641</f>
        <v>567</v>
      </c>
      <c r="I638" s="65" t="n">
        <f aca="false">I639+I641</f>
        <v>0</v>
      </c>
    </row>
    <row r="639" customFormat="false" ht="82.5" hidden="false" customHeight="false" outlineLevel="0" collapsed="false">
      <c r="A639" s="76" t="s">
        <v>584</v>
      </c>
      <c r="B639" s="25" t="n">
        <v>11</v>
      </c>
      <c r="C639" s="25" t="s">
        <v>28</v>
      </c>
      <c r="D639" s="203" t="s">
        <v>585</v>
      </c>
      <c r="E639" s="25"/>
      <c r="F639" s="112" t="n">
        <f aca="false">SUM(G639:I639)-H639</f>
        <v>572.8</v>
      </c>
      <c r="G639" s="127" t="n">
        <f aca="false">G640</f>
        <v>572.8</v>
      </c>
      <c r="H639" s="127" t="n">
        <f aca="false">H640</f>
        <v>567</v>
      </c>
      <c r="I639" s="127" t="n">
        <f aca="false">I640</f>
        <v>0</v>
      </c>
    </row>
    <row r="640" s="15" customFormat="true" ht="39.75" hidden="false" customHeight="true" outlineLevel="0" collapsed="false">
      <c r="A640" s="28" t="s">
        <v>110</v>
      </c>
      <c r="B640" s="29" t="n">
        <v>11</v>
      </c>
      <c r="C640" s="29" t="s">
        <v>28</v>
      </c>
      <c r="D640" s="153" t="s">
        <v>585</v>
      </c>
      <c r="E640" s="29" t="n">
        <v>600</v>
      </c>
      <c r="F640" s="62" t="n">
        <f aca="false">SUM(G640:I640)-H640</f>
        <v>572.8</v>
      </c>
      <c r="G640" s="31" t="n">
        <f aca="false">H640+5.8</f>
        <v>572.8</v>
      </c>
      <c r="H640" s="31" t="n">
        <v>567</v>
      </c>
      <c r="I640" s="31"/>
    </row>
    <row r="641" customFormat="false" ht="84.75" hidden="true" customHeight="true" outlineLevel="0" collapsed="false">
      <c r="A641" s="245" t="s">
        <v>586</v>
      </c>
      <c r="B641" s="244" t="n">
        <v>11</v>
      </c>
      <c r="C641" s="207" t="s">
        <v>28</v>
      </c>
      <c r="D641" s="242" t="s">
        <v>587</v>
      </c>
      <c r="E641" s="242"/>
      <c r="F641" s="158" t="n">
        <f aca="false">SUM(G641:I641)-H641</f>
        <v>0</v>
      </c>
      <c r="G641" s="51" t="n">
        <f aca="false">G642</f>
        <v>0</v>
      </c>
      <c r="H641" s="51" t="n">
        <f aca="false">H642</f>
        <v>0</v>
      </c>
      <c r="I641" s="51" t="n">
        <f aca="false">I642</f>
        <v>0</v>
      </c>
    </row>
    <row r="642" s="67" customFormat="true" ht="33" hidden="true" customHeight="false" outlineLevel="0" collapsed="false">
      <c r="A642" s="28" t="s">
        <v>110</v>
      </c>
      <c r="B642" s="246" t="n">
        <v>11</v>
      </c>
      <c r="C642" s="35" t="s">
        <v>28</v>
      </c>
      <c r="D642" s="243" t="s">
        <v>587</v>
      </c>
      <c r="E642" s="243" t="n">
        <v>600</v>
      </c>
      <c r="F642" s="166" t="n">
        <f aca="false">SUM(G642:I642)-H642</f>
        <v>0</v>
      </c>
      <c r="G642" s="42" t="n">
        <v>0</v>
      </c>
      <c r="H642" s="42"/>
      <c r="I642" s="42"/>
    </row>
    <row r="643" s="67" customFormat="true" ht="21.75" hidden="false" customHeight="true" outlineLevel="0" collapsed="false">
      <c r="A643" s="16" t="s">
        <v>588</v>
      </c>
      <c r="B643" s="17" t="s">
        <v>81</v>
      </c>
      <c r="C643" s="18" t="s">
        <v>55</v>
      </c>
      <c r="D643" s="132"/>
      <c r="E643" s="57"/>
      <c r="F643" s="20" t="n">
        <f aca="false">SUM(G643:I643)-H643</f>
        <v>5251</v>
      </c>
      <c r="G643" s="21" t="n">
        <f aca="false">G644</f>
        <v>5251</v>
      </c>
      <c r="H643" s="21" t="n">
        <f aca="false">H644</f>
        <v>0</v>
      </c>
      <c r="I643" s="21" t="n">
        <f aca="false">I644</f>
        <v>0</v>
      </c>
    </row>
    <row r="644" s="33" customFormat="true" ht="54" hidden="false" customHeight="true" outlineLevel="0" collapsed="false">
      <c r="A644" s="16" t="s">
        <v>556</v>
      </c>
      <c r="B644" s="17" t="s">
        <v>81</v>
      </c>
      <c r="C644" s="18" t="s">
        <v>55</v>
      </c>
      <c r="D644" s="18" t="s">
        <v>557</v>
      </c>
      <c r="E644" s="18"/>
      <c r="F644" s="20" t="n">
        <f aca="false">SUM(G644:I644)-H644</f>
        <v>5251</v>
      </c>
      <c r="G644" s="21" t="n">
        <f aca="false">G645</f>
        <v>5251</v>
      </c>
      <c r="H644" s="21" t="n">
        <f aca="false">H645</f>
        <v>0</v>
      </c>
      <c r="I644" s="21" t="n">
        <f aca="false">I645</f>
        <v>0</v>
      </c>
    </row>
    <row r="645" s="67" customFormat="true" ht="39" hidden="false" customHeight="true" outlineLevel="0" collapsed="false">
      <c r="A645" s="16" t="s">
        <v>374</v>
      </c>
      <c r="B645" s="17" t="s">
        <v>81</v>
      </c>
      <c r="C645" s="18" t="s">
        <v>55</v>
      </c>
      <c r="D645" s="18" t="s">
        <v>589</v>
      </c>
      <c r="E645" s="18"/>
      <c r="F645" s="20" t="n">
        <f aca="false">SUM(G645:I645)-H645</f>
        <v>5251</v>
      </c>
      <c r="G645" s="21" t="n">
        <f aca="false">G646</f>
        <v>5251</v>
      </c>
      <c r="H645" s="21" t="n">
        <f aca="false">H646</f>
        <v>0</v>
      </c>
      <c r="I645" s="21" t="n">
        <f aca="false">I646</f>
        <v>0</v>
      </c>
    </row>
    <row r="646" s="33" customFormat="true" ht="38.25" hidden="false" customHeight="true" outlineLevel="0" collapsed="false">
      <c r="A646" s="24" t="s">
        <v>590</v>
      </c>
      <c r="B646" s="59" t="s">
        <v>81</v>
      </c>
      <c r="C646" s="57" t="s">
        <v>55</v>
      </c>
      <c r="D646" s="57" t="s">
        <v>591</v>
      </c>
      <c r="E646" s="57"/>
      <c r="F646" s="26" t="n">
        <f aca="false">SUM(G646:I646)-H646</f>
        <v>5251</v>
      </c>
      <c r="G646" s="27" t="n">
        <f aca="false">G647</f>
        <v>5251</v>
      </c>
      <c r="H646" s="27" t="n">
        <f aca="false">H647</f>
        <v>0</v>
      </c>
      <c r="I646" s="27" t="n">
        <f aca="false">I647</f>
        <v>0</v>
      </c>
    </row>
    <row r="647" s="33" customFormat="true" ht="23.25" hidden="false" customHeight="true" outlineLevel="0" collapsed="false">
      <c r="A647" s="76" t="s">
        <v>268</v>
      </c>
      <c r="B647" s="25" t="n">
        <v>11</v>
      </c>
      <c r="C647" s="25" t="s">
        <v>55</v>
      </c>
      <c r="D647" s="25" t="s">
        <v>592</v>
      </c>
      <c r="E647" s="25"/>
      <c r="F647" s="112" t="n">
        <f aca="false">SUM(G647:I647)-H647</f>
        <v>5251</v>
      </c>
      <c r="G647" s="127" t="n">
        <f aca="false">G648+G649</f>
        <v>5251</v>
      </c>
      <c r="H647" s="127" t="n">
        <f aca="false">H648+H649</f>
        <v>0</v>
      </c>
      <c r="I647" s="127" t="n">
        <f aca="false">I648+I649</f>
        <v>0</v>
      </c>
    </row>
    <row r="648" s="33" customFormat="true" ht="71.25" hidden="false" customHeight="true" outlineLevel="0" collapsed="false">
      <c r="A648" s="28" t="s">
        <v>25</v>
      </c>
      <c r="B648" s="29" t="n">
        <v>11</v>
      </c>
      <c r="C648" s="29" t="s">
        <v>55</v>
      </c>
      <c r="D648" s="29" t="s">
        <v>592</v>
      </c>
      <c r="E648" s="29" t="n">
        <v>100</v>
      </c>
      <c r="F648" s="62" t="n">
        <f aca="false">SUM(G648:I648)-H648</f>
        <v>4596.6</v>
      </c>
      <c r="G648" s="31" t="n">
        <v>4596.6</v>
      </c>
      <c r="H648" s="31"/>
      <c r="I648" s="31"/>
    </row>
    <row r="649" s="33" customFormat="true" ht="39.75" hidden="false" customHeight="true" outlineLevel="0" collapsed="false">
      <c r="A649" s="28" t="s">
        <v>37</v>
      </c>
      <c r="B649" s="29" t="n">
        <v>11</v>
      </c>
      <c r="C649" s="29" t="s">
        <v>55</v>
      </c>
      <c r="D649" s="29" t="s">
        <v>592</v>
      </c>
      <c r="E649" s="29" t="n">
        <v>200</v>
      </c>
      <c r="F649" s="62" t="n">
        <f aca="false">SUM(G649:I649)-H649</f>
        <v>654.4</v>
      </c>
      <c r="G649" s="31" t="n">
        <v>654.4</v>
      </c>
      <c r="H649" s="31"/>
      <c r="I649" s="31"/>
    </row>
    <row r="650" customFormat="false" ht="28.5" hidden="false" customHeight="true" outlineLevel="0" collapsed="false">
      <c r="A650" s="11" t="s">
        <v>593</v>
      </c>
      <c r="B650" s="12" t="s">
        <v>86</v>
      </c>
      <c r="C650" s="13" t="s">
        <v>16</v>
      </c>
      <c r="D650" s="13"/>
      <c r="E650" s="13"/>
      <c r="F650" s="14" t="n">
        <f aca="false">SUM(G650:I650)-H650</f>
        <v>16215.1</v>
      </c>
      <c r="G650" s="14" t="n">
        <f aca="false">G651</f>
        <v>16215.1</v>
      </c>
      <c r="H650" s="14" t="n">
        <f aca="false">H651</f>
        <v>0</v>
      </c>
      <c r="I650" s="14" t="n">
        <f aca="false">I651</f>
        <v>0</v>
      </c>
    </row>
    <row r="651" customFormat="false" ht="39.75" hidden="false" customHeight="true" outlineLevel="0" collapsed="false">
      <c r="A651" s="16" t="s">
        <v>594</v>
      </c>
      <c r="B651" s="17" t="s">
        <v>86</v>
      </c>
      <c r="C651" s="18" t="s">
        <v>15</v>
      </c>
      <c r="D651" s="87"/>
      <c r="E651" s="57"/>
      <c r="F651" s="20" t="n">
        <f aca="false">SUM(G651:I651)-H651</f>
        <v>16215.1</v>
      </c>
      <c r="G651" s="21" t="n">
        <f aca="false">G657</f>
        <v>16215.1</v>
      </c>
      <c r="H651" s="21" t="n">
        <f aca="false">H657</f>
        <v>0</v>
      </c>
      <c r="I651" s="21" t="n">
        <f aca="false">I657</f>
        <v>0</v>
      </c>
    </row>
    <row r="652" customFormat="false" ht="39.75" hidden="true" customHeight="true" outlineLevel="0" collapsed="false">
      <c r="A652" s="226" t="s">
        <v>609</v>
      </c>
      <c r="B652" s="227"/>
      <c r="C652" s="227"/>
      <c r="D652" s="227"/>
      <c r="E652" s="228"/>
      <c r="F652" s="45" t="n">
        <f aca="false">SUM(G652:I652)-H652</f>
        <v>0</v>
      </c>
      <c r="G652" s="80" t="n">
        <f aca="false">G653+G655</f>
        <v>0</v>
      </c>
      <c r="H652" s="80" t="n">
        <f aca="false">H653+H655</f>
        <v>0</v>
      </c>
      <c r="I652" s="80" t="n">
        <f aca="false">I653+I655</f>
        <v>0</v>
      </c>
    </row>
    <row r="653" customFormat="false" ht="39.75" hidden="true" customHeight="true" outlineLevel="0" collapsed="false">
      <c r="A653" s="261" t="s">
        <v>610</v>
      </c>
      <c r="B653" s="227"/>
      <c r="C653" s="227"/>
      <c r="D653" s="227"/>
      <c r="E653" s="228"/>
      <c r="F653" s="45" t="n">
        <f aca="false">SUM(G653:I653)-H653</f>
        <v>0</v>
      </c>
      <c r="G653" s="206" t="n">
        <f aca="false">G654</f>
        <v>0</v>
      </c>
      <c r="H653" s="206" t="n">
        <f aca="false">H654</f>
        <v>0</v>
      </c>
      <c r="I653" s="206" t="n">
        <f aca="false">I654</f>
        <v>0</v>
      </c>
    </row>
    <row r="654" customFormat="false" ht="39.75" hidden="true" customHeight="true" outlineLevel="0" collapsed="false">
      <c r="A654" s="28" t="s">
        <v>37</v>
      </c>
      <c r="B654" s="227"/>
      <c r="C654" s="227"/>
      <c r="D654" s="227"/>
      <c r="E654" s="35" t="s">
        <v>33</v>
      </c>
      <c r="F654" s="36" t="n">
        <f aca="false">SUM(G654:I654)-H654</f>
        <v>0</v>
      </c>
      <c r="G654" s="187"/>
      <c r="H654" s="80"/>
      <c r="I654" s="80"/>
    </row>
    <row r="655" customFormat="false" ht="39.75" hidden="true" customHeight="true" outlineLevel="0" collapsed="false">
      <c r="A655" s="261" t="s">
        <v>611</v>
      </c>
      <c r="B655" s="227"/>
      <c r="C655" s="227"/>
      <c r="D655" s="227"/>
      <c r="E655" s="228"/>
      <c r="F655" s="45" t="n">
        <f aca="false">SUM(G655:I655)-H655</f>
        <v>0</v>
      </c>
      <c r="G655" s="206" t="n">
        <f aca="false">G656</f>
        <v>0</v>
      </c>
      <c r="H655" s="206" t="n">
        <f aca="false">H656</f>
        <v>0</v>
      </c>
      <c r="I655" s="206" t="n">
        <f aca="false">I656</f>
        <v>0</v>
      </c>
    </row>
    <row r="656" customFormat="false" ht="39.75" hidden="true" customHeight="true" outlineLevel="0" collapsed="false">
      <c r="A656" s="28" t="s">
        <v>37</v>
      </c>
      <c r="B656" s="227"/>
      <c r="C656" s="227"/>
      <c r="D656" s="227"/>
      <c r="E656" s="35" t="s">
        <v>33</v>
      </c>
      <c r="F656" s="36" t="n">
        <f aca="false">SUM(G656:I656)-H656</f>
        <v>0</v>
      </c>
      <c r="G656" s="187"/>
      <c r="H656" s="80"/>
      <c r="I656" s="80"/>
    </row>
    <row r="657" customFormat="false" ht="55.5" hidden="false" customHeight="true" outlineLevel="0" collapsed="false">
      <c r="A657" s="16" t="s">
        <v>60</v>
      </c>
      <c r="B657" s="17" t="s">
        <v>86</v>
      </c>
      <c r="C657" s="18" t="s">
        <v>15</v>
      </c>
      <c r="D657" s="18" t="s">
        <v>126</v>
      </c>
      <c r="E657" s="57"/>
      <c r="F657" s="20" t="n">
        <f aca="false">SUM(G657:I657)-H657</f>
        <v>16215.1</v>
      </c>
      <c r="G657" s="21" t="n">
        <f aca="false">G658</f>
        <v>16215.1</v>
      </c>
      <c r="H657" s="21" t="n">
        <f aca="false">H658</f>
        <v>0</v>
      </c>
      <c r="I657" s="21" t="n">
        <f aca="false">I658</f>
        <v>0</v>
      </c>
    </row>
    <row r="658" customFormat="false" ht="38.25" hidden="false" customHeight="true" outlineLevel="0" collapsed="false">
      <c r="A658" s="16" t="s">
        <v>595</v>
      </c>
      <c r="B658" s="23" t="s">
        <v>86</v>
      </c>
      <c r="C658" s="23" t="s">
        <v>15</v>
      </c>
      <c r="D658" s="23" t="s">
        <v>63</v>
      </c>
      <c r="E658" s="57"/>
      <c r="F658" s="20" t="n">
        <f aca="false">SUM(G658:I658)-H658</f>
        <v>16215.1</v>
      </c>
      <c r="G658" s="21" t="n">
        <f aca="false">G659</f>
        <v>16215.1</v>
      </c>
      <c r="H658" s="21" t="n">
        <f aca="false">H659</f>
        <v>0</v>
      </c>
      <c r="I658" s="21" t="n">
        <f aca="false">I659</f>
        <v>0</v>
      </c>
    </row>
    <row r="659" customFormat="false" ht="45" hidden="false" customHeight="true" outlineLevel="0" collapsed="false">
      <c r="A659" s="24" t="s">
        <v>596</v>
      </c>
      <c r="B659" s="59" t="s">
        <v>86</v>
      </c>
      <c r="C659" s="57" t="s">
        <v>15</v>
      </c>
      <c r="D659" s="57" t="s">
        <v>597</v>
      </c>
      <c r="E659" s="57"/>
      <c r="F659" s="26" t="n">
        <f aca="false">SUM(G659:I659)-H659</f>
        <v>16215.1</v>
      </c>
      <c r="G659" s="27" t="n">
        <f aca="false">G660</f>
        <v>16215.1</v>
      </c>
      <c r="H659" s="27" t="n">
        <f aca="false">H660</f>
        <v>0</v>
      </c>
      <c r="I659" s="27" t="n">
        <f aca="false">I660</f>
        <v>0</v>
      </c>
    </row>
    <row r="660" customFormat="false" ht="25.5" hidden="false" customHeight="true" outlineLevel="0" collapsed="false">
      <c r="A660" s="24" t="s">
        <v>598</v>
      </c>
      <c r="B660" s="59" t="s">
        <v>86</v>
      </c>
      <c r="C660" s="57" t="s">
        <v>15</v>
      </c>
      <c r="D660" s="57" t="s">
        <v>599</v>
      </c>
      <c r="E660" s="57"/>
      <c r="F660" s="26" t="n">
        <f aca="false">SUM(G660:I660)-H660</f>
        <v>16215.1</v>
      </c>
      <c r="G660" s="27" t="n">
        <f aca="false">G661</f>
        <v>16215.1</v>
      </c>
      <c r="H660" s="27" t="n">
        <f aca="false">H661</f>
        <v>0</v>
      </c>
      <c r="I660" s="27" t="n">
        <f aca="false">I661</f>
        <v>0</v>
      </c>
    </row>
    <row r="661" s="33" customFormat="true" ht="22.5" hidden="false" customHeight="true" outlineLevel="0" collapsed="false">
      <c r="A661" s="28" t="s">
        <v>600</v>
      </c>
      <c r="B661" s="60" t="s">
        <v>86</v>
      </c>
      <c r="C661" s="61" t="s">
        <v>15</v>
      </c>
      <c r="D661" s="61" t="s">
        <v>599</v>
      </c>
      <c r="E661" s="61" t="s">
        <v>601</v>
      </c>
      <c r="F661" s="30" t="n">
        <f aca="false">SUM(G661:I661)-H661</f>
        <v>16215.1</v>
      </c>
      <c r="G661" s="84" t="n">
        <v>16215.1</v>
      </c>
      <c r="H661" s="84"/>
      <c r="I661" s="84"/>
    </row>
    <row r="662" s="33" customFormat="true" ht="22.5" hidden="false" customHeight="true" outlineLevel="0" collapsed="false">
      <c r="A662" s="262" t="s">
        <v>612</v>
      </c>
      <c r="B662" s="263"/>
      <c r="C662" s="263"/>
      <c r="D662" s="263"/>
      <c r="E662" s="263"/>
      <c r="F662" s="264" t="n">
        <f aca="false">G662</f>
        <v>251173.7</v>
      </c>
      <c r="G662" s="265" t="n">
        <v>251173.7</v>
      </c>
      <c r="H662" s="265"/>
      <c r="I662" s="265"/>
    </row>
    <row r="663" customFormat="false" ht="21" hidden="false" customHeight="true" outlineLevel="0" collapsed="false">
      <c r="A663" s="11" t="s">
        <v>602</v>
      </c>
      <c r="B663" s="247"/>
      <c r="C663" s="248"/>
      <c r="D663" s="248"/>
      <c r="E663" s="248"/>
      <c r="F663" s="14" t="n">
        <f aca="false">F8+F147+F167+F246+F373+F499+F544+F603+F650+F652+F662</f>
        <v>2890381.4</v>
      </c>
      <c r="G663" s="14" t="n">
        <f aca="false">G8+G147+G167+G246+G373+G499+G544+G603+G650+G652+G662</f>
        <v>1953635.4</v>
      </c>
      <c r="H663" s="14" t="n">
        <f aca="false">H8+H147+H167+H246+H373+H499+H544+H603+H650+H652+H662</f>
        <v>452978</v>
      </c>
      <c r="I663" s="14" t="n">
        <f aca="false">I8+I147+I167+I246+I373+I499+I544+I603+I650+I652+I662</f>
        <v>936746</v>
      </c>
    </row>
    <row r="664" customFormat="false" ht="16.5" hidden="false" customHeight="false" outlineLevel="0" collapsed="false">
      <c r="H664" s="4"/>
      <c r="I664" s="4"/>
    </row>
    <row r="665" customFormat="false" ht="16.5" hidden="false" customHeight="false" outlineLevel="0" collapsed="false">
      <c r="H665" s="4"/>
      <c r="I665" s="4"/>
    </row>
    <row r="666" customFormat="false" ht="16.5" hidden="false" customHeight="false" outlineLevel="0" collapsed="false">
      <c r="H666" s="4"/>
      <c r="I666" s="4"/>
    </row>
    <row r="667" customFormat="false" ht="16.5" hidden="false" customHeight="false" outlineLevel="0" collapsed="false">
      <c r="H667" s="4"/>
      <c r="I667" s="4"/>
    </row>
    <row r="668" customFormat="false" ht="16.5" hidden="false" customHeight="false" outlineLevel="0" collapsed="false">
      <c r="H668" s="4"/>
      <c r="I668" s="4"/>
    </row>
    <row r="669" customFormat="false" ht="16.5" hidden="false" customHeight="false" outlineLevel="0" collapsed="false">
      <c r="H669" s="4"/>
      <c r="I669" s="4"/>
    </row>
  </sheetData>
  <autoFilter ref="F1:F670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Светлана В. Козенкова</cp:lastModifiedBy>
  <cp:lastPrinted>2023-12-20T14:48:28Z</cp:lastPrinted>
  <dcterms:modified xsi:type="dcterms:W3CDTF">2023-12-20T14:48:36Z</dcterms:modified>
  <cp:revision>0</cp:revision>
  <dc:subject/>
  <dc:title/>
</cp:coreProperties>
</file>