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4 " sheetId="1" state="visible" r:id="rId2"/>
    <sheet name="2025 " sheetId="2" state="visible" r:id="rId3"/>
    <sheet name="2026" sheetId="3" state="visible" r:id="rId4"/>
  </sheets>
  <definedNames>
    <definedName function="false" hidden="false" localSheetId="0" name="_xlnm.Print_Area" vbProcedure="false">'2024 '!$A$1:$J$419</definedName>
    <definedName function="false" hidden="false" localSheetId="0" name="_xlnm.Print_Titles" vbProcedure="false">'2024 '!$6:$7</definedName>
    <definedName function="false" hidden="true" localSheetId="0" name="_xlnm._FilterDatabase" vbProcedure="false">'2024 '!$G$1:$G$467</definedName>
    <definedName function="false" hidden="false" localSheetId="1" name="_xlnm.Print_Area" vbProcedure="false">'2025 '!$A$1:$J$420</definedName>
    <definedName function="false" hidden="false" localSheetId="1" name="_xlnm.Print_Titles" vbProcedure="false">'2025 '!$6:$7</definedName>
    <definedName function="false" hidden="true" localSheetId="1" name="_xlnm._FilterDatabase" vbProcedure="false">'2025 '!$G$1:$G$469</definedName>
    <definedName function="false" hidden="false" localSheetId="2" name="_xlnm.Print_Area" vbProcedure="false">'2026'!$A$1:$J$420</definedName>
    <definedName function="false" hidden="false" localSheetId="2" name="_xlnm.Print_Titles" vbProcedure="false">'2026'!$6:$7</definedName>
    <definedName function="false" hidden="true" localSheetId="2" name="_xlnm._FilterDatabase" vbProcedure="false">'2026'!$G$1:$G$4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5" uniqueCount="364">
  <si>
    <t xml:space="preserve">Приложение № 3</t>
  </si>
  <si>
    <t xml:space="preserve">к решению Великолукской городской Думы  
от 21.12.2023  № 118   
"О бюджете муниципального образования "Город Великие Луки" 
на 2024 год и плановый период 2025 и 2026 годов"  </t>
  </si>
  <si>
    <t xml:space="preserve">Ведомственная структура расходов бюджета муниципального образования "Город Великие Луки" на 2024 год</t>
  </si>
  <si>
    <t xml:space="preserve">(тыс.рублей)</t>
  </si>
  <si>
    <t xml:space="preserve">Наименование </t>
  </si>
  <si>
    <t xml:space="preserve">Код распорядите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План на 2024 год</t>
  </si>
  <si>
    <t xml:space="preserve">в том числе </t>
  </si>
  <si>
    <t xml:space="preserve">по вопросам местного значения</t>
  </si>
  <si>
    <t xml:space="preserve">из них за счет целевых областных средств</t>
  </si>
  <si>
    <t xml:space="preserve">переданные полномочия</t>
  </si>
  <si>
    <t xml:space="preserve">АДМИНИСТРАЦИЯ ГОРОДА ВЕЛИКИЕ ЛУКИ</t>
  </si>
  <si>
    <t xml:space="preserve">Поощрение муниципальных управленческих команд за достижение показателей деятельности органов исполнительной власти Псковской области</t>
  </si>
  <si>
    <t xml:space="preserve">501</t>
  </si>
  <si>
    <t xml:space="preserve">01</t>
  </si>
  <si>
    <t xml:space="preserve">04</t>
  </si>
  <si>
    <t xml:space="preserve">98 3 00 754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Аппарат Администрации города Великие Луки</t>
  </si>
  <si>
    <t xml:space="preserve">99 9 00 009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5</t>
  </si>
  <si>
    <t xml:space="preserve">98 3 00 51200</t>
  </si>
  <si>
    <t xml:space="preserve">Реализация иных направлений расходов в рамках основного мероприятия «Профилактика преступлений и иных правонарушений, противодействие коррупции» подпрограммы "Обеспечение общественного порядка и противодействие коррупции в городе Великие Луки"</t>
  </si>
  <si>
    <t xml:space="preserve">13</t>
  </si>
  <si>
    <t xml:space="preserve">02 3 01 00990</t>
  </si>
  <si>
    <t xml:space="preserve">Социальное обеспечение и иные выплаты населению</t>
  </si>
  <si>
    <t xml:space="preserve">Реализация мероприятий в рамках комплекса процессных мероприятий «Развитие и совершенствование института добровольных народных дружин»</t>
  </si>
  <si>
    <t xml:space="preserve">02 3 01 41350</t>
  </si>
  <si>
    <t xml:space="preserve">Софинансирование расходов на реализацию мероприятий в рамках комплекса процессных  мероприятий «Развитие и совершенствование института добровольных народных дружин»</t>
  </si>
  <si>
    <t xml:space="preserve">02 3 01 W1350</t>
  </si>
  <si>
    <t xml:space="preserve">Предоставление субсидий юридическим  лицам в рамках основного мероприятия "Поддержка некоммерческих организаций осуществляющих производство и (или) выпуск периодических печатных изданий"  подпрограммы "Развитие малого и среднего предпринимательства в городе Великие Луки"</t>
  </si>
  <si>
    <t xml:space="preserve">07 1 03 0088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готовка документов территориального планирования, градостроительного зонирования</t>
  </si>
  <si>
    <t xml:space="preserve">08 2 01 41270</t>
  </si>
  <si>
    <t xml:space="preserve">Софинансирование  расходов на подготовку документов территориального планирования, градостроительного зонирования </t>
  </si>
  <si>
    <t xml:space="preserve">08 2 01W1270</t>
  </si>
  <si>
    <t xml:space="preserve">08 2 01 W1270</t>
  </si>
  <si>
    <t xml:space="preserve">Расходы на общегородские мероприятия</t>
  </si>
  <si>
    <t xml:space="preserve">98 1 00 00750</t>
  </si>
  <si>
    <t xml:space="preserve">Исполнение судебных актов</t>
  </si>
  <si>
    <t xml:space="preserve">98 1 00 01040</t>
  </si>
  <si>
    <t xml:space="preserve">Иные зарезервированные средства</t>
  </si>
  <si>
    <t xml:space="preserve">98 3 00 00932</t>
  </si>
  <si>
    <t xml:space="preserve">Расходы на релизацию инициативных проектов</t>
  </si>
  <si>
    <t xml:space="preserve">98 3 00 00720</t>
  </si>
  <si>
    <t xml:space="preserve">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98 3 00 42120</t>
  </si>
  <si>
    <t xml:space="preserve">Исполнение государственных полномочий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8 3 00 42140</t>
  </si>
  <si>
    <t xml:space="preserve">Реализация иных направлений расходов в рамках основного мероприятия "Выполнение мероприятий по гражданской обороне, защите населения и территорий от чрезвычайных ситуаций и минимизации последствий  терроризма" подпрограммы "Гражданская защита и антитеррористическая безопасность в городе Великие Луки"</t>
  </si>
  <si>
    <t xml:space="preserve">03</t>
  </si>
  <si>
    <t xml:space="preserve">09</t>
  </si>
  <si>
    <t xml:space="preserve">02 2 01 00990</t>
  </si>
  <si>
    <t xml:space="preserve">Реализация комплекса процессных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10</t>
  </si>
  <si>
    <t xml:space="preserve">02 1  01 41340</t>
  </si>
  <si>
    <t xml:space="preserve">02 1 01 41340</t>
  </si>
  <si>
    <t xml:space="preserve">Софинансирование  расходов на реализацию мероприятий  в рамках комплекса процессных  мероприятий «Обеспечение пожарной безопасности в исполнительных органах Псковской области и муниципальных образованиях Псковской области»</t>
  </si>
  <si>
    <t xml:space="preserve">02 1  01 W1340</t>
  </si>
  <si>
    <t xml:space="preserve">02 1 01 W1340</t>
  </si>
  <si>
    <t xml:space="preserve">Расходы на обеспечение деятельности (оказание услуг) муниципальных учреждений  в рамках основного мероприятия  "Поддержка инфраструктурных организаций в сфере малого и среднего препринимательства" подпрограммы "Развитие малого и среднего предпринимательства в городе Великие Луки"</t>
  </si>
  <si>
    <t xml:space="preserve">12</t>
  </si>
  <si>
    <t xml:space="preserve">07 1 02 00790</t>
  </si>
  <si>
    <t xml:space="preserve">Подготовка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08 2 01 41600</t>
  </si>
  <si>
    <t xml:space="preserve">Софинансирование расходов на подготовку документов территориального планирования и градостроительного зонирования (в том числе изменений) муниципальных образований области в сфере жилищно-коммунального хозяйства</t>
  </si>
  <si>
    <t xml:space="preserve">08 2 01 W1600</t>
  </si>
  <si>
    <t xml:space="preserve">Осуществление органами местного самоуправления отдельных государственных полномочий в сфере увековечения памяти погибших при защите Отечества</t>
  </si>
  <si>
    <t xml:space="preserve">98 3 00 42210</t>
  </si>
  <si>
    <t xml:space="preserve">Доплаты к пенсиям муниципальных служащих в рамках основного мероприятия "Оказание материальной поддержки отдельным категориям граждан" подпрограммы "Социальная поддержка отдельных категорий граждан " </t>
  </si>
  <si>
    <t xml:space="preserve">10 2 01 01000</t>
  </si>
  <si>
    <t xml:space="preserve">300</t>
  </si>
  <si>
    <t xml:space="preserve">Выполнение государственных полномочий по назначению и выплате доплат к трудовым пенсиям лицам, замещавшим должности в органах государственной власти и управления районов Псковской области и городов Пскова, и Великие Луки, должности в органах местного самоуправления до 13 марта 1997 года</t>
  </si>
  <si>
    <t xml:space="preserve">10 2 01 42070</t>
  </si>
  <si>
    <t xml:space="preserve">Ежегодные разовые выплаты в рамках основного мероприятия "Оказание материальной поддержки отдельным категориям граждан"  подпрограммы "Социальная поддержка отдельных категорий граждан " </t>
  </si>
  <si>
    <t xml:space="preserve">10 2 01 01030</t>
  </si>
  <si>
    <t xml:space="preserve">Выполнение полномочий в соответствии с Законом Псковской области от 03.06.2005 № 443-ОЗ «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1 января 1992 года, имеющих право на получение жилищных субсидий»</t>
  </si>
  <si>
    <t xml:space="preserve">98 3 00 42080</t>
  </si>
  <si>
    <t xml:space="preserve">        Пособия, компенсации, иные социальные выплаты за счет средств резервного фонда Администрации города Великие Луки</t>
  </si>
  <si>
    <t xml:space="preserve">98 2 00 00950</t>
  </si>
  <si>
    <t xml:space="preserve">        Ежегодные разовые выплаты за счет средств резервного фонда Администрации города Великие Луки</t>
  </si>
  <si>
    <t xml:space="preserve">98 2 00 01030</t>
  </si>
  <si>
    <t xml:space="preserve">Предоставление субсидий юридическим  лицам в рамках основного мероприятия "Оказание экономической поддержки некоммерческим организациям для повышения эффективности их участия в решении задач в области социальной политики, развития гражданского общества, волонтерского движения" подпрограммы   «Поддержка некоммерческих организаций, реализующих на территории города Великие Луки проекты в сфере социальной политики, развития гражданского общества, волонтерского движения » </t>
  </si>
  <si>
    <t xml:space="preserve">10 3 01 00880</t>
  </si>
  <si>
    <t xml:space="preserve">Возмещение недополученных доходов  в рамках основного мероприятия "Иные меры социальной поддержки, предоставляемые из средств городского бюджета" подпрограммы   «Социальная поддержка отдельных категорий граждан» </t>
  </si>
  <si>
    <t xml:space="preserve">10 2 03 01080</t>
  </si>
  <si>
    <t xml:space="preserve">800</t>
  </si>
  <si>
    <t xml:space="preserve">УПРАВЛЕНИЕ ОБРАЗОВАНИЯ АДМИНИСТРАЦИИ ГОРОДА ВЕЛИКИЕ ЛУКИ</t>
  </si>
  <si>
    <t xml:space="preserve">Расходы на обеспечение деятельности (оказание услуг) муниципальных учреждений в рамках основного мероприятия "Проведение мероприятий, направленных на энергосбережение и повышение энергетической эффективности" подпрограммы "Энергосбережение и повышение энергетической эффективности  города Великие Луки"</t>
  </si>
  <si>
    <t xml:space="preserve">03 4 01 00790</t>
  </si>
  <si>
    <t xml:space="preserve">502</t>
  </si>
  <si>
    <t xml:space="preserve">Расходы на обеспечение деятельности (оказание услуг) муниципальных учреждений в рамках основного мероприятия "Выполнение мероприятий по гражданской обороне, защите населения и территорий от чрезвычайных ситуаций и минимизации последствий  терроризма" подпрограммы "Гражданская защита и антитеррористическая безопасность в городе Великие Луки"</t>
  </si>
  <si>
    <t xml:space="preserve">02 2 01 00790</t>
  </si>
  <si>
    <t xml:space="preserve">Расходы на обеспечение деятельности (оказание услуг) муниципальных учреждений в рамках основного мероприятия "Обеспечение первичных мер пожарной безопасности " подпрограммы "Пожарная безопасность города Великие Луки"</t>
  </si>
  <si>
    <t xml:space="preserve">02 1 01 00790</t>
  </si>
  <si>
    <t xml:space="preserve">Реализация мероприятий в рамках комплекса процессных мероприятий «Активная политика занятости населения и социальная поддержка безработных граждан»</t>
  </si>
  <si>
    <t xml:space="preserve">01 2 02 4304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1 2 01 41500</t>
  </si>
  <si>
    <t xml:space="preserve">Софинансирование расходов на реализацию муниципальных программ поддержки социально ориентированных некоммерческих организаций</t>
  </si>
  <si>
    <t xml:space="preserve">01 2 01 W1500</t>
  </si>
  <si>
    <t xml:space="preserve">Расходы на обеспечение деятельности (оказание услуг) муниципальных учреждений в рамках основного мероприятия «Организация предоставления дошкольного образования» подпрограммы «Развитие муниципальной сферы образования города Великие Луки»</t>
  </si>
  <si>
    <t xml:space="preserve">07</t>
  </si>
  <si>
    <t xml:space="preserve">01 1 01 00790</t>
  </si>
  <si>
    <t xml:space="preserve">Создание условий для осуществления присмотра и ухода за осваивающими образовательные программы дошкольного образования в организациях, осуществляющих образовательную деятельность, детьми-инвалидами, детьми-сиротами и детьми, оставшимися без попечения родителей, детьми с туберкулезной интоксикацией, детьми граждан Российской Федерации, призванных на военную службу по мобилизации, детьми военнослужащих и (или) сотрудников, принимающих участие в специальной военной операции, а также детьми граждан Российской Федерации, призванных на военную службу по мобилизации, детьми военнослужащих и (или) сотрудников, погибших (умерших) в ходе специальной военной операции </t>
  </si>
  <si>
    <t xml:space="preserve">01 1 01 414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дошкольных образовательных организациях, общедоступного и бесплатного дошкольного, начального общего, основного общего, среднего общего образования, дополнительного образования детей в общеобразовательных организациях области</t>
  </si>
  <si>
    <t xml:space="preserve">01 1 01 42010</t>
  </si>
  <si>
    <t xml:space="preserve">Воспитание и обучение детей-инвалидов в муниципальных дошкольных образовательных организациях</t>
  </si>
  <si>
    <t xml:space="preserve">01 1 01 43020</t>
  </si>
  <si>
    <t xml:space="preserve">01 1 02 41400</t>
  </si>
  <si>
    <t xml:space="preserve">01 1 02 42010</t>
  </si>
  <si>
    <t xml:space="preserve">01 1 02 43020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образования" подпрограммы «Развитие муниципальной сферы образования города Великие Луки»</t>
  </si>
  <si>
    <t xml:space="preserve">01 1 04 00790</t>
  </si>
  <si>
    <t xml:space="preserve">Предоставление педагогическим работникам муниципальных образовательных организаций отдельных мер социальной поддержки, предусмотренных Законом Псковской области «Об образовании в Псковской области»</t>
  </si>
  <si>
    <t xml:space="preserve">01 1 05 42170</t>
  </si>
  <si>
    <t xml:space="preserve">Расходы на обеспечение деятельности (оказание услуг) муниципальных учреждений за счет средств резервного фонда Администрации города Великие Луки</t>
  </si>
  <si>
    <t xml:space="preserve">98 2 00 00790</t>
  </si>
  <si>
    <t xml:space="preserve">Расходы на обеспечение деятельности (оказание услуг) муниципальных учреждений в рамках основного мероприятия "Организация предоставления общего образования" подпрограммы «Развитие муниципальной сферы образования города Великие Луки»</t>
  </si>
  <si>
    <t xml:space="preserve">02</t>
  </si>
  <si>
    <t xml:space="preserve">01 1 02 00790</t>
  </si>
  <si>
    <t xml:space="preserve">Осуществление мероприятий по организации питания в муниципальных общеобразовательных организациях</t>
  </si>
  <si>
    <t xml:space="preserve">01 1 02 41040</t>
  </si>
  <si>
    <t xml:space="preserve">Софинансирование расходов на осуществление мероприятий по организации питания в муниципальных общеобразовательных организациях</t>
  </si>
  <si>
    <t xml:space="preserve">01 1 02 W1040</t>
  </si>
  <si>
    <t xml:space="preserve">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1 01 41790</t>
  </si>
  <si>
    <t xml:space="preserve">Софиннасирование расходов на проведение мероприятий по созданию в образовательных организациях, центрах психолого-педагогической, медицинской и социальной помощи универсальной безбарьерной среды для инклюзивного и качественного образования детей-инвалидов</t>
  </si>
  <si>
    <t xml:space="preserve">10 1 01 W1790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01 1 02 4202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1 02 53030</t>
  </si>
  <si>
    <t xml:space="preserve">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L3040</t>
  </si>
  <si>
    <t xml:space="preserve">Софинансирование расходов на осуществление мероприятий по организации бесплатного горячего питания обучающихся, получающих начальное общее образование в муниципальных общеобразовательных организациях</t>
  </si>
  <si>
    <t xml:space="preserve">01 1 02 W3040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образования" подпрограммы «Развитие муниципальной сферы образования города Великие Луки"</t>
  </si>
  <si>
    <t xml:space="preserve">Реализация мероприятий по модернизации школьных систем образования</t>
  </si>
  <si>
    <t xml:space="preserve">01 1 04 L7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EВ 51790</t>
  </si>
  <si>
    <t xml:space="preserve">Расходы на обеспечение деятельности (оказание услуг) муниципальных учреждений в рамках основного мероприятия "Организация предоставления дополнительного образования" подпрограммы «Развитие муниципальной сферы образования города Великие Луки»</t>
  </si>
  <si>
    <t xml:space="preserve">01 1 03 00790</t>
  </si>
  <si>
    <t xml:space="preserve">01 1 03 42010</t>
  </si>
  <si>
    <t xml:space="preserve">Проведение мероприятий для детей и молодежи в рамках основного мероприятия «Организация мероприятий в сфере молодежной политики, направленных на гражданское и патриотическое воспитание молодежи» подпрограммы «Реализация молодежной политики и патриотического воспитания граждан города Великие Луки»</t>
  </si>
  <si>
    <t xml:space="preserve">01 2 01 00970</t>
  </si>
  <si>
    <t xml:space="preserve">Проведение мероприятий для детей и молодежи в рамках основного мероприятия "Профилактика безнадзорности и правонарушений несовершеннолетних, противодействие злоупотреблению наркотикам и укрепление гражданского единства" подпрограммы «Реализация молодежной политики и патриотического воспитания граждан города Великие Луки»</t>
  </si>
  <si>
    <t xml:space="preserve">01 2 02 00970</t>
  </si>
  <si>
    <t xml:space="preserve">Расходы на обеспечение деятельности (оказание услуг) муниципальных учреждений в рамках основного мероприятия "Социальная поддержка работников муниципальных образовательных организаций" подпрограммы «Развитие муниципальной сферы образования города Великие Луки»</t>
  </si>
  <si>
    <t xml:space="preserve">01 1 05 00790</t>
  </si>
  <si>
    <t xml:space="preserve">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41940</t>
  </si>
  <si>
    <t xml:space="preserve">Софинансирование расходов на предоставление педагогическим работникам муниципальных образовательных организаций дополнительной поддержки на бесплатное посещение культурно-массовых мероприятий</t>
  </si>
  <si>
    <t xml:space="preserve">01 1 05 W1940</t>
  </si>
  <si>
    <t xml:space="preserve">Обеспечение деятельности прочих структурных учреждений образования, культуры в рамках основного мероприятия "Обеспечение деятельности ответственного исполнителя муниципальной программы" подпрограммы «Обеспечение реализации муниципальной программы»</t>
  </si>
  <si>
    <t xml:space="preserve">01 3 01 00890</t>
  </si>
  <si>
    <t xml:space="preserve">Расходы по содержанию ОМСУ в рамках основного мероприятия "Обеспечение деятельности ответственного исполнителя муниципальной программы" подпрограммы «Обеспечение реализации муниципальной программы»</t>
  </si>
  <si>
    <t xml:space="preserve">01 3 01 00900</t>
  </si>
  <si>
    <t xml:space="preserve">Осуществление государственных полномочий по выплате компенсации педагогическим работникам за работу по подготовке и проведению государственной итоговой аттестации по образовательным программам основного общего и среднего общего образования</t>
  </si>
  <si>
    <t xml:space="preserve">01 1 02 42190</t>
  </si>
  <si>
    <t xml:space="preserve">Выплата компенсации части родительской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 1 01 42040</t>
  </si>
  <si>
    <t xml:space="preserve">Выплата ежемесячной денежной компенсации двухразового питания обучающимся с ограниченными возможностями здоровья, осваивающим в муниципальных образовательных организациях образовательные программы начального общего, основного общего или среднего общего образования на дому</t>
  </si>
  <si>
    <t xml:space="preserve">01 1 02 42180</t>
  </si>
  <si>
    <t xml:space="preserve">Реализация мероприятий по адаптации социально значимых объектов к потребностям маломобильных групп населения</t>
  </si>
  <si>
    <t xml:space="preserve">06</t>
  </si>
  <si>
    <t xml:space="preserve">10 1 01 41070</t>
  </si>
  <si>
    <t xml:space="preserve">Софинансирование расходов на реализацию мероприятий по адаптации социально значимых объектов к потребностям маломобильных групп населения</t>
  </si>
  <si>
    <t xml:space="preserve">10 1 01 W1070</t>
  </si>
  <si>
    <t xml:space="preserve">Мероприятия в области физической культуры и спорта в рамках основного мероприятия "Обеспечение мер, направленных на привлечение жителей города к регулярным занятиям физической культурой и спортом» подпрограммы «Развитие физической культуры и массового спорта в городе Великие Луки»</t>
  </si>
  <si>
    <t xml:space="preserve">11</t>
  </si>
  <si>
    <t xml:space="preserve">06 1 01 00980</t>
  </si>
  <si>
    <t xml:space="preserve">Расходы на обеспечение деятельности (оказание услуг) муниципальных учреждений в рамках основного мероприятия "Создание условий для реализации программ спортивной подготовки" подпрограммы «Развитие физической культуры и массового спорта в городе Великие Луки»</t>
  </si>
  <si>
    <t xml:space="preserve">06 1 02 00790</t>
  </si>
  <si>
    <t xml:space="preserve">ВЕЛИКОЛУКСКАЯ ГОРОДСКАЯ ДУМА</t>
  </si>
  <si>
    <t xml:space="preserve">Глава города Великие Луки</t>
  </si>
  <si>
    <t xml:space="preserve">504</t>
  </si>
  <si>
    <t xml:space="preserve">96 1 00 00900</t>
  </si>
  <si>
    <t xml:space="preserve">Депутаты Великолукской городской Думы</t>
  </si>
  <si>
    <t xml:space="preserve">96 2 00 00900</t>
  </si>
  <si>
    <t xml:space="preserve">Аппарат Великолукской городской Думы</t>
  </si>
  <si>
    <t xml:space="preserve">96 9 00 00900</t>
  </si>
  <si>
    <t xml:space="preserve">Членские взносы в ассоциации</t>
  </si>
  <si>
    <t xml:space="preserve">98 3 00 00760</t>
  </si>
  <si>
    <t xml:space="preserve">МУНИЦИПАЛЬНОЕ УЧРЕЖДЕНИЕ "КОМИТЕТ КУЛЬТУРЫ АДМИНИСТРАЦИИ ГОРОДА ВЕЛИКИЕ ЛУКИ"</t>
  </si>
  <si>
    <t xml:space="preserve">Расходы на обеспечение деятельности (оказание услуг) муниципальных учрежденийв рамках основного мероприятия "Проведение мероприятий, направленных на энергосбережение и повышение энергетической эффективности" подпрограммы "Энергосбережение и повышение энергетической эффективности  города Великие Луки"</t>
  </si>
  <si>
    <t xml:space="preserve">508</t>
  </si>
  <si>
    <t xml:space="preserve">Расходы на обеспечение деятельности (оказание услуг) муниципальных учреждений в рамках основного мероприятия "Обеспечение первичных мер пожарной безопасности" подпрограммы "Пожарная безопасность города Великие Луки"</t>
  </si>
  <si>
    <t xml:space="preserve">Мероприятия в области развития туризма в рамках основного мероприятия "Информационное продвижение туристического потенциала города Великие Луки" подпрограммы "Развитие туризма в городе Великие Луки"</t>
  </si>
  <si>
    <t xml:space="preserve">05 2 01 01060</t>
  </si>
  <si>
    <t xml:space="preserve">Установка знаков туристской навигации</t>
  </si>
  <si>
    <t xml:space="preserve">05 2 01 41910</t>
  </si>
  <si>
    <t xml:space="preserve">Софинансирование расходов на установку знаков туристской навигации</t>
  </si>
  <si>
    <t xml:space="preserve">05 2 01 W1910</t>
  </si>
  <si>
    <t xml:space="preserve">Расходы на повышение уровня благоустройства и улучшение санитарного состояния в рамках основного мероприятия "Комплексные меры по содержанию, благоустройству воинских захоронений, объектов культурного наследия, памятников и памятных знаков" подпрограммы 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3 01 00854</t>
  </si>
  <si>
    <t xml:space="preserve">Расходы на повышение уровня благоустройства и улучшение санитарного состояния в рамках основного мероприятия "Ремонт (реконструкция) воинских захоронений, объектов культурного наследия, памятников и памятных знаков" подпрограммы  "Комплексные меры по содержанию, благоустройству и ремонту воинских захоронений, объектов культурного наследия, памятников и памятных знаков на территории города Великие Луки"</t>
  </si>
  <si>
    <t xml:space="preserve">05 3 02 00854</t>
  </si>
  <si>
    <t xml:space="preserve">Софинансирование расходов на 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W1130</t>
  </si>
  <si>
    <t xml:space="preserve">Проведение ремонта (реконструкции) и благоустройство воинских захоронений, памятников и памятных знаков, увековечивающих память погибших при защите Отечества на территории муниципального образования</t>
  </si>
  <si>
    <t xml:space="preserve">05 3 02 41130</t>
  </si>
  <si>
    <t xml:space="preserve">Софинансирование расходных обязательств муниципальных образований,  связанных с реализацией  федеральной целевой программы «Увековечение памяти погибших при защите Отечества на 2019 - 2024 годы»</t>
  </si>
  <si>
    <t xml:space="preserve">05 3 02 L2990</t>
  </si>
  <si>
    <t xml:space="preserve">Расходы на обеспечение деятельности (оказание услуг) муниципальных учреждений в рамках основного мероприятия "Обеспечение выполнения функций муниципальных учреждений культуры" подпрограммы "Развитие сферы культуры города Великие Луки"</t>
  </si>
  <si>
    <t xml:space="preserve">08</t>
  </si>
  <si>
    <t xml:space="preserve">05 1 01 00790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культуры" подпрограммы "Развитие сферы культуры города Великие Луки"</t>
  </si>
  <si>
    <t xml:space="preserve">05 1 02 00790</t>
  </si>
  <si>
    <t xml:space="preserve">Поддержка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05 1 02  L4660</t>
  </si>
  <si>
    <t xml:space="preserve">05 1 02 L4660</t>
  </si>
  <si>
    <t xml:space="preserve">Организация и проведение массовых мероприятий культурной направленности в рамках основного мероприятия "Организация и проведение культурно-массовых мероприятий" подпрограммы "Развитие сферы культуры города Великие Луки"</t>
  </si>
  <si>
    <t xml:space="preserve">05 1 03 01050</t>
  </si>
  <si>
    <t xml:space="preserve">Техническое оснащение муниципальных музеев</t>
  </si>
  <si>
    <t xml:space="preserve">05 1 A1 55900</t>
  </si>
  <si>
    <t xml:space="preserve">05 1 A1 55990</t>
  </si>
  <si>
    <t xml:space="preserve">05 1 03 00720</t>
  </si>
  <si>
    <t xml:space="preserve">Дополнительные расходы на создание модельных муниципальных библиотек за счет средств резервного фонда Правительства Российской Федерации</t>
  </si>
  <si>
    <t xml:space="preserve">05 1 A1 Z454F</t>
  </si>
  <si>
    <t xml:space="preserve">        Расходы на обеспечение деятельности (оказание услуг) муниципальных учреждений за счет средств резервного фонда Администрации города Великие Луки</t>
  </si>
  <si>
    <t xml:space="preserve">Резервный фонд Правительства Псковской области</t>
  </si>
  <si>
    <t xml:space="preserve">98 3 00 00010</t>
  </si>
  <si>
    <t xml:space="preserve">Организация и проведение массовых мероприятий культурной направленности в рамках основного мероприятия "Популяризация историко-культурного наследия города Великие Луки" подпрограммы "Развитие сферы культуры города Великие Луки"</t>
  </si>
  <si>
    <t xml:space="preserve">05 1 04 01050</t>
  </si>
  <si>
    <t xml:space="preserve">Закупка товаров, работ и услуг для обеспечения государственных (муниципальных) нужд
</t>
  </si>
  <si>
    <t xml:space="preserve">Обеспечение деятельности прочих структурных учреждений образования, культуры в рамках основного мероприятия "Обеспечение эффективного исполнения полномочий ответственного исполнителя муниципальной программы" подпрограммы "Обеспечение реализации муниципальной программы"</t>
  </si>
  <si>
    <t xml:space="preserve">05 4 01 00890</t>
  </si>
  <si>
    <t xml:space="preserve">Расходы по содержанию ОМСУ в рамках основного мероприятия "Обеспечение эффективного исполнения полномочий ответственного исполнителя муниципальной программы" подпрограммы "Обеспечение реализации муниципальной программы"</t>
  </si>
  <si>
    <t xml:space="preserve">05 4 01 00900</t>
  </si>
  <si>
    <t xml:space="preserve">КОНТРОЛЬНО-СЧЕТНАЯ ПАЛАТА ГОРОДА ВЕЛИКИЕ ЛУКИ</t>
  </si>
  <si>
    <t xml:space="preserve">Руководитель контрольно-счетной палаты города Великие Луки  и его заместители</t>
  </si>
  <si>
    <t xml:space="preserve">510</t>
  </si>
  <si>
    <t xml:space="preserve">93 1 00 00900</t>
  </si>
  <si>
    <t xml:space="preserve">Финансовое обеспечение деятельности Контрольно-счетной палаты города Великие Луки</t>
  </si>
  <si>
    <t xml:space="preserve">93 9 00 00900</t>
  </si>
  <si>
    <t xml:space="preserve">Расходы по содержанию ОМСУ за счет средств резервного фонда Администрации города Великие Луки</t>
  </si>
  <si>
    <t xml:space="preserve">98 2 00 00900</t>
  </si>
  <si>
    <t xml:space="preserve">КОМИТЕТ ПО ФИЗИЧЕСКОЙ КУЛЬТУРЕ И СПОРТУ АДМИНИСТРАЦИИ ГОРОДА ВЕЛИКИЕ ЛУКИ</t>
  </si>
  <si>
    <t xml:space="preserve">513</t>
  </si>
  <si>
    <t xml:space="preserve">Расходы на повышение уровня благоустройства и улучшение санитарного состояния в рамках основного мероприятия "Повышение уровня благоустройства и улучшение санитарного состояния" подпрограммы "Благоустройство города Великие Луки" </t>
  </si>
  <si>
    <t xml:space="preserve">03 3 01 00854</t>
  </si>
  <si>
    <t xml:space="preserve">Обеспечение мер, направленных на привлечение жителей области к регулярным занятиям физической культурой и спортом</t>
  </si>
  <si>
    <t xml:space="preserve">06 1 01 41140</t>
  </si>
  <si>
    <t xml:space="preserve">Софинансирование расходов на обеспечение мер, направленных на привлечение жителей области к регулярным занятиям физической культурой и спортом</t>
  </si>
  <si>
    <t xml:space="preserve">06 1 01 W1140</t>
  </si>
  <si>
    <t xml:space="preserve">Расходы на обеспечение деятельности (оказание услуг) муниципальных учреждений в рамках основного мероприятие "Создание условий для реализации программ спортивной подготовки" подпрограммы «Развитие физической культуры и массового спорта в городе Великие Луки»</t>
  </si>
  <si>
    <t xml:space="preserve">Расходы на обеспечение деятельности (оказание услуг) муниципальных учреждений в рамках основного мероприятия "Обеспечение мероприятий по развитию и сохранению материально-технической базы учреждений физической культуры и спорта" подпрограммы «Развитие физической культуры и массового спорта в городе Великие Луки»</t>
  </si>
  <si>
    <t xml:space="preserve">06 1 03 00790</t>
  </si>
  <si>
    <t xml:space="preserve">Мероприятия в области физической культуры и спорта в рамках основного мероприятия "Оказание экономической поддержки некоммерческим организациям в сфере физической культуры и спорта" подпрограммы «Развитие физической культуры и массового спорта в городе Великие Луки»</t>
  </si>
  <si>
    <t xml:space="preserve">06 1 04 00980</t>
  </si>
  <si>
    <t xml:space="preserve">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6 1 04 41690</t>
  </si>
  <si>
    <t xml:space="preserve">Софинансирование расходов на создание условий для обеспечения успешного выступления псковских спортсменов и спортивных сборных команд области на всероссийских и международных соревнованиях</t>
  </si>
  <si>
    <t xml:space="preserve">06 1 04 W1690</t>
  </si>
  <si>
    <t xml:space="preserve">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А0810</t>
  </si>
  <si>
    <t xml:space="preserve">Софинансирование расходов на создание условий для обеспечения подготовки спортивного резерва области и обеспечения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06 1 P5 W1580</t>
  </si>
  <si>
    <t xml:space="preserve">Расходы по содержанию ОМСУ в рамках основного мероприятия «Обеспечение деятельности ответственного исполнителя муниципальной программы" подпрограммы "Обеспечение реализации муниципальной программы"</t>
  </si>
  <si>
    <t xml:space="preserve">06 2 01 00900</t>
  </si>
  <si>
    <t xml:space="preserve">МУНИЦИПАЛЬНОЕ УЧРЕЖДЕНИЕ "УПРАВЛЕНИЕ ЖИЛИЩНО-КОММУНАЛЬНОГО ХОЗЯЙСТВА АДМИНИСТРАЦИИ ГОРОДА ВЕЛИКИЕ ЛУКИ"</t>
  </si>
  <si>
    <t xml:space="preserve">Содержание транспортного участка управления в рамках основного мероприятия "Организация мероприятий по выполнению услуг транспортного обслуживания органов власти и структурных подразделений Администрации города Великие Луки" подпрограммы  "Обеспечение  реализации муниципальной программы "</t>
  </si>
  <si>
    <t xml:space="preserve">516</t>
  </si>
  <si>
    <t xml:space="preserve">03 5  02 00870</t>
  </si>
  <si>
    <t xml:space="preserve">Расходы на  общегородские мероприятия</t>
  </si>
  <si>
    <t xml:space="preserve">Ликвидация очагов сорного растения борщевик Сосновского</t>
  </si>
  <si>
    <t xml:space="preserve">03 3 01 41570</t>
  </si>
  <si>
    <t xml:space="preserve">Софинансирование расходов на ликвидацию очагов сорного растения борщевик Сосновского</t>
  </si>
  <si>
    <t xml:space="preserve">03 3 01 W1570</t>
  </si>
  <si>
    <t xml:space="preserve">Осуществление органами местного самоуправления отдельных государственных полномочий по организации мероприятий при осуществлении деятельности по обращению с животными без владельцев на территории Псковской области</t>
  </si>
  <si>
    <t xml:space="preserve">03 3 01 42200</t>
  </si>
  <si>
    <t xml:space="preserve">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04 1 01 4119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риобретение дорожной техники</t>
  </si>
  <si>
    <t xml:space="preserve">04 1 01 41930</t>
  </si>
  <si>
    <t xml:space="preserve">Софинансирование расходов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04 1 01 W1190</t>
  </si>
  <si>
    <t xml:space="preserve">Софинансирвоание расходов на приобретение дорожной техники</t>
  </si>
  <si>
    <t xml:space="preserve">04 1 01 W1930</t>
  </si>
  <si>
    <t xml:space="preserve">Мероприятия в области дорожной деятельности  в рамках основного мероприятия "Развитие и содержание улично-дорожной сети" подпрограммы "Дорожное хозяйство города Великие Луки"</t>
  </si>
  <si>
    <t xml:space="preserve">04 1 01 00730</t>
  </si>
  <si>
    <t xml:space="preserve">Мероприятия в области дорожной деятельности  в рамках основного мероприятия "Развитие системы организации движения транспортных средств, пешеходов и повышение безопасности дорожных условий " подпрограммы "Повышение безопасности дорожного движения  города Великие Луки"</t>
  </si>
  <si>
    <t xml:space="preserve">04 2 01 00730</t>
  </si>
  <si>
    <t xml:space="preserve">Капитальный ремонт и содержание муниципального жилищного фонда в рамках основного мероприятия "Повышение качества условий проживания населения" подпрограммы "Жилищное хозяйство города Великие Луки"</t>
  </si>
  <si>
    <t xml:space="preserve">03 1 01 00852</t>
  </si>
  <si>
    <t xml:space="preserve">Расходы на обеспечение надлежащего состояния систем тепло-, водо-, газоснабжения и водоотведения в рамках основного мероприятия "Расходы по улучшению инфраструктуры коммунального хозяйства" подпрограммы "Коммунальное хозяйство города Великие Луки"</t>
  </si>
  <si>
    <t xml:space="preserve">03 2 01 00853</t>
  </si>
  <si>
    <t xml:space="preserve">Расходы на обеспечение беспрерывной работы уличного освещения города  в рамках основного мероприятия "Проведение мероприятий, направленных на энергосбережение и повышение энергетической эффективности подпрграммы  "Энергосбережение и повышение энергетической эффективности  города Великие Луки"</t>
  </si>
  <si>
    <t xml:space="preserve">03 4 01 00855</t>
  </si>
  <si>
    <t xml:space="preserve">Реализация муниципальных программ формирования современной городской среды </t>
  </si>
  <si>
    <t xml:space="preserve">09 1 F2 55550</t>
  </si>
  <si>
    <t xml:space="preserve">Софинансирование расходов на развитие институтов территориального общественного самоуправления и поддержку проектов местных инициатив </t>
  </si>
  <si>
    <t xml:space="preserve">09 1 02 W1560</t>
  </si>
  <si>
    <t xml:space="preserve">Софинансирование расходов на реализацию инициативного проекта "Всем ножкам - удобную и безопасную дорожку!"</t>
  </si>
  <si>
    <t xml:space="preserve">09 1 03 W1831</t>
  </si>
  <si>
    <t xml:space="preserve">Расходы  по содержанию ОМСУ в рамках основного мероприятия "Организация мероприятий по выполнению муниципальных функций в сфере муниципального хозяйства"  подпрограммы  "Обеспечение реализации муниципальной программы"</t>
  </si>
  <si>
    <t xml:space="preserve">03 5 01 00900</t>
  </si>
  <si>
    <t xml:space="preserve">ФИНАНСОВОЕ УПРАВЛЕНИЕ АДМИНИСТРАЦИИ ГОРОДА ВЕЛИКИЕ ЛУКИ</t>
  </si>
  <si>
    <t xml:space="preserve">Расходы по содержанию ОМСУ  в рамках основного мероприятия "Обеспечение деятельности и выполнение функций ответственного исполнителя муниципальной программы" подпрограммы "Управление  муниципальными финансами в городе Великие Луки" </t>
  </si>
  <si>
    <t xml:space="preserve">872</t>
  </si>
  <si>
    <t xml:space="preserve">08 1 02 00900</t>
  </si>
  <si>
    <t xml:space="preserve">Резервный фонд Администрации города Великие Луки</t>
  </si>
  <si>
    <t xml:space="preserve">98 2 00 00930</t>
  </si>
  <si>
    <t xml:space="preserve">Обеспечение безопасности населения и территории города при угрозе возникновения чрезвычайных ситуаций природного и техногенного характера</t>
  </si>
  <si>
    <t xml:space="preserve">98 2 00 01930</t>
  </si>
  <si>
    <t xml:space="preserve">Процентные платежи по муниципальному долгу в рамках основного мероприятия «Создание условий для эффективного и прозрачного управления муниципальными финансами" подпрограммы "Управление  муниципальными финансами в городе Великие Луки"</t>
  </si>
  <si>
    <t xml:space="preserve">08 1 01 00940</t>
  </si>
  <si>
    <t xml:space="preserve">Обслуживание государственного (муниципального) долга</t>
  </si>
  <si>
    <t xml:space="preserve">700</t>
  </si>
  <si>
    <t xml:space="preserve">КОМИТЕТ  ПО УПРАВЛЕНИЮ МУНИЦИПАЛЬНЫМ ИМУЩЕСТВОМ  Г. ВЕЛИКИЕ ЛУКИ</t>
  </si>
  <si>
    <t xml:space="preserve">Оценка недвижимости, признание прав и регулирование отношений по государственной и муниципальной собственности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Управление муниципальным имуществом в городе Великие Луки" </t>
  </si>
  <si>
    <t xml:space="preserve">913</t>
  </si>
  <si>
    <t xml:space="preserve">08 2 01 00800</t>
  </si>
  <si>
    <t xml:space="preserve">Содержание и обслуживание муниципальной казны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"Управление муниципальным имуществом в городе Великие Луки" </t>
  </si>
  <si>
    <t xml:space="preserve">08 2 01 00830</t>
  </si>
  <si>
    <t xml:space="preserve">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41810</t>
  </si>
  <si>
    <t xml:space="preserve">Софинансирование расходов  на ремонтные работы и оснащение помещений, предназначенных для использования в целях профилактики правонарушений и обеспечения общественной безопасности</t>
  </si>
  <si>
    <t xml:space="preserve">08 2 01 W1810</t>
  </si>
  <si>
    <t xml:space="preserve">Мероприятия в области застройки территорий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Управление муниципальным имуществом в городе Великие Луки" </t>
  </si>
  <si>
    <t xml:space="preserve">08 2 01 00810</t>
  </si>
  <si>
    <t xml:space="preserve">Расходы по содержанию ОМСУ в рамках основного мероприятия "Обеспечение деятельности и выполнение функций соисполнителя муниципальной программы" подпрограммы "Управление муниципальным имуществом в городе Великие Луки" </t>
  </si>
  <si>
    <t xml:space="preserve">08 2 02 00900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 - 2025 годах" за счет средств областного бюджета</t>
  </si>
  <si>
    <t xml:space="preserve">03 1  F3 Б7484</t>
  </si>
  <si>
    <t xml:space="preserve">Обеспечение мероприятий по переселению граждан из аварийного жилищного фонда в рамках областной адресной программы "Переселение граждан из аварийного жилищного фонда в 2019-2025 годах" за счет средств государственной корпорации "Фонд содействия реформированию жилищно-коммунального хозяйства"</t>
  </si>
  <si>
    <t xml:space="preserve">03 1  F3 67483</t>
  </si>
  <si>
    <t xml:space="preserve">03 1  F3 67484</t>
  </si>
  <si>
    <t xml:space="preserve">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по договорам найма специализированных жилых помещений</t>
  </si>
  <si>
    <t xml:space="preserve">10 2 02 R082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10 2 02 А0820</t>
  </si>
  <si>
    <t xml:space="preserve">ИТОГО РАСХОДОВ</t>
  </si>
  <si>
    <t xml:space="preserve">Приложение № 3.1</t>
  </si>
  <si>
    <t xml:space="preserve">к решению Великолукской городской Думы  
от 21.12.2023 № 118   
"О бюджете муниципального образования "Город Великие Луки" 
на 2024 год и плановый период 2025 и 2026 годов"  </t>
  </si>
  <si>
    <t xml:space="preserve">Ведомственная структура расходов бюджета муниципального образования "Город Великие Луки" на 2025 год</t>
  </si>
  <si>
    <t xml:space="preserve">План на 2025 год</t>
  </si>
  <si>
    <t xml:space="preserve">Доплаты к пенсиям муниципальных служащих в рамках основного мероприятия "Оказание материальной поддержки отдельным категориям граждан" подпрограммы "Социальная поддержка отдельных категорий граждан" </t>
  </si>
  <si>
    <t xml:space="preserve">Ежегодные разовые выплаты в рамках основного мероприятия "Оказание материальной поддержки отдельным категориям граждан"  подпрограммы "Социальная поддержка отдельных категорий граждан" </t>
  </si>
  <si>
    <t xml:space="preserve">Мероприятия, направленные на повышение энергетической эффективности</t>
  </si>
  <si>
    <t xml:space="preserve">Реализация реиональных проектов</t>
  </si>
  <si>
    <t xml:space="preserve">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«Увековечение памяти погибших при защите Отечества на 2019 - 2024 годы»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</t>
  </si>
  <si>
    <t xml:space="preserve">Условно утвержденные расходы</t>
  </si>
  <si>
    <t xml:space="preserve">Приложение № 3.2</t>
  </si>
  <si>
    <t xml:space="preserve">Ведомственная структура расходов бюджета муниципального образования "Город Великие Луки" на 2026 год</t>
  </si>
  <si>
    <t xml:space="preserve">План на 2026 год</t>
  </si>
  <si>
    <t xml:space="preserve">Содержание и обслуживание муниципальной казны в рамках основного мероприятия "Обеспечение рационального, эффективного использования имущества находящегося в муниципальной собственности для решения вопросов местного значения,  в том числе исполнение органами местного самоуправления отдельных государственных полномочий" подпрограммы "Управление муниципальным имуществом в городе Великие Луки"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_-* #,##0_р_._-;\-* #,##0_р_._-;_-* \-_р_._-;_-@_-"/>
    <numFmt numFmtId="168" formatCode="General"/>
    <numFmt numFmtId="169" formatCode="#,##0.0"/>
    <numFmt numFmtId="170" formatCode="#,##0"/>
    <numFmt numFmtId="171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0"/>
      <color rgb="FF008000"/>
      <name val="Arial Cyr"/>
      <family val="2"/>
      <charset val="204"/>
    </font>
    <font>
      <sz val="16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4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9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12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3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25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11" fillId="0" borderId="1" xfId="25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4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11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4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8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" xfId="25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5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8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2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8" fontId="8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1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8" fillId="3" borderId="1" xfId="32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3" borderId="1" xfId="3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3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3" borderId="1" xfId="3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8" fillId="3" borderId="1" xfId="3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1" fillId="0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8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1" fillId="2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9" fontId="7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4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18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21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22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5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2" borderId="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0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6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0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6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2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9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0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6" fontId="20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6" fillId="0" borderId="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2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" xfId="25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6" fontId="20" fillId="0" borderId="1" xfId="25" applyFont="true" applyBorder="false" applyAlignment="false" applyProtection="false">
      <alignment horizontal="center" vertical="top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6" fontId="20" fillId="0" borderId="1" xfId="25" applyFont="true" applyBorder="true" applyAlignment="false" applyProtection="true">
      <alignment horizontal="center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0" fontId="1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6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0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4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5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16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" xfId="26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3" fillId="2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2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16" fillId="2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20" fillId="0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20" fillId="2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9" fontId="17" fillId="2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5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8" fillId="0" borderId="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9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6" fontId="13" fillId="0" borderId="1" xfId="25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4" fontId="8" fillId="0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" xfId="24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5" borderId="1" xfId="31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3" xfId="20"/>
    <cellStyle name="xl31" xfId="21"/>
    <cellStyle name="xl32" xfId="22"/>
    <cellStyle name="xl32 3" xfId="23"/>
    <cellStyle name="xl33" xfId="24"/>
    <cellStyle name="xl33 2" xfId="25"/>
    <cellStyle name="xl34" xfId="26"/>
    <cellStyle name="xl35" xfId="27"/>
    <cellStyle name="Обычный 11" xfId="28"/>
    <cellStyle name="Обычный 3" xfId="29"/>
    <cellStyle name="Обычный 5" xfId="30"/>
    <cellStyle name="Финансовый [0] 2" xfId="31"/>
    <cellStyle name="Excel_BuiltIn_Хороший" xfId="32"/>
  </cellStyles>
  <dxfs count="6">
    <dxf>
      <fill>
        <patternFill patternType="solid">
          <fgColor rgb="FFA0E0E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99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7" topLeftCell="A8" activePane="bottomLeft" state="frozen"/>
      <selection pane="topLeft" activeCell="A1" activeCellId="0" sqref="A1"/>
      <selection pane="bottomLeft" activeCell="A6" activeCellId="0" sqref="A6:A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10.71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18.7"/>
    <col collapsed="false" customWidth="true" hidden="false" outlineLevel="0" max="6" min="6" style="3" width="6.41"/>
    <col collapsed="false" customWidth="true" hidden="false" outlineLevel="0" max="7" min="7" style="4" width="16.13"/>
    <col collapsed="false" customWidth="true" hidden="false" outlineLevel="0" max="8" min="8" style="4" width="15.28"/>
    <col collapsed="false" customWidth="true" hidden="false" outlineLevel="0" max="9" min="9" style="4" width="16.28"/>
    <col collapsed="false" customWidth="true" hidden="false" outlineLevel="0" max="10" min="10" style="4" width="14.56"/>
    <col collapsed="false" customWidth="true" hidden="false" outlineLevel="0" max="11" min="11" style="4" width="11.42"/>
    <col collapsed="false" customWidth="false" hidden="false" outlineLevel="0" max="257" min="12" style="4" width="9.14"/>
  </cols>
  <sheetData>
    <row r="1" customFormat="false" ht="16.5" hidden="false" customHeight="false" outlineLevel="0" collapsed="false">
      <c r="H1" s="5" t="s">
        <v>0</v>
      </c>
      <c r="I1" s="5"/>
      <c r="J1" s="5"/>
    </row>
    <row r="2" customFormat="false" ht="70.5" hidden="false" customHeight="true" outlineLevel="0" collapsed="false">
      <c r="E2" s="6" t="s">
        <v>1</v>
      </c>
      <c r="F2" s="6"/>
      <c r="G2" s="6"/>
      <c r="H2" s="6"/>
      <c r="I2" s="6"/>
      <c r="J2" s="6"/>
    </row>
    <row r="3" customFormat="false" ht="16.5" hidden="false" customHeight="true" outlineLevel="0" collapsed="false">
      <c r="H3" s="7"/>
      <c r="I3" s="7"/>
      <c r="J3" s="7"/>
    </row>
    <row r="4" customFormat="false" ht="16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" hidden="false" customHeight="true" outlineLevel="0" collapsed="false">
      <c r="A5" s="9"/>
      <c r="G5" s="10"/>
      <c r="J5" s="11" t="s">
        <v>3</v>
      </c>
    </row>
    <row r="6" customFormat="false" ht="35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/>
      <c r="J6" s="12"/>
    </row>
    <row r="7" customFormat="false" ht="73.5" hidden="false" customHeight="true" outlineLevel="0" collapsed="false">
      <c r="A7" s="12"/>
      <c r="B7" s="12"/>
      <c r="C7" s="12"/>
      <c r="D7" s="12"/>
      <c r="E7" s="12"/>
      <c r="F7" s="12"/>
      <c r="G7" s="12"/>
      <c r="H7" s="12" t="s">
        <v>12</v>
      </c>
      <c r="I7" s="12" t="s">
        <v>13</v>
      </c>
      <c r="J7" s="12" t="s">
        <v>14</v>
      </c>
    </row>
    <row r="8" s="16" customFormat="true" ht="33.75" hidden="false" customHeight="true" outlineLevel="0" collapsed="false">
      <c r="A8" s="13" t="s">
        <v>15</v>
      </c>
      <c r="B8" s="14"/>
      <c r="C8" s="14"/>
      <c r="D8" s="14"/>
      <c r="E8" s="14"/>
      <c r="F8" s="14"/>
      <c r="G8" s="15" t="n">
        <f aca="false">SUM(H8:J8)-I8</f>
        <v>177467.4</v>
      </c>
      <c r="H8" s="15" t="n">
        <f aca="false">H11+H15+H27+H29+H31+H24+H17+H21+H33+H41+H44+H46+H49+H51+H53+H55+H57+H61+H63+H65+H68+H75+H77+H35+H59+H9+H70+H72+H37+H39</f>
        <v>174721.4</v>
      </c>
      <c r="I8" s="15" t="n">
        <f aca="false">I11+I15+I27+I29+I31+I24+I17+I21+I33+I41+I44+I46+I49+I51+I53+I55+I57+I61+I63+I65+I68+I75+I77+I35+I59+I9+I70+I72+I37+I39</f>
        <v>1432</v>
      </c>
      <c r="J8" s="15" t="n">
        <f aca="false">J11+J15+J27+J29+J31+J24+J17+J21+J33+J41+J44+J46+J49+J51+J53+J55+J57+J61+J63+J65+J68+J75+J77+J35+J59+J9+J70+J72+J37+J39</f>
        <v>2746</v>
      </c>
    </row>
    <row r="9" s="16" customFormat="true" ht="56.25" hidden="true" customHeight="true" outlineLevel="0" collapsed="false">
      <c r="A9" s="17" t="s">
        <v>16</v>
      </c>
      <c r="B9" s="18" t="s">
        <v>17</v>
      </c>
      <c r="C9" s="18" t="s">
        <v>18</v>
      </c>
      <c r="D9" s="18" t="s">
        <v>19</v>
      </c>
      <c r="E9" s="18" t="s">
        <v>20</v>
      </c>
      <c r="F9" s="19"/>
      <c r="G9" s="20" t="n">
        <f aca="false">SUM(H9:J9)-I9</f>
        <v>0</v>
      </c>
      <c r="H9" s="21" t="n">
        <f aca="false">H10</f>
        <v>0</v>
      </c>
      <c r="I9" s="21" t="n">
        <f aca="false">I10</f>
        <v>0</v>
      </c>
      <c r="J9" s="21" t="n">
        <f aca="false">J10</f>
        <v>0</v>
      </c>
    </row>
    <row r="10" s="16" customFormat="true" ht="68.25" hidden="true" customHeight="true" outlineLevel="0" collapsed="false">
      <c r="A10" s="22" t="s">
        <v>21</v>
      </c>
      <c r="B10" s="23" t="s">
        <v>17</v>
      </c>
      <c r="C10" s="23" t="s">
        <v>18</v>
      </c>
      <c r="D10" s="23" t="s">
        <v>19</v>
      </c>
      <c r="E10" s="24" t="s">
        <v>20</v>
      </c>
      <c r="F10" s="25" t="s">
        <v>22</v>
      </c>
      <c r="G10" s="26" t="n">
        <f aca="false">SUM(H10:J10)-I10</f>
        <v>0</v>
      </c>
      <c r="H10" s="27"/>
      <c r="I10" s="27"/>
      <c r="J10" s="28" t="n">
        <v>0</v>
      </c>
    </row>
    <row r="11" s="32" customFormat="true" ht="29.25" hidden="false" customHeight="true" outlineLevel="0" collapsed="false">
      <c r="A11" s="29" t="s">
        <v>23</v>
      </c>
      <c r="B11" s="19" t="s">
        <v>17</v>
      </c>
      <c r="C11" s="19" t="s">
        <v>18</v>
      </c>
      <c r="D11" s="19" t="s">
        <v>19</v>
      </c>
      <c r="E11" s="19" t="s">
        <v>24</v>
      </c>
      <c r="F11" s="19"/>
      <c r="G11" s="30" t="n">
        <f aca="false">SUM(H11:J11)-I11</f>
        <v>83713.7</v>
      </c>
      <c r="H11" s="31" t="n">
        <f aca="false">H12+H13+H14</f>
        <v>83713.7</v>
      </c>
      <c r="I11" s="31" t="n">
        <f aca="false">I12+I13+I14</f>
        <v>0</v>
      </c>
      <c r="J11" s="31" t="n">
        <f aca="false">J12+J13+J14</f>
        <v>0</v>
      </c>
    </row>
    <row r="12" s="37" customFormat="true" ht="68.25" hidden="false" customHeight="true" outlineLevel="0" collapsed="false">
      <c r="A12" s="33" t="s">
        <v>21</v>
      </c>
      <c r="B12" s="34" t="s">
        <v>17</v>
      </c>
      <c r="C12" s="34" t="s">
        <v>18</v>
      </c>
      <c r="D12" s="34" t="s">
        <v>19</v>
      </c>
      <c r="E12" s="34" t="s">
        <v>24</v>
      </c>
      <c r="F12" s="34" t="s">
        <v>22</v>
      </c>
      <c r="G12" s="35" t="n">
        <f aca="false">SUM(H12:J12)-I12</f>
        <v>68206.9</v>
      </c>
      <c r="H12" s="36" t="n">
        <v>68206.9</v>
      </c>
      <c r="I12" s="36"/>
      <c r="J12" s="36"/>
    </row>
    <row r="13" s="39" customFormat="true" ht="33" hidden="false" customHeight="false" outlineLevel="0" collapsed="false">
      <c r="A13" s="38" t="s">
        <v>25</v>
      </c>
      <c r="B13" s="34" t="s">
        <v>17</v>
      </c>
      <c r="C13" s="34" t="s">
        <v>18</v>
      </c>
      <c r="D13" s="34" t="s">
        <v>19</v>
      </c>
      <c r="E13" s="34" t="s">
        <v>24</v>
      </c>
      <c r="F13" s="34" t="s">
        <v>26</v>
      </c>
      <c r="G13" s="35" t="n">
        <f aca="false">SUM(H13:J13)-I13</f>
        <v>15302.8</v>
      </c>
      <c r="H13" s="36" t="n">
        <v>15302.8</v>
      </c>
      <c r="I13" s="36"/>
      <c r="J13" s="36"/>
    </row>
    <row r="14" s="37" customFormat="true" ht="16.5" hidden="false" customHeight="false" outlineLevel="0" collapsed="false">
      <c r="A14" s="22" t="s">
        <v>27</v>
      </c>
      <c r="B14" s="40" t="n">
        <v>501</v>
      </c>
      <c r="C14" s="40" t="s">
        <v>18</v>
      </c>
      <c r="D14" s="40" t="s">
        <v>19</v>
      </c>
      <c r="E14" s="40" t="s">
        <v>24</v>
      </c>
      <c r="F14" s="40" t="n">
        <v>800</v>
      </c>
      <c r="G14" s="35" t="n">
        <f aca="false">SUM(H14:J14)-I14</f>
        <v>204</v>
      </c>
      <c r="H14" s="36" t="n">
        <v>204</v>
      </c>
      <c r="I14" s="36"/>
      <c r="J14" s="36"/>
    </row>
    <row r="15" s="39" customFormat="true" ht="49.5" hidden="false" customHeight="false" outlineLevel="0" collapsed="false">
      <c r="A15" s="41" t="s">
        <v>28</v>
      </c>
      <c r="B15" s="42" t="s">
        <v>17</v>
      </c>
      <c r="C15" s="43" t="s">
        <v>18</v>
      </c>
      <c r="D15" s="42" t="s">
        <v>29</v>
      </c>
      <c r="E15" s="44" t="s">
        <v>30</v>
      </c>
      <c r="F15" s="42"/>
      <c r="G15" s="45" t="n">
        <f aca="false">H15+J15</f>
        <v>2</v>
      </c>
      <c r="H15" s="45" t="n">
        <f aca="false">H16</f>
        <v>0</v>
      </c>
      <c r="I15" s="45" t="n">
        <f aca="false">I16</f>
        <v>0</v>
      </c>
      <c r="J15" s="45" t="n">
        <f aca="false">J16</f>
        <v>2</v>
      </c>
    </row>
    <row r="16" s="39" customFormat="true" ht="33" hidden="false" customHeight="false" outlineLevel="0" collapsed="false">
      <c r="A16" s="38" t="s">
        <v>25</v>
      </c>
      <c r="B16" s="46" t="s">
        <v>17</v>
      </c>
      <c r="C16" s="47" t="s">
        <v>18</v>
      </c>
      <c r="D16" s="46" t="s">
        <v>29</v>
      </c>
      <c r="E16" s="48" t="s">
        <v>30</v>
      </c>
      <c r="F16" s="46" t="s">
        <v>26</v>
      </c>
      <c r="G16" s="36" t="n">
        <f aca="false">H16+J16</f>
        <v>2</v>
      </c>
      <c r="H16" s="36"/>
      <c r="I16" s="36"/>
      <c r="J16" s="36" t="n">
        <v>2</v>
      </c>
    </row>
    <row r="17" s="39" customFormat="true" ht="82.5" hidden="false" customHeight="false" outlineLevel="0" collapsed="false">
      <c r="A17" s="41" t="s">
        <v>31</v>
      </c>
      <c r="B17" s="42" t="s">
        <v>17</v>
      </c>
      <c r="C17" s="42" t="s">
        <v>18</v>
      </c>
      <c r="D17" s="42" t="s">
        <v>32</v>
      </c>
      <c r="E17" s="42" t="s">
        <v>33</v>
      </c>
      <c r="F17" s="42"/>
      <c r="G17" s="45" t="n">
        <f aca="false">SUM(H17:J17)-I17</f>
        <v>595.6</v>
      </c>
      <c r="H17" s="45" t="n">
        <f aca="false">H18+H19+H20</f>
        <v>595.6</v>
      </c>
      <c r="I17" s="45" t="n">
        <f aca="false">I18+I19+I20</f>
        <v>0</v>
      </c>
      <c r="J17" s="45" t="n">
        <f aca="false">J18+J19+J20</f>
        <v>0</v>
      </c>
    </row>
    <row r="18" s="39" customFormat="true" ht="66" hidden="false" customHeight="false" outlineLevel="0" collapsed="false">
      <c r="A18" s="38" t="s">
        <v>21</v>
      </c>
      <c r="B18" s="46" t="s">
        <v>17</v>
      </c>
      <c r="C18" s="46" t="s">
        <v>18</v>
      </c>
      <c r="D18" s="46" t="s">
        <v>32</v>
      </c>
      <c r="E18" s="46" t="s">
        <v>33</v>
      </c>
      <c r="F18" s="46" t="s">
        <v>22</v>
      </c>
      <c r="G18" s="36" t="n">
        <f aca="false">SUM(H18:J18)-I18</f>
        <v>499.6</v>
      </c>
      <c r="H18" s="36" t="n">
        <v>499.6</v>
      </c>
      <c r="I18" s="49"/>
      <c r="J18" s="49"/>
    </row>
    <row r="19" s="39" customFormat="true" ht="33" hidden="false" customHeight="false" outlineLevel="0" collapsed="false">
      <c r="A19" s="38" t="s">
        <v>25</v>
      </c>
      <c r="B19" s="46" t="n">
        <v>501</v>
      </c>
      <c r="C19" s="46" t="s">
        <v>18</v>
      </c>
      <c r="D19" s="46" t="n">
        <v>13</v>
      </c>
      <c r="E19" s="46" t="s">
        <v>33</v>
      </c>
      <c r="F19" s="46" t="n">
        <v>200</v>
      </c>
      <c r="G19" s="36" t="n">
        <f aca="false">SUM(H19:J19)-I19</f>
        <v>90</v>
      </c>
      <c r="H19" s="36" t="n">
        <v>90</v>
      </c>
      <c r="I19" s="49"/>
      <c r="J19" s="49"/>
    </row>
    <row r="20" s="39" customFormat="true" ht="17.25" hidden="false" customHeight="false" outlineLevel="0" collapsed="false">
      <c r="A20" s="38" t="s">
        <v>34</v>
      </c>
      <c r="B20" s="46" t="s">
        <v>17</v>
      </c>
      <c r="C20" s="46" t="s">
        <v>18</v>
      </c>
      <c r="D20" s="46" t="s">
        <v>32</v>
      </c>
      <c r="E20" s="46" t="s">
        <v>33</v>
      </c>
      <c r="F20" s="46" t="n">
        <v>300</v>
      </c>
      <c r="G20" s="36" t="n">
        <f aca="false">SUM(H20:J20)-I20</f>
        <v>6</v>
      </c>
      <c r="H20" s="36" t="n">
        <v>6</v>
      </c>
      <c r="I20" s="49"/>
      <c r="J20" s="49"/>
    </row>
    <row r="21" s="39" customFormat="true" ht="54.75" hidden="false" customHeight="true" outlineLevel="0" collapsed="false">
      <c r="A21" s="41" t="s">
        <v>35</v>
      </c>
      <c r="B21" s="42" t="s">
        <v>17</v>
      </c>
      <c r="C21" s="42" t="s">
        <v>18</v>
      </c>
      <c r="D21" s="42" t="s">
        <v>32</v>
      </c>
      <c r="E21" s="42" t="s">
        <v>36</v>
      </c>
      <c r="F21" s="42"/>
      <c r="G21" s="45" t="n">
        <f aca="false">SUM(H21:J21)-I21</f>
        <v>43</v>
      </c>
      <c r="H21" s="45" t="n">
        <f aca="false">H22+H23</f>
        <v>43</v>
      </c>
      <c r="I21" s="45" t="n">
        <f aca="false">I22+I23</f>
        <v>43</v>
      </c>
      <c r="J21" s="45" t="n">
        <f aca="false">J22+J23</f>
        <v>0</v>
      </c>
    </row>
    <row r="22" s="39" customFormat="true" ht="66" hidden="false" customHeight="false" outlineLevel="0" collapsed="false">
      <c r="A22" s="38" t="s">
        <v>21</v>
      </c>
      <c r="B22" s="46" t="s">
        <v>17</v>
      </c>
      <c r="C22" s="46" t="s">
        <v>18</v>
      </c>
      <c r="D22" s="46" t="s">
        <v>32</v>
      </c>
      <c r="E22" s="46" t="s">
        <v>36</v>
      </c>
      <c r="F22" s="46" t="n">
        <v>100</v>
      </c>
      <c r="G22" s="36" t="n">
        <f aca="false">SUM(H22:J22)-I22</f>
        <v>38</v>
      </c>
      <c r="H22" s="36" t="n">
        <v>38</v>
      </c>
      <c r="I22" s="36" t="n">
        <v>38</v>
      </c>
      <c r="J22" s="49"/>
    </row>
    <row r="23" s="39" customFormat="true" ht="36" hidden="false" customHeight="true" outlineLevel="0" collapsed="false">
      <c r="A23" s="38" t="s">
        <v>25</v>
      </c>
      <c r="B23" s="46" t="n">
        <v>501</v>
      </c>
      <c r="C23" s="46" t="s">
        <v>18</v>
      </c>
      <c r="D23" s="46" t="n">
        <v>13</v>
      </c>
      <c r="E23" s="46" t="s">
        <v>36</v>
      </c>
      <c r="F23" s="46" t="n">
        <v>200</v>
      </c>
      <c r="G23" s="36" t="n">
        <f aca="false">SUM(H23:J23)-I23</f>
        <v>5</v>
      </c>
      <c r="H23" s="36" t="n">
        <v>5</v>
      </c>
      <c r="I23" s="36" t="n">
        <v>5</v>
      </c>
      <c r="J23" s="49"/>
    </row>
    <row r="24" s="39" customFormat="true" ht="66" hidden="false" customHeight="false" outlineLevel="0" collapsed="false">
      <c r="A24" s="41" t="s">
        <v>37</v>
      </c>
      <c r="B24" s="42" t="n">
        <v>501</v>
      </c>
      <c r="C24" s="42" t="s">
        <v>18</v>
      </c>
      <c r="D24" s="42" t="n">
        <v>13</v>
      </c>
      <c r="E24" s="42" t="s">
        <v>38</v>
      </c>
      <c r="F24" s="42"/>
      <c r="G24" s="45" t="n">
        <f aca="false">SUM(H24:J24)-I24</f>
        <v>0.5</v>
      </c>
      <c r="H24" s="45" t="n">
        <f aca="false">H25+H26</f>
        <v>0.5</v>
      </c>
      <c r="I24" s="45" t="n">
        <f aca="false">I25+I26</f>
        <v>0</v>
      </c>
      <c r="J24" s="45" t="n">
        <f aca="false">J25+J26</f>
        <v>0</v>
      </c>
    </row>
    <row r="25" s="39" customFormat="true" ht="69" hidden="false" customHeight="true" outlineLevel="0" collapsed="false">
      <c r="A25" s="38" t="s">
        <v>21</v>
      </c>
      <c r="B25" s="46" t="n">
        <v>501</v>
      </c>
      <c r="C25" s="46" t="s">
        <v>18</v>
      </c>
      <c r="D25" s="46" t="n">
        <v>13</v>
      </c>
      <c r="E25" s="46" t="s">
        <v>38</v>
      </c>
      <c r="F25" s="46" t="n">
        <v>100</v>
      </c>
      <c r="G25" s="36" t="n">
        <f aca="false">SUM(H25:J25)-I25</f>
        <v>0.4</v>
      </c>
      <c r="H25" s="36" t="n">
        <v>0.4</v>
      </c>
      <c r="I25" s="36"/>
      <c r="J25" s="49"/>
    </row>
    <row r="26" s="39" customFormat="true" ht="36.75" hidden="false" customHeight="true" outlineLevel="0" collapsed="false">
      <c r="A26" s="38" t="s">
        <v>25</v>
      </c>
      <c r="B26" s="46" t="n">
        <v>501</v>
      </c>
      <c r="C26" s="46" t="s">
        <v>18</v>
      </c>
      <c r="D26" s="46" t="n">
        <v>13</v>
      </c>
      <c r="E26" s="46" t="s">
        <v>38</v>
      </c>
      <c r="F26" s="46" t="n">
        <v>200</v>
      </c>
      <c r="G26" s="36" t="n">
        <f aca="false">SUM(H26:J26)-I26</f>
        <v>0.1</v>
      </c>
      <c r="H26" s="36" t="n">
        <v>0.1</v>
      </c>
      <c r="I26" s="36"/>
      <c r="J26" s="49"/>
    </row>
    <row r="27" s="39" customFormat="true" ht="99" hidden="false" customHeight="false" outlineLevel="0" collapsed="false">
      <c r="A27" s="50" t="s">
        <v>39</v>
      </c>
      <c r="B27" s="51" t="s">
        <v>17</v>
      </c>
      <c r="C27" s="51" t="s">
        <v>18</v>
      </c>
      <c r="D27" s="51" t="s">
        <v>32</v>
      </c>
      <c r="E27" s="52" t="s">
        <v>40</v>
      </c>
      <c r="F27" s="51"/>
      <c r="G27" s="45" t="n">
        <f aca="false">SUM(H27:J27)-I27</f>
        <v>5584.1</v>
      </c>
      <c r="H27" s="45" t="n">
        <f aca="false">H28</f>
        <v>5584.1</v>
      </c>
      <c r="I27" s="45" t="n">
        <f aca="false">I28</f>
        <v>0</v>
      </c>
      <c r="J27" s="45" t="n">
        <f aca="false">J28</f>
        <v>0</v>
      </c>
    </row>
    <row r="28" s="39" customFormat="true" ht="33" hidden="false" customHeight="false" outlineLevel="0" collapsed="false">
      <c r="A28" s="33" t="s">
        <v>41</v>
      </c>
      <c r="B28" s="34" t="s">
        <v>17</v>
      </c>
      <c r="C28" s="34" t="s">
        <v>18</v>
      </c>
      <c r="D28" s="34" t="s">
        <v>32</v>
      </c>
      <c r="E28" s="53" t="s">
        <v>40</v>
      </c>
      <c r="F28" s="34" t="s">
        <v>42</v>
      </c>
      <c r="G28" s="36" t="n">
        <f aca="false">SUM(H28:J28)-I28</f>
        <v>5584.1</v>
      </c>
      <c r="H28" s="36" t="n">
        <v>5584.1</v>
      </c>
      <c r="I28" s="45"/>
      <c r="J28" s="45"/>
    </row>
    <row r="29" s="39" customFormat="true" ht="33" hidden="false" customHeight="false" outlineLevel="0" collapsed="false">
      <c r="A29" s="41" t="s">
        <v>43</v>
      </c>
      <c r="B29" s="42" t="s">
        <v>17</v>
      </c>
      <c r="C29" s="43" t="s">
        <v>18</v>
      </c>
      <c r="D29" s="42" t="s">
        <v>32</v>
      </c>
      <c r="E29" s="44" t="s">
        <v>44</v>
      </c>
      <c r="F29" s="42"/>
      <c r="G29" s="45" t="n">
        <f aca="false">SUM(H29:J29)-I29</f>
        <v>800</v>
      </c>
      <c r="H29" s="45" t="n">
        <f aca="false">H30</f>
        <v>800</v>
      </c>
      <c r="I29" s="45" t="n">
        <f aca="false">I30</f>
        <v>800</v>
      </c>
      <c r="J29" s="45" t="n">
        <f aca="false">J30</f>
        <v>0</v>
      </c>
    </row>
    <row r="30" s="39" customFormat="true" ht="33" hidden="false" customHeight="false" outlineLevel="0" collapsed="false">
      <c r="A30" s="38" t="s">
        <v>25</v>
      </c>
      <c r="B30" s="46" t="s">
        <v>17</v>
      </c>
      <c r="C30" s="47" t="s">
        <v>18</v>
      </c>
      <c r="D30" s="46" t="s">
        <v>32</v>
      </c>
      <c r="E30" s="48" t="s">
        <v>44</v>
      </c>
      <c r="F30" s="46" t="s">
        <v>26</v>
      </c>
      <c r="G30" s="36" t="n">
        <f aca="false">SUM(H30:J30)-I30</f>
        <v>800</v>
      </c>
      <c r="H30" s="36" t="n">
        <v>800</v>
      </c>
      <c r="I30" s="36" t="n">
        <v>800</v>
      </c>
      <c r="J30" s="49"/>
    </row>
    <row r="31" s="39" customFormat="true" ht="49.5" hidden="false" customHeight="false" outlineLevel="0" collapsed="false">
      <c r="A31" s="41" t="s">
        <v>45</v>
      </c>
      <c r="B31" s="42" t="s">
        <v>17</v>
      </c>
      <c r="C31" s="43" t="s">
        <v>18</v>
      </c>
      <c r="D31" s="42" t="s">
        <v>32</v>
      </c>
      <c r="E31" s="44" t="s">
        <v>46</v>
      </c>
      <c r="F31" s="42"/>
      <c r="G31" s="45" t="n">
        <f aca="false">SUM(H31:J31)-I31</f>
        <v>800</v>
      </c>
      <c r="H31" s="31" t="n">
        <f aca="false">H32</f>
        <v>800</v>
      </c>
      <c r="I31" s="45" t="n">
        <f aca="false">I32</f>
        <v>0</v>
      </c>
      <c r="J31" s="45" t="n">
        <f aca="false">J32</f>
        <v>0</v>
      </c>
    </row>
    <row r="32" s="39" customFormat="true" ht="33" hidden="false" customHeight="false" outlineLevel="0" collapsed="false">
      <c r="A32" s="38" t="s">
        <v>25</v>
      </c>
      <c r="B32" s="46" t="s">
        <v>17</v>
      </c>
      <c r="C32" s="47" t="s">
        <v>18</v>
      </c>
      <c r="D32" s="46" t="s">
        <v>32</v>
      </c>
      <c r="E32" s="48" t="s">
        <v>47</v>
      </c>
      <c r="F32" s="46" t="s">
        <v>26</v>
      </c>
      <c r="G32" s="36" t="n">
        <f aca="false">H32</f>
        <v>800</v>
      </c>
      <c r="H32" s="36" t="n">
        <v>800</v>
      </c>
      <c r="I32" s="36"/>
      <c r="J32" s="36"/>
    </row>
    <row r="33" s="39" customFormat="true" ht="16.5" hidden="false" customHeight="false" outlineLevel="0" collapsed="false">
      <c r="A33" s="54" t="s">
        <v>48</v>
      </c>
      <c r="B33" s="44" t="s">
        <v>17</v>
      </c>
      <c r="C33" s="44" t="s">
        <v>18</v>
      </c>
      <c r="D33" s="44" t="s">
        <v>32</v>
      </c>
      <c r="E33" s="44" t="s">
        <v>49</v>
      </c>
      <c r="F33" s="44"/>
      <c r="G33" s="45" t="n">
        <f aca="false">SUM(H33:J33)-I33</f>
        <v>2344.4</v>
      </c>
      <c r="H33" s="45" t="n">
        <f aca="false">H34</f>
        <v>2344.4</v>
      </c>
      <c r="I33" s="45" t="n">
        <f aca="false">I34</f>
        <v>0</v>
      </c>
      <c r="J33" s="45" t="n">
        <f aca="false">J34</f>
        <v>0</v>
      </c>
    </row>
    <row r="34" s="39" customFormat="true" ht="33" hidden="false" customHeight="false" outlineLevel="0" collapsed="false">
      <c r="A34" s="38" t="s">
        <v>25</v>
      </c>
      <c r="B34" s="48" t="s">
        <v>17</v>
      </c>
      <c r="C34" s="48" t="s">
        <v>18</v>
      </c>
      <c r="D34" s="48" t="s">
        <v>32</v>
      </c>
      <c r="E34" s="48" t="s">
        <v>49</v>
      </c>
      <c r="F34" s="48" t="s">
        <v>26</v>
      </c>
      <c r="G34" s="36" t="n">
        <f aca="false">SUM(H34:J34)-I34</f>
        <v>2344.4</v>
      </c>
      <c r="H34" s="36" t="n">
        <v>2344.4</v>
      </c>
      <c r="I34" s="49"/>
      <c r="J34" s="49"/>
    </row>
    <row r="35" s="39" customFormat="true" ht="16.5" hidden="false" customHeight="false" outlineLevel="0" collapsed="false">
      <c r="A35" s="41" t="s">
        <v>50</v>
      </c>
      <c r="B35" s="44" t="s">
        <v>17</v>
      </c>
      <c r="C35" s="44" t="s">
        <v>18</v>
      </c>
      <c r="D35" s="44" t="s">
        <v>32</v>
      </c>
      <c r="E35" s="44" t="s">
        <v>51</v>
      </c>
      <c r="F35" s="44"/>
      <c r="G35" s="45" t="n">
        <f aca="false">SUM(H35:J35)-I35</f>
        <v>274.8</v>
      </c>
      <c r="H35" s="45" t="n">
        <f aca="false">H36</f>
        <v>274.8</v>
      </c>
      <c r="I35" s="45" t="n">
        <f aca="false">I36</f>
        <v>0</v>
      </c>
      <c r="J35" s="45" t="n">
        <f aca="false">J36</f>
        <v>0</v>
      </c>
    </row>
    <row r="36" s="37" customFormat="true" ht="17.25" hidden="false" customHeight="false" outlineLevel="0" collapsed="false">
      <c r="A36" s="55" t="s">
        <v>27</v>
      </c>
      <c r="B36" s="48" t="s">
        <v>17</v>
      </c>
      <c r="C36" s="48" t="s">
        <v>18</v>
      </c>
      <c r="D36" s="48" t="s">
        <v>32</v>
      </c>
      <c r="E36" s="48" t="s">
        <v>51</v>
      </c>
      <c r="F36" s="48" t="n">
        <v>800</v>
      </c>
      <c r="G36" s="36" t="n">
        <f aca="false">SUM(H36:J36)-I36</f>
        <v>274.8</v>
      </c>
      <c r="H36" s="36" t="n">
        <v>274.8</v>
      </c>
      <c r="I36" s="49"/>
      <c r="J36" s="49"/>
    </row>
    <row r="37" s="39" customFormat="true" ht="26.25" hidden="false" customHeight="true" outlineLevel="0" collapsed="false">
      <c r="A37" s="56" t="s">
        <v>52</v>
      </c>
      <c r="B37" s="51" t="n">
        <v>501</v>
      </c>
      <c r="C37" s="51" t="s">
        <v>18</v>
      </c>
      <c r="D37" s="51" t="s">
        <v>32</v>
      </c>
      <c r="E37" s="52" t="s">
        <v>53</v>
      </c>
      <c r="F37" s="51"/>
      <c r="G37" s="45" t="n">
        <f aca="false">G38</f>
        <v>55771.5</v>
      </c>
      <c r="H37" s="45" t="n">
        <f aca="false">H38</f>
        <v>55771.5</v>
      </c>
      <c r="I37" s="45" t="n">
        <f aca="false">I38</f>
        <v>0</v>
      </c>
      <c r="J37" s="45" t="n">
        <f aca="false">J38</f>
        <v>0</v>
      </c>
    </row>
    <row r="38" s="37" customFormat="true" ht="26.25" hidden="false" customHeight="true" outlineLevel="0" collapsed="false">
      <c r="A38" s="38" t="s">
        <v>27</v>
      </c>
      <c r="B38" s="34" t="n">
        <v>501</v>
      </c>
      <c r="C38" s="34" t="s">
        <v>18</v>
      </c>
      <c r="D38" s="34" t="s">
        <v>32</v>
      </c>
      <c r="E38" s="53" t="s">
        <v>53</v>
      </c>
      <c r="F38" s="34" t="n">
        <v>800</v>
      </c>
      <c r="G38" s="36" t="n">
        <f aca="false">SUM(H38:J38)-I38</f>
        <v>55771.5</v>
      </c>
      <c r="H38" s="57" t="n">
        <v>55771.5</v>
      </c>
      <c r="I38" s="58"/>
      <c r="J38" s="58"/>
    </row>
    <row r="39" s="37" customFormat="true" ht="26.25" hidden="false" customHeight="true" outlineLevel="0" collapsed="false">
      <c r="A39" s="56" t="s">
        <v>54</v>
      </c>
      <c r="B39" s="51" t="n">
        <v>501</v>
      </c>
      <c r="C39" s="43" t="s">
        <v>18</v>
      </c>
      <c r="D39" s="42" t="s">
        <v>32</v>
      </c>
      <c r="E39" s="52" t="s">
        <v>55</v>
      </c>
      <c r="F39" s="51"/>
      <c r="G39" s="45" t="n">
        <f aca="false">G40</f>
        <v>3898.4</v>
      </c>
      <c r="H39" s="45" t="n">
        <f aca="false">H40</f>
        <v>3898.4</v>
      </c>
      <c r="I39" s="45" t="n">
        <f aca="false">I40</f>
        <v>0</v>
      </c>
      <c r="J39" s="45" t="n">
        <f aca="false">J40</f>
        <v>0</v>
      </c>
    </row>
    <row r="40" s="37" customFormat="true" ht="26.25" hidden="false" customHeight="true" outlineLevel="0" collapsed="false">
      <c r="A40" s="38" t="s">
        <v>27</v>
      </c>
      <c r="B40" s="34" t="n">
        <v>501</v>
      </c>
      <c r="C40" s="47" t="s">
        <v>18</v>
      </c>
      <c r="D40" s="46" t="s">
        <v>32</v>
      </c>
      <c r="E40" s="53" t="s">
        <v>55</v>
      </c>
      <c r="F40" s="48" t="n">
        <v>800</v>
      </c>
      <c r="G40" s="36" t="n">
        <f aca="false">SUM(H40:J40)-I40</f>
        <v>3898.4</v>
      </c>
      <c r="H40" s="57" t="n">
        <v>3898.4</v>
      </c>
      <c r="I40" s="58"/>
      <c r="J40" s="58"/>
    </row>
    <row r="41" s="39" customFormat="true" ht="49.5" hidden="false" customHeight="false" outlineLevel="0" collapsed="false">
      <c r="A41" s="41" t="s">
        <v>56</v>
      </c>
      <c r="B41" s="44" t="s">
        <v>17</v>
      </c>
      <c r="C41" s="44" t="s">
        <v>18</v>
      </c>
      <c r="D41" s="44" t="s">
        <v>32</v>
      </c>
      <c r="E41" s="44" t="s">
        <v>57</v>
      </c>
      <c r="F41" s="44"/>
      <c r="G41" s="45" t="n">
        <f aca="false">SUM(H41:J41)-I41</f>
        <v>2612</v>
      </c>
      <c r="H41" s="45" t="n">
        <f aca="false">H42+H43</f>
        <v>0</v>
      </c>
      <c r="I41" s="45" t="n">
        <f aca="false">I42+I43</f>
        <v>0</v>
      </c>
      <c r="J41" s="45" t="n">
        <f aca="false">J42+J43</f>
        <v>2612</v>
      </c>
    </row>
    <row r="42" s="39" customFormat="true" ht="66" hidden="false" customHeight="false" outlineLevel="0" collapsed="false">
      <c r="A42" s="38" t="s">
        <v>21</v>
      </c>
      <c r="B42" s="48" t="s">
        <v>17</v>
      </c>
      <c r="C42" s="48" t="s">
        <v>18</v>
      </c>
      <c r="D42" s="48" t="s">
        <v>32</v>
      </c>
      <c r="E42" s="48" t="s">
        <v>57</v>
      </c>
      <c r="F42" s="48" t="s">
        <v>22</v>
      </c>
      <c r="G42" s="36" t="n">
        <f aca="false">SUM(H42:J42)-I42</f>
        <v>2461</v>
      </c>
      <c r="H42" s="49"/>
      <c r="I42" s="49"/>
      <c r="J42" s="36" t="n">
        <v>2461</v>
      </c>
    </row>
    <row r="43" s="39" customFormat="true" ht="33" hidden="false" customHeight="false" outlineLevel="0" collapsed="false">
      <c r="A43" s="38" t="s">
        <v>25</v>
      </c>
      <c r="B43" s="48" t="s">
        <v>17</v>
      </c>
      <c r="C43" s="48" t="s">
        <v>18</v>
      </c>
      <c r="D43" s="48" t="s">
        <v>32</v>
      </c>
      <c r="E43" s="48" t="s">
        <v>57</v>
      </c>
      <c r="F43" s="48" t="s">
        <v>26</v>
      </c>
      <c r="G43" s="36" t="n">
        <f aca="false">SUM(H43:J43)-I43</f>
        <v>151</v>
      </c>
      <c r="H43" s="36"/>
      <c r="I43" s="49"/>
      <c r="J43" s="36" t="n">
        <v>151</v>
      </c>
    </row>
    <row r="44" s="39" customFormat="true" ht="68.25" hidden="false" customHeight="true" outlineLevel="0" collapsed="false">
      <c r="A44" s="41" t="s">
        <v>58</v>
      </c>
      <c r="B44" s="42" t="s">
        <v>17</v>
      </c>
      <c r="C44" s="43" t="s">
        <v>18</v>
      </c>
      <c r="D44" s="42" t="s">
        <v>32</v>
      </c>
      <c r="E44" s="44" t="s">
        <v>59</v>
      </c>
      <c r="F44" s="42"/>
      <c r="G44" s="45" t="n">
        <f aca="false">SUM(H44:J44)-I44</f>
        <v>131</v>
      </c>
      <c r="H44" s="45" t="n">
        <f aca="false">H45</f>
        <v>0</v>
      </c>
      <c r="I44" s="45" t="n">
        <f aca="false">I45</f>
        <v>0</v>
      </c>
      <c r="J44" s="45" t="n">
        <f aca="false">J45</f>
        <v>131</v>
      </c>
    </row>
    <row r="45" s="59" customFormat="true" ht="33" hidden="false" customHeight="false" outlineLevel="0" collapsed="false">
      <c r="A45" s="38" t="s">
        <v>25</v>
      </c>
      <c r="B45" s="46" t="s">
        <v>17</v>
      </c>
      <c r="C45" s="47" t="s">
        <v>18</v>
      </c>
      <c r="D45" s="46" t="s">
        <v>32</v>
      </c>
      <c r="E45" s="48" t="s">
        <v>59</v>
      </c>
      <c r="F45" s="46" t="s">
        <v>26</v>
      </c>
      <c r="G45" s="36" t="n">
        <f aca="false">SUM(H45:J45)-I45</f>
        <v>131</v>
      </c>
      <c r="H45" s="58"/>
      <c r="I45" s="58"/>
      <c r="J45" s="58" t="n">
        <v>131</v>
      </c>
    </row>
    <row r="46" customFormat="false" ht="104.25" hidden="false" customHeight="true" outlineLevel="0" collapsed="false">
      <c r="A46" s="41" t="s">
        <v>60</v>
      </c>
      <c r="B46" s="42" t="s">
        <v>17</v>
      </c>
      <c r="C46" s="42" t="s">
        <v>61</v>
      </c>
      <c r="D46" s="42" t="s">
        <v>62</v>
      </c>
      <c r="E46" s="42" t="s">
        <v>63</v>
      </c>
      <c r="F46" s="42"/>
      <c r="G46" s="45" t="n">
        <f aca="false">SUM(H46:J46)-I46</f>
        <v>3805.5</v>
      </c>
      <c r="H46" s="60" t="n">
        <f aca="false">H47+H48</f>
        <v>3805.5</v>
      </c>
      <c r="I46" s="60" t="n">
        <f aca="false">I47+I48</f>
        <v>0</v>
      </c>
      <c r="J46" s="60" t="n">
        <f aca="false">J47+J48</f>
        <v>0</v>
      </c>
    </row>
    <row r="47" s="59" customFormat="true" ht="68.25" hidden="false" customHeight="true" outlineLevel="0" collapsed="false">
      <c r="A47" s="38" t="s">
        <v>21</v>
      </c>
      <c r="B47" s="46" t="s">
        <v>17</v>
      </c>
      <c r="C47" s="46" t="s">
        <v>61</v>
      </c>
      <c r="D47" s="46" t="s">
        <v>62</v>
      </c>
      <c r="E47" s="46" t="s">
        <v>63</v>
      </c>
      <c r="F47" s="46" t="s">
        <v>22</v>
      </c>
      <c r="G47" s="36" t="n">
        <f aca="false">SUM(H47:J47)-I47</f>
        <v>3529.5</v>
      </c>
      <c r="H47" s="57" t="n">
        <v>3529.5</v>
      </c>
      <c r="I47" s="58"/>
      <c r="J47" s="58"/>
    </row>
    <row r="48" s="59" customFormat="true" ht="33" hidden="false" customHeight="false" outlineLevel="0" collapsed="false">
      <c r="A48" s="38" t="s">
        <v>25</v>
      </c>
      <c r="B48" s="46" t="s">
        <v>17</v>
      </c>
      <c r="C48" s="46" t="s">
        <v>61</v>
      </c>
      <c r="D48" s="46" t="s">
        <v>62</v>
      </c>
      <c r="E48" s="46" t="s">
        <v>63</v>
      </c>
      <c r="F48" s="46" t="s">
        <v>26</v>
      </c>
      <c r="G48" s="36" t="n">
        <f aca="false">SUM(H48:J48)-I48</f>
        <v>276</v>
      </c>
      <c r="H48" s="57" t="n">
        <v>276</v>
      </c>
      <c r="I48" s="58"/>
      <c r="J48" s="58"/>
    </row>
    <row r="49" customFormat="false" ht="66" hidden="false" customHeight="false" outlineLevel="0" collapsed="false">
      <c r="A49" s="41" t="s">
        <v>64</v>
      </c>
      <c r="B49" s="42" t="s">
        <v>17</v>
      </c>
      <c r="C49" s="42" t="s">
        <v>61</v>
      </c>
      <c r="D49" s="42" t="s">
        <v>65</v>
      </c>
      <c r="E49" s="42" t="s">
        <v>66</v>
      </c>
      <c r="F49" s="42"/>
      <c r="G49" s="45" t="n">
        <f aca="false">SUM(H49:J49)-I49</f>
        <v>89</v>
      </c>
      <c r="H49" s="61" t="n">
        <f aca="false">H50</f>
        <v>89</v>
      </c>
      <c r="I49" s="61" t="n">
        <f aca="false">I50</f>
        <v>89</v>
      </c>
      <c r="J49" s="61" t="n">
        <f aca="false">J50</f>
        <v>0</v>
      </c>
    </row>
    <row r="50" s="59" customFormat="true" ht="33" hidden="false" customHeight="false" outlineLevel="0" collapsed="false">
      <c r="A50" s="38" t="s">
        <v>25</v>
      </c>
      <c r="B50" s="46" t="s">
        <v>17</v>
      </c>
      <c r="C50" s="46" t="s">
        <v>61</v>
      </c>
      <c r="D50" s="46" t="s">
        <v>65</v>
      </c>
      <c r="E50" s="46" t="s">
        <v>67</v>
      </c>
      <c r="F50" s="46" t="s">
        <v>26</v>
      </c>
      <c r="G50" s="36" t="n">
        <f aca="false">SUM(H50:J50)-I50</f>
        <v>89</v>
      </c>
      <c r="H50" s="57" t="n">
        <v>89</v>
      </c>
      <c r="I50" s="58" t="n">
        <v>89</v>
      </c>
      <c r="J50" s="58"/>
    </row>
    <row r="51" customFormat="false" ht="72.75" hidden="false" customHeight="true" outlineLevel="0" collapsed="false">
      <c r="A51" s="41" t="s">
        <v>68</v>
      </c>
      <c r="B51" s="42" t="s">
        <v>17</v>
      </c>
      <c r="C51" s="42" t="s">
        <v>61</v>
      </c>
      <c r="D51" s="42" t="s">
        <v>65</v>
      </c>
      <c r="E51" s="42" t="s">
        <v>69</v>
      </c>
      <c r="F51" s="42"/>
      <c r="G51" s="45" t="n">
        <f aca="false">SUM(H51:J51)-I51</f>
        <v>10</v>
      </c>
      <c r="H51" s="60" t="n">
        <f aca="false">H52</f>
        <v>10</v>
      </c>
      <c r="I51" s="61" t="n">
        <f aca="false">I52</f>
        <v>0</v>
      </c>
      <c r="J51" s="61" t="n">
        <f aca="false">J52</f>
        <v>0</v>
      </c>
    </row>
    <row r="52" s="59" customFormat="true" ht="33" hidden="false" customHeight="false" outlineLevel="0" collapsed="false">
      <c r="A52" s="38" t="s">
        <v>25</v>
      </c>
      <c r="B52" s="46" t="s">
        <v>17</v>
      </c>
      <c r="C52" s="46" t="s">
        <v>61</v>
      </c>
      <c r="D52" s="46" t="s">
        <v>65</v>
      </c>
      <c r="E52" s="46" t="s">
        <v>70</v>
      </c>
      <c r="F52" s="46" t="s">
        <v>26</v>
      </c>
      <c r="G52" s="36" t="n">
        <f aca="false">H52</f>
        <v>10</v>
      </c>
      <c r="H52" s="57" t="n">
        <v>10</v>
      </c>
      <c r="I52" s="58"/>
      <c r="J52" s="58"/>
    </row>
    <row r="53" customFormat="false" ht="99" hidden="false" customHeight="false" outlineLevel="0" collapsed="false">
      <c r="A53" s="41" t="s">
        <v>71</v>
      </c>
      <c r="B53" s="42" t="s">
        <v>17</v>
      </c>
      <c r="C53" s="42" t="s">
        <v>19</v>
      </c>
      <c r="D53" s="42" t="s">
        <v>72</v>
      </c>
      <c r="E53" s="51" t="s">
        <v>73</v>
      </c>
      <c r="F53" s="42"/>
      <c r="G53" s="45" t="n">
        <f aca="false">SUM(H53:J53)-I53</f>
        <v>4111.7</v>
      </c>
      <c r="H53" s="61" t="n">
        <f aca="false">H54</f>
        <v>4111.7</v>
      </c>
      <c r="I53" s="61" t="n">
        <f aca="false">I54</f>
        <v>0</v>
      </c>
      <c r="J53" s="61" t="n">
        <f aca="false">J54</f>
        <v>0</v>
      </c>
    </row>
    <row r="54" s="59" customFormat="true" ht="33" hidden="false" customHeight="false" outlineLevel="0" collapsed="false">
      <c r="A54" s="38" t="s">
        <v>41</v>
      </c>
      <c r="B54" s="46" t="s">
        <v>17</v>
      </c>
      <c r="C54" s="46" t="s">
        <v>19</v>
      </c>
      <c r="D54" s="46" t="s">
        <v>72</v>
      </c>
      <c r="E54" s="34" t="s">
        <v>73</v>
      </c>
      <c r="F54" s="46" t="s">
        <v>42</v>
      </c>
      <c r="G54" s="36" t="n">
        <f aca="false">SUM(H54:J54)-I54</f>
        <v>4111.7</v>
      </c>
      <c r="H54" s="57" t="n">
        <v>4111.7</v>
      </c>
      <c r="I54" s="58"/>
      <c r="J54" s="58"/>
    </row>
    <row r="55" s="59" customFormat="true" ht="71.25" hidden="false" customHeight="true" outlineLevel="0" collapsed="false">
      <c r="A55" s="41" t="s">
        <v>74</v>
      </c>
      <c r="B55" s="42" t="s">
        <v>17</v>
      </c>
      <c r="C55" s="42" t="s">
        <v>29</v>
      </c>
      <c r="D55" s="42" t="s">
        <v>18</v>
      </c>
      <c r="E55" s="51" t="s">
        <v>75</v>
      </c>
      <c r="F55" s="42"/>
      <c r="G55" s="45" t="n">
        <f aca="false">SUM(H55:J55)-I55</f>
        <v>500</v>
      </c>
      <c r="H55" s="61" t="n">
        <f aca="false">H56</f>
        <v>500</v>
      </c>
      <c r="I55" s="61" t="n">
        <f aca="false">I56</f>
        <v>500</v>
      </c>
      <c r="J55" s="61" t="n">
        <f aca="false">J56</f>
        <v>0</v>
      </c>
    </row>
    <row r="56" s="59" customFormat="true" ht="33" hidden="false" customHeight="false" outlineLevel="0" collapsed="false">
      <c r="A56" s="38" t="s">
        <v>25</v>
      </c>
      <c r="B56" s="46" t="s">
        <v>17</v>
      </c>
      <c r="C56" s="46" t="s">
        <v>29</v>
      </c>
      <c r="D56" s="46" t="s">
        <v>18</v>
      </c>
      <c r="E56" s="34" t="s">
        <v>75</v>
      </c>
      <c r="F56" s="46" t="s">
        <v>26</v>
      </c>
      <c r="G56" s="36" t="n">
        <f aca="false">SUM(H56:J56)-I56</f>
        <v>500</v>
      </c>
      <c r="H56" s="57" t="n">
        <v>500</v>
      </c>
      <c r="I56" s="58" t="n">
        <v>500</v>
      </c>
      <c r="J56" s="58"/>
    </row>
    <row r="57" s="10" customFormat="true" ht="75.75" hidden="false" customHeight="true" outlineLevel="0" collapsed="false">
      <c r="A57" s="41" t="s">
        <v>76</v>
      </c>
      <c r="B57" s="42" t="n">
        <v>501</v>
      </c>
      <c r="C57" s="42" t="s">
        <v>29</v>
      </c>
      <c r="D57" s="42" t="s">
        <v>18</v>
      </c>
      <c r="E57" s="51" t="s">
        <v>77</v>
      </c>
      <c r="F57" s="42"/>
      <c r="G57" s="45" t="n">
        <f aca="false">SUM(H57:J57)-I57</f>
        <v>500</v>
      </c>
      <c r="H57" s="61" t="n">
        <f aca="false">H58</f>
        <v>500</v>
      </c>
      <c r="I57" s="61" t="n">
        <f aca="false">I58</f>
        <v>0</v>
      </c>
      <c r="J57" s="61" t="n">
        <f aca="false">J58</f>
        <v>0</v>
      </c>
    </row>
    <row r="58" s="59" customFormat="true" ht="33" hidden="false" customHeight="false" outlineLevel="0" collapsed="false">
      <c r="A58" s="38" t="s">
        <v>25</v>
      </c>
      <c r="B58" s="46" t="n">
        <v>501</v>
      </c>
      <c r="C58" s="46" t="s">
        <v>29</v>
      </c>
      <c r="D58" s="46" t="s">
        <v>18</v>
      </c>
      <c r="E58" s="34" t="s">
        <v>77</v>
      </c>
      <c r="F58" s="46" t="n">
        <v>200</v>
      </c>
      <c r="G58" s="36" t="n">
        <f aca="false">SUM(H58:J58)-I58</f>
        <v>500</v>
      </c>
      <c r="H58" s="57" t="n">
        <v>500</v>
      </c>
      <c r="I58" s="62"/>
      <c r="J58" s="62"/>
    </row>
    <row r="59" s="65" customFormat="true" ht="56.25" hidden="true" customHeight="true" outlineLevel="0" collapsed="false">
      <c r="A59" s="41" t="s">
        <v>78</v>
      </c>
      <c r="B59" s="42" t="n">
        <v>501</v>
      </c>
      <c r="C59" s="42" t="s">
        <v>29</v>
      </c>
      <c r="D59" s="63" t="s">
        <v>61</v>
      </c>
      <c r="E59" s="51" t="s">
        <v>79</v>
      </c>
      <c r="F59" s="42"/>
      <c r="G59" s="27" t="n">
        <f aca="false">SUM(H59:J59)-I59</f>
        <v>0</v>
      </c>
      <c r="H59" s="64" t="n">
        <f aca="false">H60</f>
        <v>0</v>
      </c>
      <c r="I59" s="64" t="n">
        <f aca="false">I60</f>
        <v>0</v>
      </c>
      <c r="J59" s="64" t="n">
        <f aca="false">J60</f>
        <v>0</v>
      </c>
    </row>
    <row r="60" s="65" customFormat="true" ht="33" hidden="true" customHeight="false" outlineLevel="0" collapsed="false">
      <c r="A60" s="38" t="s">
        <v>25</v>
      </c>
      <c r="B60" s="46" t="n">
        <v>501</v>
      </c>
      <c r="C60" s="46" t="s">
        <v>29</v>
      </c>
      <c r="D60" s="66" t="s">
        <v>61</v>
      </c>
      <c r="E60" s="34" t="s">
        <v>79</v>
      </c>
      <c r="F60" s="46" t="n">
        <v>200</v>
      </c>
      <c r="G60" s="28" t="n">
        <f aca="false">SUM(H60:J60)-I60</f>
        <v>0</v>
      </c>
      <c r="H60" s="67"/>
      <c r="I60" s="68"/>
      <c r="J60" s="69" t="n">
        <v>0</v>
      </c>
    </row>
    <row r="61" s="59" customFormat="true" ht="73.5" hidden="false" customHeight="true" outlineLevel="0" collapsed="false">
      <c r="A61" s="41" t="s">
        <v>80</v>
      </c>
      <c r="B61" s="44" t="s">
        <v>17</v>
      </c>
      <c r="C61" s="42" t="s">
        <v>65</v>
      </c>
      <c r="D61" s="42" t="s">
        <v>18</v>
      </c>
      <c r="E61" s="42" t="s">
        <v>81</v>
      </c>
      <c r="F61" s="42"/>
      <c r="G61" s="45" t="n">
        <f aca="false">SUM(H61:J61)-I61</f>
        <v>4486.1</v>
      </c>
      <c r="H61" s="61" t="n">
        <f aca="false">H62</f>
        <v>4486.1</v>
      </c>
      <c r="I61" s="61" t="n">
        <f aca="false">I62</f>
        <v>0</v>
      </c>
      <c r="J61" s="61" t="n">
        <f aca="false">J62</f>
        <v>0</v>
      </c>
    </row>
    <row r="62" s="59" customFormat="true" ht="16.5" hidden="false" customHeight="false" outlineLevel="0" collapsed="false">
      <c r="A62" s="38" t="s">
        <v>34</v>
      </c>
      <c r="B62" s="48" t="s">
        <v>17</v>
      </c>
      <c r="C62" s="46" t="s">
        <v>65</v>
      </c>
      <c r="D62" s="46" t="s">
        <v>18</v>
      </c>
      <c r="E62" s="46" t="s">
        <v>81</v>
      </c>
      <c r="F62" s="46" t="s">
        <v>82</v>
      </c>
      <c r="G62" s="36" t="n">
        <f aca="false">SUM(H62:J62)-I62</f>
        <v>4486.1</v>
      </c>
      <c r="H62" s="57" t="n">
        <v>4486.1</v>
      </c>
      <c r="I62" s="58"/>
      <c r="J62" s="58"/>
    </row>
    <row r="63" s="65" customFormat="true" ht="110.25" hidden="true" customHeight="true" outlineLevel="0" collapsed="false">
      <c r="A63" s="41" t="s">
        <v>83</v>
      </c>
      <c r="B63" s="44" t="s">
        <v>17</v>
      </c>
      <c r="C63" s="42" t="s">
        <v>65</v>
      </c>
      <c r="D63" s="42" t="s">
        <v>18</v>
      </c>
      <c r="E63" s="42" t="s">
        <v>84</v>
      </c>
      <c r="F63" s="42"/>
      <c r="G63" s="27" t="n">
        <f aca="false">SUM(H63:J63)-I63</f>
        <v>0</v>
      </c>
      <c r="H63" s="64" t="n">
        <f aca="false">H64</f>
        <v>0</v>
      </c>
      <c r="I63" s="64" t="n">
        <f aca="false">I64</f>
        <v>0</v>
      </c>
      <c r="J63" s="64" t="n">
        <f aca="false">J64</f>
        <v>0</v>
      </c>
    </row>
    <row r="64" s="65" customFormat="true" ht="16.5" hidden="true" customHeight="false" outlineLevel="0" collapsed="false">
      <c r="A64" s="38" t="s">
        <v>34</v>
      </c>
      <c r="B64" s="48" t="s">
        <v>17</v>
      </c>
      <c r="C64" s="46" t="s">
        <v>65</v>
      </c>
      <c r="D64" s="46" t="s">
        <v>18</v>
      </c>
      <c r="E64" s="46" t="s">
        <v>84</v>
      </c>
      <c r="F64" s="46" t="s">
        <v>82</v>
      </c>
      <c r="G64" s="28" t="n">
        <f aca="false">SUM(H64:J64)-I64</f>
        <v>0</v>
      </c>
      <c r="H64" s="67"/>
      <c r="I64" s="69"/>
      <c r="J64" s="69" t="n">
        <v>0</v>
      </c>
    </row>
    <row r="65" s="59" customFormat="true" ht="76.5" hidden="false" customHeight="true" outlineLevel="0" collapsed="false">
      <c r="A65" s="54" t="s">
        <v>85</v>
      </c>
      <c r="B65" s="44" t="s">
        <v>17</v>
      </c>
      <c r="C65" s="44" t="s">
        <v>65</v>
      </c>
      <c r="D65" s="44" t="s">
        <v>61</v>
      </c>
      <c r="E65" s="44" t="s">
        <v>86</v>
      </c>
      <c r="F65" s="44"/>
      <c r="G65" s="45" t="n">
        <f aca="false">SUM(H65:J65)-I65</f>
        <v>1462.9</v>
      </c>
      <c r="H65" s="61" t="n">
        <f aca="false">H66+H67</f>
        <v>1462.9</v>
      </c>
      <c r="I65" s="61" t="n">
        <f aca="false">I66+I67</f>
        <v>0</v>
      </c>
      <c r="J65" s="61" t="n">
        <f aca="false">J66+J67</f>
        <v>0</v>
      </c>
    </row>
    <row r="66" s="59" customFormat="true" ht="33" hidden="false" customHeight="false" outlineLevel="0" collapsed="false">
      <c r="A66" s="38" t="s">
        <v>25</v>
      </c>
      <c r="B66" s="48" t="s">
        <v>17</v>
      </c>
      <c r="C66" s="48" t="s">
        <v>65</v>
      </c>
      <c r="D66" s="48" t="s">
        <v>61</v>
      </c>
      <c r="E66" s="48" t="s">
        <v>86</v>
      </c>
      <c r="F66" s="48" t="s">
        <v>26</v>
      </c>
      <c r="G66" s="36" t="n">
        <f aca="false">SUM(H66:J66)-I66</f>
        <v>80.4</v>
      </c>
      <c r="H66" s="57" t="n">
        <v>80.4</v>
      </c>
      <c r="I66" s="58"/>
      <c r="J66" s="58"/>
    </row>
    <row r="67" s="59" customFormat="true" ht="21.75" hidden="false" customHeight="true" outlineLevel="0" collapsed="false">
      <c r="A67" s="38" t="s">
        <v>34</v>
      </c>
      <c r="B67" s="48" t="s">
        <v>17</v>
      </c>
      <c r="C67" s="48" t="s">
        <v>65</v>
      </c>
      <c r="D67" s="48" t="s">
        <v>61</v>
      </c>
      <c r="E67" s="48" t="s">
        <v>86</v>
      </c>
      <c r="F67" s="48" t="s">
        <v>82</v>
      </c>
      <c r="G67" s="36" t="n">
        <f aca="false">SUM(H67:J67)-I67</f>
        <v>1382.5</v>
      </c>
      <c r="H67" s="57" t="n">
        <v>1382.5</v>
      </c>
      <c r="I67" s="58"/>
      <c r="J67" s="58"/>
    </row>
    <row r="68" s="59" customFormat="true" ht="115.5" hidden="false" customHeight="false" outlineLevel="0" collapsed="false">
      <c r="A68" s="41" t="s">
        <v>87</v>
      </c>
      <c r="B68" s="44" t="s">
        <v>17</v>
      </c>
      <c r="C68" s="44" t="s">
        <v>65</v>
      </c>
      <c r="D68" s="44" t="s">
        <v>61</v>
      </c>
      <c r="E68" s="70" t="s">
        <v>88</v>
      </c>
      <c r="F68" s="44"/>
      <c r="G68" s="45" t="n">
        <f aca="false">SUM(H68:J68)-I68</f>
        <v>1</v>
      </c>
      <c r="H68" s="61" t="n">
        <f aca="false">H69</f>
        <v>0</v>
      </c>
      <c r="I68" s="61" t="n">
        <f aca="false">I69</f>
        <v>0</v>
      </c>
      <c r="J68" s="61" t="n">
        <f aca="false">J69</f>
        <v>1</v>
      </c>
    </row>
    <row r="69" s="59" customFormat="true" ht="33" hidden="false" customHeight="false" outlineLevel="0" collapsed="false">
      <c r="A69" s="38" t="s">
        <v>25</v>
      </c>
      <c r="B69" s="48" t="s">
        <v>17</v>
      </c>
      <c r="C69" s="48" t="s">
        <v>65</v>
      </c>
      <c r="D69" s="48" t="s">
        <v>61</v>
      </c>
      <c r="E69" s="48" t="s">
        <v>88</v>
      </c>
      <c r="F69" s="48" t="s">
        <v>26</v>
      </c>
      <c r="G69" s="36" t="n">
        <f aca="false">SUM(H69:J69)-I69</f>
        <v>1</v>
      </c>
      <c r="H69" s="57"/>
      <c r="I69" s="58"/>
      <c r="J69" s="58" t="n">
        <v>1</v>
      </c>
    </row>
    <row r="70" s="65" customFormat="true" ht="49.5" hidden="true" customHeight="false" outlineLevel="0" collapsed="false">
      <c r="A70" s="41" t="s">
        <v>89</v>
      </c>
      <c r="B70" s="44" t="s">
        <v>17</v>
      </c>
      <c r="C70" s="44" t="s">
        <v>65</v>
      </c>
      <c r="D70" s="44" t="s">
        <v>61</v>
      </c>
      <c r="E70" s="71" t="s">
        <v>90</v>
      </c>
      <c r="F70" s="44"/>
      <c r="G70" s="27" t="n">
        <f aca="false">SUM(H70:J70)-I70</f>
        <v>0</v>
      </c>
      <c r="H70" s="64" t="n">
        <f aca="false">H71</f>
        <v>0</v>
      </c>
      <c r="I70" s="64" t="n">
        <f aca="false">I71</f>
        <v>0</v>
      </c>
      <c r="J70" s="64" t="n">
        <f aca="false">J71</f>
        <v>0</v>
      </c>
    </row>
    <row r="71" s="65" customFormat="true" ht="16.5" hidden="true" customHeight="false" outlineLevel="0" collapsed="false">
      <c r="A71" s="38" t="s">
        <v>34</v>
      </c>
      <c r="B71" s="48" t="s">
        <v>17</v>
      </c>
      <c r="C71" s="48" t="s">
        <v>65</v>
      </c>
      <c r="D71" s="48" t="s">
        <v>61</v>
      </c>
      <c r="E71" s="72" t="s">
        <v>90</v>
      </c>
      <c r="F71" s="48" t="n">
        <v>300</v>
      </c>
      <c r="G71" s="28" t="n">
        <f aca="false">SUM(H71:J71)-I71</f>
        <v>0</v>
      </c>
      <c r="H71" s="67" t="n">
        <v>0</v>
      </c>
      <c r="I71" s="69"/>
      <c r="J71" s="69"/>
    </row>
    <row r="72" s="65" customFormat="true" ht="33" hidden="true" customHeight="false" outlineLevel="0" collapsed="false">
      <c r="A72" s="41" t="s">
        <v>91</v>
      </c>
      <c r="B72" s="44" t="s">
        <v>17</v>
      </c>
      <c r="C72" s="44" t="s">
        <v>65</v>
      </c>
      <c r="D72" s="44" t="s">
        <v>61</v>
      </c>
      <c r="E72" s="71" t="s">
        <v>92</v>
      </c>
      <c r="F72" s="48"/>
      <c r="G72" s="27" t="n">
        <f aca="false">SUM(H72:J72)-I72</f>
        <v>0</v>
      </c>
      <c r="H72" s="64" t="n">
        <f aca="false">H73+H74</f>
        <v>0</v>
      </c>
      <c r="I72" s="64" t="n">
        <f aca="false">I73+I74</f>
        <v>0</v>
      </c>
      <c r="J72" s="64" t="n">
        <f aca="false">J73+J74</f>
        <v>0</v>
      </c>
    </row>
    <row r="73" s="65" customFormat="true" ht="33" hidden="true" customHeight="false" outlineLevel="0" collapsed="false">
      <c r="A73" s="38" t="s">
        <v>25</v>
      </c>
      <c r="B73" s="48" t="s">
        <v>17</v>
      </c>
      <c r="C73" s="48" t="s">
        <v>65</v>
      </c>
      <c r="D73" s="48" t="s">
        <v>61</v>
      </c>
      <c r="E73" s="72" t="s">
        <v>92</v>
      </c>
      <c r="F73" s="48" t="n">
        <v>200</v>
      </c>
      <c r="G73" s="28" t="n">
        <f aca="false">SUM(H73:J73)-I73</f>
        <v>0</v>
      </c>
      <c r="H73" s="67" t="n">
        <v>0</v>
      </c>
      <c r="I73" s="69"/>
      <c r="J73" s="69"/>
    </row>
    <row r="74" s="65" customFormat="true" ht="16.5" hidden="true" customHeight="false" outlineLevel="0" collapsed="false">
      <c r="A74" s="38" t="s">
        <v>34</v>
      </c>
      <c r="B74" s="48" t="s">
        <v>17</v>
      </c>
      <c r="C74" s="48" t="s">
        <v>65</v>
      </c>
      <c r="D74" s="48" t="s">
        <v>61</v>
      </c>
      <c r="E74" s="72" t="s">
        <v>92</v>
      </c>
      <c r="F74" s="48" t="n">
        <v>300</v>
      </c>
      <c r="G74" s="28" t="n">
        <f aca="false">SUM(H74:J74)-I74</f>
        <v>0</v>
      </c>
      <c r="H74" s="67" t="n">
        <v>0</v>
      </c>
      <c r="I74" s="69"/>
      <c r="J74" s="69"/>
    </row>
    <row r="75" s="59" customFormat="true" ht="162" hidden="false" customHeight="true" outlineLevel="0" collapsed="false">
      <c r="A75" s="50" t="s">
        <v>93</v>
      </c>
      <c r="B75" s="51" t="s">
        <v>17</v>
      </c>
      <c r="C75" s="51" t="s">
        <v>65</v>
      </c>
      <c r="D75" s="51" t="s">
        <v>61</v>
      </c>
      <c r="E75" s="52" t="s">
        <v>94</v>
      </c>
      <c r="F75" s="51"/>
      <c r="G75" s="45" t="n">
        <f aca="false">SUM(H75:J75)-I75</f>
        <v>1243.5</v>
      </c>
      <c r="H75" s="61" t="n">
        <f aca="false">H76</f>
        <v>1243.5</v>
      </c>
      <c r="I75" s="61" t="n">
        <f aca="false">I76</f>
        <v>0</v>
      </c>
      <c r="J75" s="61" t="n">
        <f aca="false">J76</f>
        <v>0</v>
      </c>
    </row>
    <row r="76" s="59" customFormat="true" ht="33" hidden="false" customHeight="false" outlineLevel="0" collapsed="false">
      <c r="A76" s="33" t="s">
        <v>41</v>
      </c>
      <c r="B76" s="34" t="s">
        <v>17</v>
      </c>
      <c r="C76" s="34" t="s">
        <v>65</v>
      </c>
      <c r="D76" s="34" t="s">
        <v>61</v>
      </c>
      <c r="E76" s="53" t="s">
        <v>94</v>
      </c>
      <c r="F76" s="34" t="s">
        <v>42</v>
      </c>
      <c r="G76" s="36" t="n">
        <f aca="false">SUM(H76:J76)-I76</f>
        <v>1243.5</v>
      </c>
      <c r="H76" s="57" t="n">
        <v>1243.5</v>
      </c>
      <c r="I76" s="58"/>
      <c r="J76" s="58"/>
    </row>
    <row r="77" s="59" customFormat="true" ht="82.5" hidden="false" customHeight="false" outlineLevel="0" collapsed="false">
      <c r="A77" s="50" t="s">
        <v>95</v>
      </c>
      <c r="B77" s="51" t="s">
        <v>17</v>
      </c>
      <c r="C77" s="51" t="s">
        <v>65</v>
      </c>
      <c r="D77" s="51" t="s">
        <v>61</v>
      </c>
      <c r="E77" s="52" t="s">
        <v>96</v>
      </c>
      <c r="F77" s="51"/>
      <c r="G77" s="45" t="n">
        <f aca="false">SUM(H77:J77)-I77</f>
        <v>4686.7</v>
      </c>
      <c r="H77" s="61" t="n">
        <f aca="false">H78</f>
        <v>4686.7</v>
      </c>
      <c r="I77" s="61" t="n">
        <f aca="false">I78</f>
        <v>0</v>
      </c>
      <c r="J77" s="61" t="n">
        <f aca="false">J78</f>
        <v>0</v>
      </c>
    </row>
    <row r="78" s="59" customFormat="true" ht="16.5" hidden="false" customHeight="false" outlineLevel="0" collapsed="false">
      <c r="A78" s="55" t="s">
        <v>27</v>
      </c>
      <c r="B78" s="34" t="s">
        <v>17</v>
      </c>
      <c r="C78" s="34" t="s">
        <v>65</v>
      </c>
      <c r="D78" s="34" t="s">
        <v>61</v>
      </c>
      <c r="E78" s="53" t="s">
        <v>96</v>
      </c>
      <c r="F78" s="34" t="s">
        <v>97</v>
      </c>
      <c r="G78" s="36" t="n">
        <f aca="false">SUM(H78:J78)-I78</f>
        <v>4686.7</v>
      </c>
      <c r="H78" s="57" t="n">
        <v>4686.7</v>
      </c>
      <c r="I78" s="58"/>
      <c r="J78" s="58"/>
    </row>
    <row r="79" customFormat="false" ht="37.5" hidden="false" customHeight="true" outlineLevel="0" collapsed="false">
      <c r="A79" s="13" t="s">
        <v>98</v>
      </c>
      <c r="B79" s="14"/>
      <c r="C79" s="14"/>
      <c r="D79" s="14"/>
      <c r="E79" s="14"/>
      <c r="F79" s="14"/>
      <c r="G79" s="15" t="n">
        <f aca="false">SUM(H79:J79)-I79</f>
        <v>1543862.3</v>
      </c>
      <c r="H79" s="15" t="n">
        <f aca="false">H80+H83+H85+H87+H89+H95+H97+H99+H111+H101+H103+H105+H107+H109+H115+H117+H120+H126+H129+H131+H133+H135+H137+H139+H141+H145+H147+H149+H151+H153+H158+H162+H170+H174+H177+H179+H181+H183+H185+H187+H189+H91+H93+H113+H166+H168+H143+H122+H124</f>
        <v>612562.3</v>
      </c>
      <c r="I79" s="15" t="n">
        <f aca="false">I80+I83+I85+I87+I89+I95+I97+I99+I111+I101+I103+I105+I107+I109+I115+I117+I120+I126+I129+I131+I133+I135+I137+I139+I141+I145+I147+I149+I151+I153+I158+I162+I170+I174+I177+I179+I181+I183+I185+I187+I189+I91+I93+I113+I166+I168+I143+I122+I124</f>
        <v>96011</v>
      </c>
      <c r="J79" s="15" t="n">
        <f aca="false">J80+J83+J85+J87+J89+J95+J97+J99+J111+J101+J103+J105+J107+J109+J115+J117+J120+J126+J129+J131+J133+J135+J137+J139+J141+J145+J147+J149+J151+J153+J158+J162+J170+J174+J177+J179+J181+J183+J185+J187+J189+J91+J93+J113+J166+J168+J143+J122+J124</f>
        <v>931300</v>
      </c>
      <c r="K79" s="4" t="n">
        <f aca="false">H79-I79</f>
        <v>516551.3</v>
      </c>
    </row>
    <row r="80" s="75" customFormat="true" ht="100.5" hidden="true" customHeight="true" outlineLevel="0" collapsed="false">
      <c r="A80" s="73" t="s">
        <v>99</v>
      </c>
      <c r="B80" s="63" t="n">
        <v>502</v>
      </c>
      <c r="C80" s="63" t="s">
        <v>18</v>
      </c>
      <c r="D80" s="63" t="n">
        <v>13</v>
      </c>
      <c r="E80" s="63" t="s">
        <v>100</v>
      </c>
      <c r="F80" s="63"/>
      <c r="G80" s="27" t="n">
        <f aca="false">SUM(H80:J80)-I80</f>
        <v>0</v>
      </c>
      <c r="H80" s="74" t="n">
        <f aca="false">H82+H81</f>
        <v>0</v>
      </c>
      <c r="I80" s="74" t="n">
        <f aca="false">I82+I81</f>
        <v>0</v>
      </c>
      <c r="J80" s="74" t="n">
        <f aca="false">J82+J81</f>
        <v>0</v>
      </c>
    </row>
    <row r="81" s="79" customFormat="true" ht="33" hidden="true" customHeight="false" outlineLevel="0" collapsed="false">
      <c r="A81" s="76" t="s">
        <v>25</v>
      </c>
      <c r="B81" s="66" t="s">
        <v>101</v>
      </c>
      <c r="C81" s="77" t="s">
        <v>18</v>
      </c>
      <c r="D81" s="66" t="s">
        <v>32</v>
      </c>
      <c r="E81" s="66" t="s">
        <v>100</v>
      </c>
      <c r="F81" s="78" t="n">
        <v>200</v>
      </c>
      <c r="G81" s="28" t="n">
        <f aca="false">SUM(H81:J81)-I81</f>
        <v>0</v>
      </c>
      <c r="H81" s="69" t="n">
        <v>0</v>
      </c>
      <c r="I81" s="69"/>
      <c r="J81" s="69"/>
    </row>
    <row r="82" s="80" customFormat="true" ht="33" hidden="true" customHeight="false" outlineLevel="0" collapsed="false">
      <c r="A82" s="76" t="s">
        <v>41</v>
      </c>
      <c r="B82" s="66" t="n">
        <v>502</v>
      </c>
      <c r="C82" s="66" t="s">
        <v>18</v>
      </c>
      <c r="D82" s="66" t="n">
        <v>13</v>
      </c>
      <c r="E82" s="66" t="s">
        <v>100</v>
      </c>
      <c r="F82" s="66" t="s">
        <v>42</v>
      </c>
      <c r="G82" s="28" t="n">
        <f aca="false">SUM(H82:J82)-I82</f>
        <v>0</v>
      </c>
      <c r="H82" s="69" t="n">
        <v>0</v>
      </c>
      <c r="I82" s="69"/>
      <c r="J82" s="69"/>
    </row>
    <row r="83" s="75" customFormat="true" ht="24.75" hidden="false" customHeight="true" outlineLevel="0" collapsed="false">
      <c r="A83" s="54" t="s">
        <v>48</v>
      </c>
      <c r="B83" s="42" t="s">
        <v>101</v>
      </c>
      <c r="C83" s="43" t="s">
        <v>18</v>
      </c>
      <c r="D83" s="42" t="s">
        <v>32</v>
      </c>
      <c r="E83" s="44" t="s">
        <v>49</v>
      </c>
      <c r="F83" s="44"/>
      <c r="G83" s="45" t="n">
        <f aca="false">SUM(H83:J83)-I83</f>
        <v>100</v>
      </c>
      <c r="H83" s="60" t="n">
        <f aca="false">H84</f>
        <v>100</v>
      </c>
      <c r="I83" s="60" t="n">
        <f aca="false">I84</f>
        <v>0</v>
      </c>
      <c r="J83" s="60" t="n">
        <f aca="false">J84</f>
        <v>0</v>
      </c>
    </row>
    <row r="84" s="79" customFormat="true" ht="33" hidden="false" customHeight="false" outlineLevel="0" collapsed="false">
      <c r="A84" s="38" t="s">
        <v>25</v>
      </c>
      <c r="B84" s="46" t="s">
        <v>101</v>
      </c>
      <c r="C84" s="47" t="s">
        <v>18</v>
      </c>
      <c r="D84" s="46" t="s">
        <v>32</v>
      </c>
      <c r="E84" s="48" t="s">
        <v>49</v>
      </c>
      <c r="F84" s="48" t="n">
        <v>200</v>
      </c>
      <c r="G84" s="36" t="n">
        <f aca="false">SUM(H84:J84)-I84</f>
        <v>100</v>
      </c>
      <c r="H84" s="58" t="n">
        <v>100</v>
      </c>
      <c r="I84" s="58"/>
      <c r="J84" s="58"/>
    </row>
    <row r="85" s="75" customFormat="true" ht="120.75" hidden="false" customHeight="true" outlineLevel="0" collapsed="false">
      <c r="A85" s="41" t="s">
        <v>102</v>
      </c>
      <c r="B85" s="42" t="s">
        <v>101</v>
      </c>
      <c r="C85" s="42" t="s">
        <v>61</v>
      </c>
      <c r="D85" s="42" t="s">
        <v>62</v>
      </c>
      <c r="E85" s="42" t="s">
        <v>103</v>
      </c>
      <c r="F85" s="42"/>
      <c r="G85" s="45" t="n">
        <f aca="false">SUM(H85:J85)-I85</f>
        <v>20041.6</v>
      </c>
      <c r="H85" s="60" t="n">
        <f aca="false">H86</f>
        <v>20041.6</v>
      </c>
      <c r="I85" s="60" t="n">
        <f aca="false">I86</f>
        <v>0</v>
      </c>
      <c r="J85" s="60" t="n">
        <f aca="false">J86</f>
        <v>0</v>
      </c>
    </row>
    <row r="86" s="80" customFormat="true" ht="33" hidden="false" customHeight="false" outlineLevel="0" collapsed="false">
      <c r="A86" s="38" t="s">
        <v>41</v>
      </c>
      <c r="B86" s="46" t="s">
        <v>101</v>
      </c>
      <c r="C86" s="46" t="s">
        <v>61</v>
      </c>
      <c r="D86" s="46" t="s">
        <v>62</v>
      </c>
      <c r="E86" s="46" t="s">
        <v>103</v>
      </c>
      <c r="F86" s="46" t="s">
        <v>42</v>
      </c>
      <c r="G86" s="36" t="n">
        <f aca="false">SUM(H86:J86)-I86</f>
        <v>20041.6</v>
      </c>
      <c r="H86" s="58" t="n">
        <v>20041.6</v>
      </c>
      <c r="I86" s="58"/>
      <c r="J86" s="58"/>
    </row>
    <row r="87" s="75" customFormat="true" ht="82.5" hidden="false" customHeight="false" outlineLevel="0" collapsed="false">
      <c r="A87" s="41" t="s">
        <v>104</v>
      </c>
      <c r="B87" s="42" t="s">
        <v>101</v>
      </c>
      <c r="C87" s="43" t="s">
        <v>61</v>
      </c>
      <c r="D87" s="42" t="s">
        <v>65</v>
      </c>
      <c r="E87" s="44" t="s">
        <v>105</v>
      </c>
      <c r="F87" s="44"/>
      <c r="G87" s="45" t="n">
        <f aca="false">SUM(H87:J87)-I87</f>
        <v>3150</v>
      </c>
      <c r="H87" s="60" t="n">
        <f aca="false">H88</f>
        <v>3150</v>
      </c>
      <c r="I87" s="60" t="n">
        <f aca="false">I88</f>
        <v>0</v>
      </c>
      <c r="J87" s="60" t="n">
        <f aca="false">J88</f>
        <v>0</v>
      </c>
    </row>
    <row r="88" s="79" customFormat="true" ht="37.5" hidden="false" customHeight="true" outlineLevel="0" collapsed="false">
      <c r="A88" s="38" t="s">
        <v>41</v>
      </c>
      <c r="B88" s="46" t="s">
        <v>101</v>
      </c>
      <c r="C88" s="47" t="s">
        <v>61</v>
      </c>
      <c r="D88" s="46" t="s">
        <v>65</v>
      </c>
      <c r="E88" s="48" t="s">
        <v>105</v>
      </c>
      <c r="F88" s="48" t="n">
        <v>600</v>
      </c>
      <c r="G88" s="36" t="n">
        <f aca="false">SUM(H88:J88)-I88</f>
        <v>3150</v>
      </c>
      <c r="H88" s="58" t="n">
        <v>3150</v>
      </c>
      <c r="I88" s="58"/>
      <c r="J88" s="58"/>
    </row>
    <row r="89" s="79" customFormat="true" ht="49.5" hidden="false" customHeight="false" outlineLevel="0" collapsed="false">
      <c r="A89" s="41" t="s">
        <v>106</v>
      </c>
      <c r="B89" s="42" t="n">
        <v>502</v>
      </c>
      <c r="C89" s="43" t="s">
        <v>19</v>
      </c>
      <c r="D89" s="42" t="s">
        <v>18</v>
      </c>
      <c r="E89" s="44" t="s">
        <v>107</v>
      </c>
      <c r="F89" s="42"/>
      <c r="G89" s="45" t="n">
        <f aca="false">SUM(H89:J89)-I89</f>
        <v>330</v>
      </c>
      <c r="H89" s="81" t="n">
        <f aca="false">H90</f>
        <v>0</v>
      </c>
      <c r="I89" s="81" t="n">
        <f aca="false">I90</f>
        <v>0</v>
      </c>
      <c r="J89" s="81" t="n">
        <f aca="false">J90</f>
        <v>330</v>
      </c>
    </row>
    <row r="90" s="79" customFormat="true" ht="33" hidden="false" customHeight="false" outlineLevel="0" collapsed="false">
      <c r="A90" s="38" t="s">
        <v>41</v>
      </c>
      <c r="B90" s="46" t="s">
        <v>101</v>
      </c>
      <c r="C90" s="47" t="s">
        <v>19</v>
      </c>
      <c r="D90" s="46" t="s">
        <v>18</v>
      </c>
      <c r="E90" s="48" t="s">
        <v>107</v>
      </c>
      <c r="F90" s="46" t="s">
        <v>42</v>
      </c>
      <c r="G90" s="36" t="n">
        <f aca="false">SUM(H90:J90)-I90</f>
        <v>330</v>
      </c>
      <c r="H90" s="82"/>
      <c r="I90" s="58"/>
      <c r="J90" s="58" t="n">
        <v>330</v>
      </c>
    </row>
    <row r="91" s="79" customFormat="true" ht="33" hidden="false" customHeight="false" outlineLevel="0" collapsed="false">
      <c r="A91" s="83" t="s">
        <v>108</v>
      </c>
      <c r="B91" s="42" t="n">
        <v>502</v>
      </c>
      <c r="C91" s="43" t="s">
        <v>19</v>
      </c>
      <c r="D91" s="42" t="n">
        <v>12</v>
      </c>
      <c r="E91" s="42" t="s">
        <v>109</v>
      </c>
      <c r="F91" s="42"/>
      <c r="G91" s="45" t="n">
        <f aca="false">SUM(H91:J91)-I91</f>
        <v>100</v>
      </c>
      <c r="H91" s="60" t="n">
        <f aca="false">H92</f>
        <v>100</v>
      </c>
      <c r="I91" s="60" t="n">
        <f aca="false">I92</f>
        <v>100</v>
      </c>
      <c r="J91" s="60" t="n">
        <f aca="false">J92</f>
        <v>0</v>
      </c>
    </row>
    <row r="92" s="79" customFormat="true" ht="33" hidden="false" customHeight="false" outlineLevel="0" collapsed="false">
      <c r="A92" s="38" t="s">
        <v>41</v>
      </c>
      <c r="B92" s="46" t="n">
        <v>502</v>
      </c>
      <c r="C92" s="47" t="s">
        <v>19</v>
      </c>
      <c r="D92" s="46" t="n">
        <v>12</v>
      </c>
      <c r="E92" s="46" t="s">
        <v>109</v>
      </c>
      <c r="F92" s="46" t="s">
        <v>42</v>
      </c>
      <c r="G92" s="36" t="n">
        <f aca="false">SUM(H92:J92)-I92</f>
        <v>100</v>
      </c>
      <c r="H92" s="58" t="n">
        <f aca="false">I92</f>
        <v>100</v>
      </c>
      <c r="I92" s="58" t="n">
        <v>100</v>
      </c>
      <c r="J92" s="58"/>
    </row>
    <row r="93" s="79" customFormat="true" ht="49.5" hidden="false" customHeight="false" outlineLevel="0" collapsed="false">
      <c r="A93" s="84" t="s">
        <v>110</v>
      </c>
      <c r="B93" s="42" t="n">
        <v>502</v>
      </c>
      <c r="C93" s="43" t="s">
        <v>19</v>
      </c>
      <c r="D93" s="42" t="n">
        <v>12</v>
      </c>
      <c r="E93" s="42" t="s">
        <v>111</v>
      </c>
      <c r="F93" s="42"/>
      <c r="G93" s="45" t="n">
        <f aca="false">SUM(H93:J93)-I93</f>
        <v>10</v>
      </c>
      <c r="H93" s="60" t="n">
        <f aca="false">H94</f>
        <v>10</v>
      </c>
      <c r="I93" s="60" t="n">
        <f aca="false">I94</f>
        <v>0</v>
      </c>
      <c r="J93" s="60" t="n">
        <f aca="false">J94</f>
        <v>0</v>
      </c>
    </row>
    <row r="94" s="79" customFormat="true" ht="33" hidden="false" customHeight="false" outlineLevel="0" collapsed="false">
      <c r="A94" s="38" t="s">
        <v>41</v>
      </c>
      <c r="B94" s="46" t="n">
        <v>502</v>
      </c>
      <c r="C94" s="47" t="s">
        <v>19</v>
      </c>
      <c r="D94" s="46" t="n">
        <v>12</v>
      </c>
      <c r="E94" s="46" t="s">
        <v>111</v>
      </c>
      <c r="F94" s="46" t="s">
        <v>42</v>
      </c>
      <c r="G94" s="36" t="n">
        <f aca="false">SUM(H94:J94)-I94</f>
        <v>10</v>
      </c>
      <c r="H94" s="58" t="n">
        <v>10</v>
      </c>
      <c r="I94" s="58"/>
      <c r="J94" s="58"/>
    </row>
    <row r="95" s="85" customFormat="true" ht="82.5" hidden="false" customHeight="false" outlineLevel="0" collapsed="false">
      <c r="A95" s="41" t="s">
        <v>112</v>
      </c>
      <c r="B95" s="42" t="n">
        <v>502</v>
      </c>
      <c r="C95" s="43" t="s">
        <v>113</v>
      </c>
      <c r="D95" s="42" t="s">
        <v>18</v>
      </c>
      <c r="E95" s="44" t="s">
        <v>114</v>
      </c>
      <c r="F95" s="42"/>
      <c r="G95" s="45" t="n">
        <f aca="false">SUM(H95:J95)-I95</f>
        <v>193474.2</v>
      </c>
      <c r="H95" s="81" t="n">
        <f aca="false">H96</f>
        <v>193474.2</v>
      </c>
      <c r="I95" s="81" t="n">
        <f aca="false">I96</f>
        <v>0</v>
      </c>
      <c r="J95" s="81" t="n">
        <f aca="false">J96</f>
        <v>0</v>
      </c>
    </row>
    <row r="96" s="59" customFormat="true" ht="33" hidden="false" customHeight="false" outlineLevel="0" collapsed="false">
      <c r="A96" s="38" t="s">
        <v>41</v>
      </c>
      <c r="B96" s="46" t="s">
        <v>101</v>
      </c>
      <c r="C96" s="47" t="s">
        <v>113</v>
      </c>
      <c r="D96" s="46" t="s">
        <v>18</v>
      </c>
      <c r="E96" s="48" t="s">
        <v>114</v>
      </c>
      <c r="F96" s="46" t="s">
        <v>42</v>
      </c>
      <c r="G96" s="36" t="n">
        <f aca="false">SUM(H96:J96)-I96</f>
        <v>193474.2</v>
      </c>
      <c r="H96" s="82" t="n">
        <v>193474.2</v>
      </c>
      <c r="I96" s="58"/>
      <c r="J96" s="58"/>
    </row>
    <row r="97" s="59" customFormat="true" ht="207" hidden="false" customHeight="true" outlineLevel="0" collapsed="false">
      <c r="A97" s="86" t="s">
        <v>115</v>
      </c>
      <c r="B97" s="42" t="n">
        <v>502</v>
      </c>
      <c r="C97" s="43" t="s">
        <v>113</v>
      </c>
      <c r="D97" s="42" t="s">
        <v>18</v>
      </c>
      <c r="E97" s="44" t="s">
        <v>116</v>
      </c>
      <c r="F97" s="44"/>
      <c r="G97" s="45" t="n">
        <f aca="false">SUM(H97:J97)-I97</f>
        <v>3139.6</v>
      </c>
      <c r="H97" s="60" t="n">
        <f aca="false">H98</f>
        <v>3139.6</v>
      </c>
      <c r="I97" s="60" t="n">
        <f aca="false">I98</f>
        <v>3139.6</v>
      </c>
      <c r="J97" s="60" t="n">
        <f aca="false">J98</f>
        <v>0</v>
      </c>
    </row>
    <row r="98" s="59" customFormat="true" ht="33" hidden="false" customHeight="false" outlineLevel="0" collapsed="false">
      <c r="A98" s="38" t="s">
        <v>41</v>
      </c>
      <c r="B98" s="46" t="n">
        <v>502</v>
      </c>
      <c r="C98" s="47" t="s">
        <v>113</v>
      </c>
      <c r="D98" s="46" t="s">
        <v>18</v>
      </c>
      <c r="E98" s="48" t="s">
        <v>116</v>
      </c>
      <c r="F98" s="48" t="s">
        <v>42</v>
      </c>
      <c r="G98" s="36" t="n">
        <f aca="false">SUM(H98:J98)-I98</f>
        <v>3139.6</v>
      </c>
      <c r="H98" s="58" t="n">
        <f aca="false">I98</f>
        <v>3139.6</v>
      </c>
      <c r="I98" s="58" t="n">
        <v>3139.6</v>
      </c>
      <c r="J98" s="58"/>
    </row>
    <row r="99" s="39" customFormat="true" ht="115.5" hidden="false" customHeight="false" outlineLevel="0" collapsed="false">
      <c r="A99" s="41" t="s">
        <v>117</v>
      </c>
      <c r="B99" s="42" t="n">
        <v>502</v>
      </c>
      <c r="C99" s="43" t="s">
        <v>113</v>
      </c>
      <c r="D99" s="42" t="s">
        <v>18</v>
      </c>
      <c r="E99" s="44" t="s">
        <v>118</v>
      </c>
      <c r="F99" s="44"/>
      <c r="G99" s="45" t="n">
        <f aca="false">SUM(H99:J99)-I99</f>
        <v>367268</v>
      </c>
      <c r="H99" s="60" t="n">
        <f aca="false">H100</f>
        <v>0</v>
      </c>
      <c r="I99" s="60" t="n">
        <f aca="false">I100</f>
        <v>0</v>
      </c>
      <c r="J99" s="60" t="n">
        <f aca="false">J100</f>
        <v>367268</v>
      </c>
    </row>
    <row r="100" s="37" customFormat="true" ht="33" hidden="false" customHeight="false" outlineLevel="0" collapsed="false">
      <c r="A100" s="38" t="s">
        <v>41</v>
      </c>
      <c r="B100" s="46" t="n">
        <v>502</v>
      </c>
      <c r="C100" s="47" t="s">
        <v>113</v>
      </c>
      <c r="D100" s="46" t="s">
        <v>18</v>
      </c>
      <c r="E100" s="48" t="s">
        <v>118</v>
      </c>
      <c r="F100" s="48" t="s">
        <v>42</v>
      </c>
      <c r="G100" s="36" t="n">
        <f aca="false">SUM(H100:J100)-I100</f>
        <v>367268</v>
      </c>
      <c r="H100" s="58"/>
      <c r="I100" s="58"/>
      <c r="J100" s="58" t="n">
        <f aca="false">374798-7530</f>
        <v>367268</v>
      </c>
    </row>
    <row r="101" s="37" customFormat="true" ht="33" hidden="false" customHeight="false" outlineLevel="0" collapsed="false">
      <c r="A101" s="41" t="s">
        <v>119</v>
      </c>
      <c r="B101" s="42" t="n">
        <v>502</v>
      </c>
      <c r="C101" s="43" t="s">
        <v>113</v>
      </c>
      <c r="D101" s="42" t="s">
        <v>18</v>
      </c>
      <c r="E101" s="44" t="s">
        <v>120</v>
      </c>
      <c r="F101" s="44"/>
      <c r="G101" s="45" t="n">
        <f aca="false">SUM(H101:J101)-I101</f>
        <v>5925</v>
      </c>
      <c r="H101" s="60" t="n">
        <f aca="false">H102</f>
        <v>0</v>
      </c>
      <c r="I101" s="60" t="n">
        <f aca="false">I102</f>
        <v>0</v>
      </c>
      <c r="J101" s="60" t="n">
        <f aca="false">J102</f>
        <v>5925</v>
      </c>
    </row>
    <row r="102" s="37" customFormat="true" ht="33" hidden="false" customHeight="false" outlineLevel="0" collapsed="false">
      <c r="A102" s="38" t="s">
        <v>41</v>
      </c>
      <c r="B102" s="46" t="n">
        <v>502</v>
      </c>
      <c r="C102" s="47" t="s">
        <v>113</v>
      </c>
      <c r="D102" s="46" t="s">
        <v>18</v>
      </c>
      <c r="E102" s="48" t="s">
        <v>120</v>
      </c>
      <c r="F102" s="48" t="s">
        <v>42</v>
      </c>
      <c r="G102" s="36" t="n">
        <f aca="false">SUM(H102:J102)-I102</f>
        <v>5925</v>
      </c>
      <c r="H102" s="58"/>
      <c r="I102" s="58"/>
      <c r="J102" s="58" t="n">
        <v>5925</v>
      </c>
    </row>
    <row r="103" s="37" customFormat="true" ht="214.5" hidden="false" customHeight="false" outlineLevel="0" collapsed="false">
      <c r="A103" s="87" t="s">
        <v>115</v>
      </c>
      <c r="B103" s="42" t="n">
        <v>502</v>
      </c>
      <c r="C103" s="43" t="s">
        <v>113</v>
      </c>
      <c r="D103" s="42" t="s">
        <v>18</v>
      </c>
      <c r="E103" s="44" t="s">
        <v>121</v>
      </c>
      <c r="F103" s="44"/>
      <c r="G103" s="31" t="n">
        <f aca="false">SUM(H103:J103)-I103</f>
        <v>102.4</v>
      </c>
      <c r="H103" s="60" t="n">
        <f aca="false">H104</f>
        <v>102.4</v>
      </c>
      <c r="I103" s="60" t="n">
        <f aca="false">I104</f>
        <v>102.4</v>
      </c>
      <c r="J103" s="60" t="n">
        <f aca="false">J104</f>
        <v>0</v>
      </c>
    </row>
    <row r="104" s="37" customFormat="true" ht="33" hidden="false" customHeight="false" outlineLevel="0" collapsed="false">
      <c r="A104" s="38" t="s">
        <v>41</v>
      </c>
      <c r="B104" s="46" t="n">
        <v>502</v>
      </c>
      <c r="C104" s="47" t="s">
        <v>113</v>
      </c>
      <c r="D104" s="46" t="s">
        <v>18</v>
      </c>
      <c r="E104" s="48" t="s">
        <v>121</v>
      </c>
      <c r="F104" s="48" t="s">
        <v>42</v>
      </c>
      <c r="G104" s="88" t="n">
        <f aca="false">SUM(H104:J104)-I104</f>
        <v>102.4</v>
      </c>
      <c r="H104" s="58" t="n">
        <f aca="false">I104</f>
        <v>102.4</v>
      </c>
      <c r="I104" s="58" t="n">
        <v>102.4</v>
      </c>
      <c r="J104" s="58"/>
    </row>
    <row r="105" s="37" customFormat="true" ht="115.5" hidden="false" customHeight="false" outlineLevel="0" collapsed="false">
      <c r="A105" s="41" t="s">
        <v>117</v>
      </c>
      <c r="B105" s="42" t="n">
        <v>502</v>
      </c>
      <c r="C105" s="43" t="s">
        <v>113</v>
      </c>
      <c r="D105" s="42" t="s">
        <v>18</v>
      </c>
      <c r="E105" s="44" t="s">
        <v>122</v>
      </c>
      <c r="F105" s="44"/>
      <c r="G105" s="45" t="n">
        <f aca="false">SUM(H105:J105)-I105</f>
        <v>7530</v>
      </c>
      <c r="H105" s="60" t="n">
        <f aca="false">H106</f>
        <v>0</v>
      </c>
      <c r="I105" s="60" t="n">
        <f aca="false">I106</f>
        <v>0</v>
      </c>
      <c r="J105" s="60" t="n">
        <f aca="false">J106</f>
        <v>7530</v>
      </c>
    </row>
    <row r="106" s="37" customFormat="true" ht="33" hidden="false" customHeight="false" outlineLevel="0" collapsed="false">
      <c r="A106" s="38" t="s">
        <v>41</v>
      </c>
      <c r="B106" s="46" t="n">
        <v>502</v>
      </c>
      <c r="C106" s="47" t="s">
        <v>113</v>
      </c>
      <c r="D106" s="46" t="s">
        <v>18</v>
      </c>
      <c r="E106" s="48" t="s">
        <v>122</v>
      </c>
      <c r="F106" s="48" t="s">
        <v>42</v>
      </c>
      <c r="G106" s="36" t="n">
        <f aca="false">SUM(H106:J106)-I106</f>
        <v>7530</v>
      </c>
      <c r="H106" s="58"/>
      <c r="I106" s="58"/>
      <c r="J106" s="58" t="n">
        <v>7530</v>
      </c>
    </row>
    <row r="107" s="37" customFormat="true" ht="33" hidden="false" customHeight="false" outlineLevel="0" collapsed="false">
      <c r="A107" s="41" t="s">
        <v>119</v>
      </c>
      <c r="B107" s="42" t="n">
        <v>502</v>
      </c>
      <c r="C107" s="43" t="s">
        <v>113</v>
      </c>
      <c r="D107" s="42" t="s">
        <v>18</v>
      </c>
      <c r="E107" s="44" t="s">
        <v>123</v>
      </c>
      <c r="F107" s="44"/>
      <c r="G107" s="45" t="n">
        <f aca="false">SUM(H107:J107)-I107</f>
        <v>411</v>
      </c>
      <c r="H107" s="60" t="n">
        <f aca="false">H108</f>
        <v>0</v>
      </c>
      <c r="I107" s="60" t="n">
        <f aca="false">I108</f>
        <v>0</v>
      </c>
      <c r="J107" s="60" t="n">
        <f aca="false">J108</f>
        <v>411</v>
      </c>
    </row>
    <row r="108" s="37" customFormat="true" ht="33" hidden="false" customHeight="false" outlineLevel="0" collapsed="false">
      <c r="A108" s="38" t="s">
        <v>41</v>
      </c>
      <c r="B108" s="46" t="n">
        <v>502</v>
      </c>
      <c r="C108" s="47" t="s">
        <v>113</v>
      </c>
      <c r="D108" s="46" t="s">
        <v>18</v>
      </c>
      <c r="E108" s="48" t="s">
        <v>123</v>
      </c>
      <c r="F108" s="48" t="s">
        <v>42</v>
      </c>
      <c r="G108" s="36" t="n">
        <f aca="false">SUM(H108:J108)-I108</f>
        <v>411</v>
      </c>
      <c r="H108" s="58"/>
      <c r="I108" s="58"/>
      <c r="J108" s="58" t="n">
        <v>411</v>
      </c>
    </row>
    <row r="109" s="37" customFormat="true" ht="99" hidden="true" customHeight="false" outlineLevel="0" collapsed="false">
      <c r="A109" s="73" t="s">
        <v>124</v>
      </c>
      <c r="B109" s="63" t="n">
        <v>502</v>
      </c>
      <c r="C109" s="89" t="s">
        <v>113</v>
      </c>
      <c r="D109" s="63" t="s">
        <v>18</v>
      </c>
      <c r="E109" s="90" t="s">
        <v>125</v>
      </c>
      <c r="F109" s="63"/>
      <c r="G109" s="27" t="n">
        <f aca="false">SUM(H109:J109)-I109</f>
        <v>0</v>
      </c>
      <c r="H109" s="91" t="n">
        <f aca="false">H110</f>
        <v>0</v>
      </c>
      <c r="I109" s="91" t="n">
        <f aca="false">I110</f>
        <v>0</v>
      </c>
      <c r="J109" s="91" t="n">
        <f aca="false">J110</f>
        <v>0</v>
      </c>
    </row>
    <row r="110" s="37" customFormat="true" ht="33" hidden="true" customHeight="false" outlineLevel="0" collapsed="false">
      <c r="A110" s="76" t="s">
        <v>41</v>
      </c>
      <c r="B110" s="66" t="s">
        <v>101</v>
      </c>
      <c r="C110" s="77" t="s">
        <v>113</v>
      </c>
      <c r="D110" s="66" t="s">
        <v>18</v>
      </c>
      <c r="E110" s="92" t="s">
        <v>125</v>
      </c>
      <c r="F110" s="66" t="s">
        <v>42</v>
      </c>
      <c r="G110" s="28" t="n">
        <f aca="false">SUM(H110:J110)-I110</f>
        <v>0</v>
      </c>
      <c r="H110" s="93" t="n">
        <v>0</v>
      </c>
      <c r="I110" s="69"/>
      <c r="J110" s="69"/>
    </row>
    <row r="111" s="39" customFormat="true" ht="66" hidden="false" customHeight="false" outlineLevel="0" collapsed="false">
      <c r="A111" s="41" t="s">
        <v>126</v>
      </c>
      <c r="B111" s="42" t="n">
        <v>502</v>
      </c>
      <c r="C111" s="43" t="s">
        <v>113</v>
      </c>
      <c r="D111" s="42" t="s">
        <v>18</v>
      </c>
      <c r="E111" s="94" t="s">
        <v>127</v>
      </c>
      <c r="F111" s="44"/>
      <c r="G111" s="45" t="n">
        <f aca="false">SUM(H111:J111)-I111</f>
        <v>1800</v>
      </c>
      <c r="H111" s="60" t="n">
        <f aca="false">H112</f>
        <v>0</v>
      </c>
      <c r="I111" s="60" t="n">
        <f aca="false">I112</f>
        <v>0</v>
      </c>
      <c r="J111" s="60" t="n">
        <f aca="false">J112</f>
        <v>1800</v>
      </c>
    </row>
    <row r="112" s="37" customFormat="true" ht="33" hidden="false" customHeight="false" outlineLevel="0" collapsed="false">
      <c r="A112" s="38" t="s">
        <v>41</v>
      </c>
      <c r="B112" s="46" t="n">
        <v>502</v>
      </c>
      <c r="C112" s="47" t="s">
        <v>113</v>
      </c>
      <c r="D112" s="46" t="s">
        <v>18</v>
      </c>
      <c r="E112" s="95" t="s">
        <v>127</v>
      </c>
      <c r="F112" s="48" t="s">
        <v>42</v>
      </c>
      <c r="G112" s="36" t="n">
        <f aca="false">SUM(H112:J112)-I112</f>
        <v>1800</v>
      </c>
      <c r="H112" s="58"/>
      <c r="I112" s="58"/>
      <c r="J112" s="58" t="n">
        <v>1800</v>
      </c>
    </row>
    <row r="113" s="37" customFormat="true" ht="49.5" hidden="true" customHeight="false" outlineLevel="0" collapsed="false">
      <c r="A113" s="73" t="s">
        <v>128</v>
      </c>
      <c r="B113" s="63" t="n">
        <v>502</v>
      </c>
      <c r="C113" s="89" t="s">
        <v>113</v>
      </c>
      <c r="D113" s="63" t="s">
        <v>18</v>
      </c>
      <c r="E113" s="96" t="s">
        <v>129</v>
      </c>
      <c r="F113" s="90"/>
      <c r="G113" s="27" t="n">
        <f aca="false">SUM(H113:J113)-I113</f>
        <v>0</v>
      </c>
      <c r="H113" s="74" t="n">
        <f aca="false">H114</f>
        <v>0</v>
      </c>
      <c r="I113" s="74" t="n">
        <f aca="false">I114</f>
        <v>0</v>
      </c>
      <c r="J113" s="74" t="n">
        <f aca="false">J114</f>
        <v>0</v>
      </c>
    </row>
    <row r="114" s="37" customFormat="true" ht="33" hidden="true" customHeight="false" outlineLevel="0" collapsed="false">
      <c r="A114" s="76" t="s">
        <v>41</v>
      </c>
      <c r="B114" s="66" t="n">
        <v>502</v>
      </c>
      <c r="C114" s="77" t="s">
        <v>113</v>
      </c>
      <c r="D114" s="66" t="s">
        <v>18</v>
      </c>
      <c r="E114" s="97" t="s">
        <v>129</v>
      </c>
      <c r="F114" s="92" t="s">
        <v>42</v>
      </c>
      <c r="G114" s="28" t="n">
        <f aca="false">SUM(H114:J114)-I114</f>
        <v>0</v>
      </c>
      <c r="H114" s="69" t="n">
        <v>0</v>
      </c>
      <c r="I114" s="69"/>
      <c r="J114" s="69"/>
    </row>
    <row r="115" s="39" customFormat="true" ht="82.5" hidden="false" customHeight="false" outlineLevel="0" collapsed="false">
      <c r="A115" s="41" t="s">
        <v>130</v>
      </c>
      <c r="B115" s="42" t="n">
        <v>502</v>
      </c>
      <c r="C115" s="43" t="s">
        <v>113</v>
      </c>
      <c r="D115" s="42" t="s">
        <v>131</v>
      </c>
      <c r="E115" s="44" t="s">
        <v>132</v>
      </c>
      <c r="F115" s="44"/>
      <c r="G115" s="45" t="n">
        <f aca="false">SUM(H115:J115)-I115</f>
        <v>135190.8</v>
      </c>
      <c r="H115" s="60" t="n">
        <f aca="false">H116</f>
        <v>135190.8</v>
      </c>
      <c r="I115" s="60" t="n">
        <f aca="false">I116</f>
        <v>0</v>
      </c>
      <c r="J115" s="60" t="n">
        <f aca="false">J116</f>
        <v>0</v>
      </c>
    </row>
    <row r="116" s="37" customFormat="true" ht="33" hidden="false" customHeight="false" outlineLevel="0" collapsed="false">
      <c r="A116" s="38" t="s">
        <v>41</v>
      </c>
      <c r="B116" s="46" t="s">
        <v>101</v>
      </c>
      <c r="C116" s="47" t="s">
        <v>113</v>
      </c>
      <c r="D116" s="46" t="s">
        <v>131</v>
      </c>
      <c r="E116" s="48" t="s">
        <v>132</v>
      </c>
      <c r="F116" s="46" t="s">
        <v>42</v>
      </c>
      <c r="G116" s="36" t="n">
        <f aca="false">SUM(H116:J116)-I116</f>
        <v>135190.8</v>
      </c>
      <c r="H116" s="58" t="n">
        <v>135190.8</v>
      </c>
      <c r="I116" s="58"/>
      <c r="J116" s="58"/>
    </row>
    <row r="117" s="10" customFormat="true" ht="33" hidden="false" customHeight="false" outlineLevel="0" collapsed="false">
      <c r="A117" s="41" t="s">
        <v>133</v>
      </c>
      <c r="B117" s="42" t="n">
        <v>502</v>
      </c>
      <c r="C117" s="43" t="s">
        <v>113</v>
      </c>
      <c r="D117" s="42" t="s">
        <v>131</v>
      </c>
      <c r="E117" s="44" t="s">
        <v>134</v>
      </c>
      <c r="F117" s="44"/>
      <c r="G117" s="45" t="n">
        <f aca="false">SUM(H117:J117)-I117</f>
        <v>29462</v>
      </c>
      <c r="H117" s="60" t="n">
        <f aca="false">H119+H118</f>
        <v>29462</v>
      </c>
      <c r="I117" s="60" t="n">
        <f aca="false">I119+I118</f>
        <v>29462</v>
      </c>
      <c r="J117" s="60" t="n">
        <f aca="false">J119+J118</f>
        <v>0</v>
      </c>
    </row>
    <row r="118" s="10" customFormat="true" ht="33.75" hidden="false" customHeight="true" outlineLevel="0" collapsed="false">
      <c r="A118" s="38" t="s">
        <v>34</v>
      </c>
      <c r="B118" s="46" t="n">
        <v>502</v>
      </c>
      <c r="C118" s="47" t="s">
        <v>113</v>
      </c>
      <c r="D118" s="46" t="s">
        <v>131</v>
      </c>
      <c r="E118" s="48" t="s">
        <v>134</v>
      </c>
      <c r="F118" s="48" t="s">
        <v>82</v>
      </c>
      <c r="G118" s="36" t="n">
        <f aca="false">SUM(H118:J118)-I118</f>
        <v>464.8</v>
      </c>
      <c r="H118" s="58" t="n">
        <f aca="false">I118</f>
        <v>464.8</v>
      </c>
      <c r="I118" s="58" t="n">
        <v>464.8</v>
      </c>
      <c r="J118" s="58"/>
    </row>
    <row r="119" s="10" customFormat="true" ht="33" hidden="false" customHeight="false" outlineLevel="0" collapsed="false">
      <c r="A119" s="38" t="s">
        <v>41</v>
      </c>
      <c r="B119" s="46" t="n">
        <v>502</v>
      </c>
      <c r="C119" s="47" t="s">
        <v>113</v>
      </c>
      <c r="D119" s="46" t="s">
        <v>131</v>
      </c>
      <c r="E119" s="48" t="s">
        <v>134</v>
      </c>
      <c r="F119" s="48" t="s">
        <v>42</v>
      </c>
      <c r="G119" s="36" t="n">
        <f aca="false">SUM(H119:J119)-I119</f>
        <v>28997.2</v>
      </c>
      <c r="H119" s="58" t="n">
        <f aca="false">I119</f>
        <v>28997.2</v>
      </c>
      <c r="I119" s="58" t="n">
        <v>28997.2</v>
      </c>
      <c r="J119" s="58"/>
    </row>
    <row r="120" s="10" customFormat="true" ht="49.5" hidden="false" customHeight="false" outlineLevel="0" collapsed="false">
      <c r="A120" s="41" t="s">
        <v>135</v>
      </c>
      <c r="B120" s="42" t="n">
        <v>502</v>
      </c>
      <c r="C120" s="43" t="s">
        <v>113</v>
      </c>
      <c r="D120" s="42" t="s">
        <v>131</v>
      </c>
      <c r="E120" s="44" t="s">
        <v>136</v>
      </c>
      <c r="F120" s="44"/>
      <c r="G120" s="45" t="n">
        <f aca="false">SUM(H120:J120)-I120</f>
        <v>22763.9</v>
      </c>
      <c r="H120" s="60" t="n">
        <f aca="false">H121</f>
        <v>22763.9</v>
      </c>
      <c r="I120" s="60" t="n">
        <f aca="false">I121</f>
        <v>0</v>
      </c>
      <c r="J120" s="60" t="n">
        <f aca="false">J121</f>
        <v>0</v>
      </c>
    </row>
    <row r="121" s="10" customFormat="true" ht="33" hidden="false" customHeight="false" outlineLevel="0" collapsed="false">
      <c r="A121" s="38" t="s">
        <v>41</v>
      </c>
      <c r="B121" s="46" t="n">
        <v>502</v>
      </c>
      <c r="C121" s="47" t="s">
        <v>113</v>
      </c>
      <c r="D121" s="46" t="s">
        <v>131</v>
      </c>
      <c r="E121" s="48" t="s">
        <v>136</v>
      </c>
      <c r="F121" s="48" t="s">
        <v>42</v>
      </c>
      <c r="G121" s="36" t="n">
        <f aca="false">SUM(H121:J121)-I121</f>
        <v>22763.9</v>
      </c>
      <c r="H121" s="58" t="n">
        <f aca="false">23394.4-630.5</f>
        <v>22763.9</v>
      </c>
      <c r="I121" s="58"/>
      <c r="J121" s="58"/>
    </row>
    <row r="122" s="10" customFormat="true" ht="82.5" hidden="false" customHeight="false" outlineLevel="0" collapsed="false">
      <c r="A122" s="41" t="s">
        <v>137</v>
      </c>
      <c r="B122" s="42" t="n">
        <v>502</v>
      </c>
      <c r="C122" s="43" t="s">
        <v>113</v>
      </c>
      <c r="D122" s="42" t="s">
        <v>131</v>
      </c>
      <c r="E122" s="94" t="s">
        <v>138</v>
      </c>
      <c r="F122" s="44"/>
      <c r="G122" s="45" t="n">
        <f aca="false">SUM(H122:J122)-I122</f>
        <v>791</v>
      </c>
      <c r="H122" s="60" t="n">
        <f aca="false">H123</f>
        <v>791</v>
      </c>
      <c r="I122" s="60" t="n">
        <f aca="false">I123</f>
        <v>791</v>
      </c>
      <c r="J122" s="60" t="n">
        <f aca="false">J123</f>
        <v>0</v>
      </c>
    </row>
    <row r="123" s="10" customFormat="true" ht="33" hidden="false" customHeight="false" outlineLevel="0" collapsed="false">
      <c r="A123" s="98" t="s">
        <v>25</v>
      </c>
      <c r="B123" s="99" t="n">
        <v>502</v>
      </c>
      <c r="C123" s="100" t="s">
        <v>113</v>
      </c>
      <c r="D123" s="99" t="s">
        <v>131</v>
      </c>
      <c r="E123" s="95" t="s">
        <v>138</v>
      </c>
      <c r="F123" s="95" t="s">
        <v>26</v>
      </c>
      <c r="G123" s="88" t="n">
        <f aca="false">SUM(H123:J123)-I123</f>
        <v>791</v>
      </c>
      <c r="H123" s="58" t="n">
        <f aca="false">I123</f>
        <v>791</v>
      </c>
      <c r="I123" s="58" t="n">
        <v>791</v>
      </c>
      <c r="J123" s="58"/>
    </row>
    <row r="124" s="10" customFormat="true" ht="82.5" hidden="false" customHeight="false" outlineLevel="0" collapsed="false">
      <c r="A124" s="41" t="s">
        <v>139</v>
      </c>
      <c r="B124" s="42" t="n">
        <v>502</v>
      </c>
      <c r="C124" s="43" t="s">
        <v>113</v>
      </c>
      <c r="D124" s="42" t="s">
        <v>131</v>
      </c>
      <c r="E124" s="94" t="s">
        <v>140</v>
      </c>
      <c r="F124" s="44"/>
      <c r="G124" s="45" t="n">
        <f aca="false">SUM(H124:J124)-I124</f>
        <v>16.2</v>
      </c>
      <c r="H124" s="60" t="n">
        <f aca="false">H125</f>
        <v>16.2</v>
      </c>
      <c r="I124" s="60" t="n">
        <f aca="false">I125</f>
        <v>0</v>
      </c>
      <c r="J124" s="60" t="n">
        <f aca="false">J125</f>
        <v>0</v>
      </c>
    </row>
    <row r="125" s="10" customFormat="true" ht="33" hidden="false" customHeight="false" outlineLevel="0" collapsed="false">
      <c r="A125" s="98" t="s">
        <v>25</v>
      </c>
      <c r="B125" s="99" t="n">
        <v>502</v>
      </c>
      <c r="C125" s="100" t="s">
        <v>113</v>
      </c>
      <c r="D125" s="99" t="s">
        <v>131</v>
      </c>
      <c r="E125" s="95" t="s">
        <v>140</v>
      </c>
      <c r="F125" s="95" t="s">
        <v>26</v>
      </c>
      <c r="G125" s="88" t="n">
        <f aca="false">SUM(H125:J125)-I125</f>
        <v>16.2</v>
      </c>
      <c r="H125" s="58" t="n">
        <v>16.2</v>
      </c>
      <c r="I125" s="58"/>
      <c r="J125" s="58"/>
    </row>
    <row r="126" s="39" customFormat="true" ht="115.5" hidden="false" customHeight="false" outlineLevel="0" collapsed="false">
      <c r="A126" s="41" t="s">
        <v>117</v>
      </c>
      <c r="B126" s="42" t="n">
        <v>502</v>
      </c>
      <c r="C126" s="43" t="s">
        <v>113</v>
      </c>
      <c r="D126" s="42" t="s">
        <v>131</v>
      </c>
      <c r="E126" s="44" t="s">
        <v>122</v>
      </c>
      <c r="F126" s="44"/>
      <c r="G126" s="45" t="n">
        <f aca="false">SUM(H126:J126)-I126</f>
        <v>436152</v>
      </c>
      <c r="H126" s="60" t="n">
        <f aca="false">H127+H128</f>
        <v>0</v>
      </c>
      <c r="I126" s="60" t="n">
        <f aca="false">I127+I128</f>
        <v>0</v>
      </c>
      <c r="J126" s="60" t="n">
        <f aca="false">J127+J128</f>
        <v>436152</v>
      </c>
    </row>
    <row r="127" s="10" customFormat="true" ht="33" hidden="false" customHeight="false" outlineLevel="0" collapsed="false">
      <c r="A127" s="38" t="s">
        <v>25</v>
      </c>
      <c r="B127" s="46" t="n">
        <v>502</v>
      </c>
      <c r="C127" s="47" t="s">
        <v>113</v>
      </c>
      <c r="D127" s="46" t="s">
        <v>131</v>
      </c>
      <c r="E127" s="48" t="s">
        <v>122</v>
      </c>
      <c r="F127" s="48" t="s">
        <v>26</v>
      </c>
      <c r="G127" s="88" t="n">
        <f aca="false">SUM(H127:J127)-I127</f>
        <v>14355</v>
      </c>
      <c r="H127" s="58"/>
      <c r="I127" s="58"/>
      <c r="J127" s="58" t="n">
        <v>14355</v>
      </c>
    </row>
    <row r="128" s="10" customFormat="true" ht="33" hidden="false" customHeight="false" outlineLevel="0" collapsed="false">
      <c r="A128" s="38" t="s">
        <v>41</v>
      </c>
      <c r="B128" s="46" t="n">
        <v>502</v>
      </c>
      <c r="C128" s="47" t="s">
        <v>113</v>
      </c>
      <c r="D128" s="46" t="s">
        <v>131</v>
      </c>
      <c r="E128" s="48" t="s">
        <v>122</v>
      </c>
      <c r="F128" s="48" t="s">
        <v>42</v>
      </c>
      <c r="G128" s="88" t="n">
        <f aca="false">SUM(H128:J128)-I128</f>
        <v>421797</v>
      </c>
      <c r="H128" s="58"/>
      <c r="I128" s="58"/>
      <c r="J128" s="58" t="n">
        <f aca="false">436152-14355</f>
        <v>421797</v>
      </c>
    </row>
    <row r="129" s="10" customFormat="true" ht="49.5" hidden="false" customHeight="false" outlineLevel="0" collapsed="false">
      <c r="A129" s="41" t="s">
        <v>141</v>
      </c>
      <c r="B129" s="42" t="n">
        <v>502</v>
      </c>
      <c r="C129" s="43" t="s">
        <v>113</v>
      </c>
      <c r="D129" s="42" t="s">
        <v>131</v>
      </c>
      <c r="E129" s="44" t="s">
        <v>142</v>
      </c>
      <c r="F129" s="44"/>
      <c r="G129" s="45" t="n">
        <f aca="false">SUM(H129:J129)-I129</f>
        <v>6836</v>
      </c>
      <c r="H129" s="60" t="n">
        <f aca="false">H130</f>
        <v>0</v>
      </c>
      <c r="I129" s="60" t="n">
        <f aca="false">I130</f>
        <v>0</v>
      </c>
      <c r="J129" s="60" t="n">
        <f aca="false">J130</f>
        <v>6836</v>
      </c>
    </row>
    <row r="130" s="10" customFormat="true" ht="33" hidden="false" customHeight="false" outlineLevel="0" collapsed="false">
      <c r="A130" s="38" t="s">
        <v>41</v>
      </c>
      <c r="B130" s="46" t="n">
        <v>502</v>
      </c>
      <c r="C130" s="47" t="s">
        <v>113</v>
      </c>
      <c r="D130" s="46" t="s">
        <v>131</v>
      </c>
      <c r="E130" s="48" t="s">
        <v>142</v>
      </c>
      <c r="F130" s="48" t="s">
        <v>42</v>
      </c>
      <c r="G130" s="36" t="n">
        <f aca="false">SUM(H130:J130)-I130</f>
        <v>6836</v>
      </c>
      <c r="H130" s="58"/>
      <c r="I130" s="58"/>
      <c r="J130" s="58" t="n">
        <v>6836</v>
      </c>
    </row>
    <row r="131" s="10" customFormat="true" ht="99" hidden="false" customHeight="false" outlineLevel="0" collapsed="false">
      <c r="A131" s="41" t="s">
        <v>143</v>
      </c>
      <c r="B131" s="42" t="n">
        <v>502</v>
      </c>
      <c r="C131" s="43" t="s">
        <v>113</v>
      </c>
      <c r="D131" s="42" t="s">
        <v>131</v>
      </c>
      <c r="E131" s="44" t="s">
        <v>144</v>
      </c>
      <c r="F131" s="44"/>
      <c r="G131" s="45" t="n">
        <f aca="false">SUM(H131:J131)-I131</f>
        <v>36248</v>
      </c>
      <c r="H131" s="60" t="n">
        <f aca="false">H132</f>
        <v>0</v>
      </c>
      <c r="I131" s="60" t="n">
        <f aca="false">I132</f>
        <v>0</v>
      </c>
      <c r="J131" s="60" t="n">
        <f aca="false">J132</f>
        <v>36248</v>
      </c>
    </row>
    <row r="132" s="10" customFormat="true" ht="33" hidden="false" customHeight="false" outlineLevel="0" collapsed="false">
      <c r="A132" s="38" t="s">
        <v>41</v>
      </c>
      <c r="B132" s="46" t="n">
        <v>502</v>
      </c>
      <c r="C132" s="47" t="s">
        <v>113</v>
      </c>
      <c r="D132" s="46" t="s">
        <v>131</v>
      </c>
      <c r="E132" s="48" t="s">
        <v>144</v>
      </c>
      <c r="F132" s="48" t="s">
        <v>42</v>
      </c>
      <c r="G132" s="36" t="n">
        <f aca="false">SUM(H132:J132)-I132</f>
        <v>36248</v>
      </c>
      <c r="H132" s="58"/>
      <c r="I132" s="58"/>
      <c r="J132" s="58" t="n">
        <v>36248</v>
      </c>
    </row>
    <row r="133" s="10" customFormat="true" ht="66" hidden="false" customHeight="false" outlineLevel="0" collapsed="false">
      <c r="A133" s="41" t="s">
        <v>145</v>
      </c>
      <c r="B133" s="42" t="n">
        <v>502</v>
      </c>
      <c r="C133" s="43" t="s">
        <v>113</v>
      </c>
      <c r="D133" s="42" t="s">
        <v>131</v>
      </c>
      <c r="E133" s="44" t="s">
        <v>146</v>
      </c>
      <c r="F133" s="44"/>
      <c r="G133" s="45" t="n">
        <f aca="false">SUM(H133:J133)-I133</f>
        <v>63046.5</v>
      </c>
      <c r="H133" s="60" t="n">
        <f aca="false">H134</f>
        <v>63046.5</v>
      </c>
      <c r="I133" s="60" t="n">
        <f aca="false">I134</f>
        <v>62416</v>
      </c>
      <c r="J133" s="60" t="n">
        <f aca="false">J134</f>
        <v>0</v>
      </c>
    </row>
    <row r="134" s="10" customFormat="true" ht="33" hidden="false" customHeight="false" outlineLevel="0" collapsed="false">
      <c r="A134" s="38" t="s">
        <v>41</v>
      </c>
      <c r="B134" s="46" t="n">
        <v>502</v>
      </c>
      <c r="C134" s="47" t="s">
        <v>113</v>
      </c>
      <c r="D134" s="46" t="s">
        <v>131</v>
      </c>
      <c r="E134" s="48" t="s">
        <v>146</v>
      </c>
      <c r="F134" s="48" t="s">
        <v>42</v>
      </c>
      <c r="G134" s="36" t="n">
        <f aca="false">SUM(H134:J134)-I134</f>
        <v>63046.5</v>
      </c>
      <c r="H134" s="58" t="n">
        <f aca="false">I134+630.5</f>
        <v>63046.5</v>
      </c>
      <c r="I134" s="58" t="n">
        <v>62416</v>
      </c>
      <c r="J134" s="58"/>
    </row>
    <row r="135" s="10" customFormat="true" ht="66" hidden="true" customHeight="false" outlineLevel="0" collapsed="false">
      <c r="A135" s="73" t="s">
        <v>147</v>
      </c>
      <c r="B135" s="63" t="n">
        <v>502</v>
      </c>
      <c r="C135" s="89" t="s">
        <v>113</v>
      </c>
      <c r="D135" s="63" t="s">
        <v>131</v>
      </c>
      <c r="E135" s="90" t="s">
        <v>148</v>
      </c>
      <c r="F135" s="90"/>
      <c r="G135" s="27" t="n">
        <f aca="false">SUM(H135:J135)-I135</f>
        <v>0</v>
      </c>
      <c r="H135" s="74" t="n">
        <f aca="false">H136</f>
        <v>0</v>
      </c>
      <c r="I135" s="74" t="n">
        <f aca="false">I136</f>
        <v>0</v>
      </c>
      <c r="J135" s="74" t="n">
        <f aca="false">J136</f>
        <v>0</v>
      </c>
    </row>
    <row r="136" s="10" customFormat="true" ht="33" hidden="true" customHeight="false" outlineLevel="0" collapsed="false">
      <c r="A136" s="76" t="s">
        <v>41</v>
      </c>
      <c r="B136" s="66" t="n">
        <v>502</v>
      </c>
      <c r="C136" s="77" t="s">
        <v>113</v>
      </c>
      <c r="D136" s="66" t="s">
        <v>131</v>
      </c>
      <c r="E136" s="92" t="s">
        <v>148</v>
      </c>
      <c r="F136" s="92" t="s">
        <v>42</v>
      </c>
      <c r="G136" s="28" t="n">
        <f aca="false">SUM(H136:J136)-I136</f>
        <v>0</v>
      </c>
      <c r="H136" s="69" t="n">
        <v>0</v>
      </c>
      <c r="I136" s="69"/>
      <c r="J136" s="69"/>
    </row>
    <row r="137" s="101" customFormat="true" ht="100.5" hidden="true" customHeight="true" outlineLevel="0" collapsed="false">
      <c r="A137" s="73" t="s">
        <v>149</v>
      </c>
      <c r="B137" s="63" t="n">
        <v>502</v>
      </c>
      <c r="C137" s="89" t="s">
        <v>113</v>
      </c>
      <c r="D137" s="63" t="s">
        <v>131</v>
      </c>
      <c r="E137" s="90" t="s">
        <v>125</v>
      </c>
      <c r="F137" s="90"/>
      <c r="G137" s="27" t="n">
        <f aca="false">SUM(H137:J137)-I137</f>
        <v>0</v>
      </c>
      <c r="H137" s="74" t="n">
        <f aca="false">H138</f>
        <v>0</v>
      </c>
      <c r="I137" s="74" t="n">
        <f aca="false">I138</f>
        <v>0</v>
      </c>
      <c r="J137" s="74" t="n">
        <f aca="false">J138</f>
        <v>0</v>
      </c>
    </row>
    <row r="138" s="59" customFormat="true" ht="33" hidden="true" customHeight="false" outlineLevel="0" collapsed="false">
      <c r="A138" s="76" t="s">
        <v>41</v>
      </c>
      <c r="B138" s="66" t="s">
        <v>101</v>
      </c>
      <c r="C138" s="77" t="s">
        <v>113</v>
      </c>
      <c r="D138" s="66" t="s">
        <v>131</v>
      </c>
      <c r="E138" s="92" t="s">
        <v>125</v>
      </c>
      <c r="F138" s="66" t="s">
        <v>42</v>
      </c>
      <c r="G138" s="28" t="n">
        <f aca="false">SUM(H138:J138)-I138</f>
        <v>0</v>
      </c>
      <c r="H138" s="69" t="n">
        <v>0</v>
      </c>
      <c r="I138" s="69"/>
      <c r="J138" s="69"/>
    </row>
    <row r="139" s="10" customFormat="true" ht="33" hidden="true" customHeight="false" outlineLevel="0" collapsed="false">
      <c r="A139" s="73" t="s">
        <v>150</v>
      </c>
      <c r="B139" s="102" t="s">
        <v>101</v>
      </c>
      <c r="C139" s="103" t="s">
        <v>113</v>
      </c>
      <c r="D139" s="102" t="s">
        <v>131</v>
      </c>
      <c r="E139" s="96" t="s">
        <v>151</v>
      </c>
      <c r="F139" s="102"/>
      <c r="G139" s="27" t="n">
        <f aca="false">SUM(H139:J139)-I139</f>
        <v>0</v>
      </c>
      <c r="H139" s="74" t="n">
        <f aca="false">H140</f>
        <v>0</v>
      </c>
      <c r="I139" s="74" t="n">
        <f aca="false">I140</f>
        <v>0</v>
      </c>
      <c r="J139" s="74" t="n">
        <f aca="false">J140</f>
        <v>0</v>
      </c>
    </row>
    <row r="140" s="59" customFormat="true" ht="33" hidden="true" customHeight="false" outlineLevel="0" collapsed="false">
      <c r="A140" s="76" t="s">
        <v>41</v>
      </c>
      <c r="B140" s="104" t="s">
        <v>101</v>
      </c>
      <c r="C140" s="105" t="s">
        <v>113</v>
      </c>
      <c r="D140" s="104" t="s">
        <v>131</v>
      </c>
      <c r="E140" s="97" t="s">
        <v>151</v>
      </c>
      <c r="F140" s="104" t="s">
        <v>42</v>
      </c>
      <c r="G140" s="106" t="n">
        <f aca="false">SUM(H140:J140)-I140</f>
        <v>0</v>
      </c>
      <c r="H140" s="69" t="n">
        <v>0</v>
      </c>
      <c r="I140" s="69"/>
      <c r="J140" s="69"/>
    </row>
    <row r="141" s="85" customFormat="true" ht="66" hidden="false" customHeight="false" outlineLevel="0" collapsed="false">
      <c r="A141" s="41" t="s">
        <v>126</v>
      </c>
      <c r="B141" s="42" t="n">
        <v>502</v>
      </c>
      <c r="C141" s="43" t="s">
        <v>113</v>
      </c>
      <c r="D141" s="42" t="s">
        <v>131</v>
      </c>
      <c r="E141" s="44" t="s">
        <v>127</v>
      </c>
      <c r="F141" s="44"/>
      <c r="G141" s="45" t="n">
        <f aca="false">SUM(H141:J141)-I141</f>
        <v>3900</v>
      </c>
      <c r="H141" s="60" t="n">
        <f aca="false">H142</f>
        <v>0</v>
      </c>
      <c r="I141" s="60" t="n">
        <f aca="false">I142</f>
        <v>0</v>
      </c>
      <c r="J141" s="60" t="n">
        <f aca="false">J142</f>
        <v>3900</v>
      </c>
    </row>
    <row r="142" s="59" customFormat="true" ht="33" hidden="false" customHeight="false" outlineLevel="0" collapsed="false">
      <c r="A142" s="38" t="s">
        <v>41</v>
      </c>
      <c r="B142" s="46" t="n">
        <v>502</v>
      </c>
      <c r="C142" s="47" t="s">
        <v>113</v>
      </c>
      <c r="D142" s="46" t="s">
        <v>131</v>
      </c>
      <c r="E142" s="48" t="s">
        <v>127</v>
      </c>
      <c r="F142" s="48" t="s">
        <v>42</v>
      </c>
      <c r="G142" s="36" t="n">
        <f aca="false">SUM(H142:J142)-I142</f>
        <v>3900</v>
      </c>
      <c r="H142" s="58"/>
      <c r="I142" s="58"/>
      <c r="J142" s="58" t="n">
        <v>3900</v>
      </c>
    </row>
    <row r="143" s="59" customFormat="true" ht="66" hidden="false" customHeight="false" outlineLevel="0" collapsed="false">
      <c r="A143" s="41" t="s">
        <v>152</v>
      </c>
      <c r="B143" s="42" t="n">
        <v>502</v>
      </c>
      <c r="C143" s="43" t="s">
        <v>113</v>
      </c>
      <c r="D143" s="42" t="s">
        <v>131</v>
      </c>
      <c r="E143" s="44" t="s">
        <v>153</v>
      </c>
      <c r="F143" s="44"/>
      <c r="G143" s="45" t="n">
        <f aca="false">SUM(H143:J143)-I143</f>
        <v>4077</v>
      </c>
      <c r="H143" s="60" t="n">
        <f aca="false">H144</f>
        <v>0</v>
      </c>
      <c r="I143" s="60" t="n">
        <f aca="false">I144</f>
        <v>0</v>
      </c>
      <c r="J143" s="60" t="n">
        <f aca="false">J144</f>
        <v>4077</v>
      </c>
    </row>
    <row r="144" s="59" customFormat="true" ht="33" hidden="false" customHeight="false" outlineLevel="0" collapsed="false">
      <c r="A144" s="38" t="s">
        <v>41</v>
      </c>
      <c r="B144" s="46" t="n">
        <v>502</v>
      </c>
      <c r="C144" s="47" t="s">
        <v>113</v>
      </c>
      <c r="D144" s="46" t="s">
        <v>131</v>
      </c>
      <c r="E144" s="48" t="s">
        <v>153</v>
      </c>
      <c r="F144" s="48" t="s">
        <v>42</v>
      </c>
      <c r="G144" s="36" t="n">
        <f aca="false">SUM(H144:J144)-I144</f>
        <v>4077</v>
      </c>
      <c r="H144" s="58"/>
      <c r="I144" s="58"/>
      <c r="J144" s="58" t="n">
        <v>4077</v>
      </c>
    </row>
    <row r="145" s="10" customFormat="true" ht="82.5" hidden="false" customHeight="false" outlineLevel="0" collapsed="false">
      <c r="A145" s="41" t="s">
        <v>154</v>
      </c>
      <c r="B145" s="42" t="n">
        <v>502</v>
      </c>
      <c r="C145" s="43" t="s">
        <v>113</v>
      </c>
      <c r="D145" s="42" t="s">
        <v>61</v>
      </c>
      <c r="E145" s="44" t="s">
        <v>155</v>
      </c>
      <c r="F145" s="44"/>
      <c r="G145" s="45" t="n">
        <f aca="false">SUM(H145:J145)-I145</f>
        <v>70265.3</v>
      </c>
      <c r="H145" s="60" t="n">
        <f aca="false">H146</f>
        <v>70265.3</v>
      </c>
      <c r="I145" s="60" t="n">
        <f aca="false">I146</f>
        <v>0</v>
      </c>
      <c r="J145" s="60" t="n">
        <f aca="false">J146</f>
        <v>0</v>
      </c>
    </row>
    <row r="146" s="59" customFormat="true" ht="33" hidden="false" customHeight="false" outlineLevel="0" collapsed="false">
      <c r="A146" s="38" t="s">
        <v>41</v>
      </c>
      <c r="B146" s="46" t="n">
        <v>502</v>
      </c>
      <c r="C146" s="47" t="s">
        <v>113</v>
      </c>
      <c r="D146" s="46" t="s">
        <v>61</v>
      </c>
      <c r="E146" s="48" t="s">
        <v>155</v>
      </c>
      <c r="F146" s="48" t="s">
        <v>42</v>
      </c>
      <c r="G146" s="36" t="n">
        <f aca="false">SUM(H146:J146)-I146</f>
        <v>70265.3</v>
      </c>
      <c r="H146" s="58" t="n">
        <f aca="false">81539.2-11273.9</f>
        <v>70265.3</v>
      </c>
      <c r="I146" s="58"/>
      <c r="J146" s="58"/>
    </row>
    <row r="147" s="59" customFormat="true" ht="115.5" hidden="false" customHeight="false" outlineLevel="0" collapsed="false">
      <c r="A147" s="41" t="s">
        <v>117</v>
      </c>
      <c r="B147" s="42" t="n">
        <v>502</v>
      </c>
      <c r="C147" s="43" t="s">
        <v>113</v>
      </c>
      <c r="D147" s="42" t="s">
        <v>61</v>
      </c>
      <c r="E147" s="44" t="s">
        <v>156</v>
      </c>
      <c r="F147" s="44"/>
      <c r="G147" s="45" t="n">
        <f aca="false">SUM(H147:J147)-I147</f>
        <v>26521</v>
      </c>
      <c r="H147" s="60" t="n">
        <f aca="false">H148</f>
        <v>0</v>
      </c>
      <c r="I147" s="60" t="n">
        <f aca="false">I148</f>
        <v>0</v>
      </c>
      <c r="J147" s="60" t="n">
        <f aca="false">J148</f>
        <v>26521</v>
      </c>
    </row>
    <row r="148" s="59" customFormat="true" ht="33" hidden="false" customHeight="false" outlineLevel="0" collapsed="false">
      <c r="A148" s="38" t="s">
        <v>41</v>
      </c>
      <c r="B148" s="46" t="n">
        <v>502</v>
      </c>
      <c r="C148" s="47" t="s">
        <v>113</v>
      </c>
      <c r="D148" s="46" t="s">
        <v>61</v>
      </c>
      <c r="E148" s="48" t="s">
        <v>156</v>
      </c>
      <c r="F148" s="48" t="s">
        <v>42</v>
      </c>
      <c r="G148" s="36" t="n">
        <f aca="false">SUM(H148:J148)-I148</f>
        <v>26521</v>
      </c>
      <c r="H148" s="58"/>
      <c r="I148" s="58"/>
      <c r="J148" s="58" t="n">
        <v>26521</v>
      </c>
    </row>
    <row r="149" s="10" customFormat="true" ht="99" hidden="true" customHeight="false" outlineLevel="0" collapsed="false">
      <c r="A149" s="73" t="s">
        <v>149</v>
      </c>
      <c r="B149" s="63" t="n">
        <v>502</v>
      </c>
      <c r="C149" s="89" t="s">
        <v>113</v>
      </c>
      <c r="D149" s="63" t="s">
        <v>61</v>
      </c>
      <c r="E149" s="90" t="s">
        <v>125</v>
      </c>
      <c r="F149" s="90"/>
      <c r="G149" s="27" t="n">
        <f aca="false">SUM(H149:J149)-I149</f>
        <v>0</v>
      </c>
      <c r="H149" s="74" t="n">
        <f aca="false">H150</f>
        <v>0</v>
      </c>
      <c r="I149" s="74" t="n">
        <f aca="false">I150</f>
        <v>0</v>
      </c>
      <c r="J149" s="74" t="n">
        <f aca="false">J150</f>
        <v>0</v>
      </c>
    </row>
    <row r="150" s="59" customFormat="true" ht="33" hidden="true" customHeight="false" outlineLevel="0" collapsed="false">
      <c r="A150" s="76" t="s">
        <v>41</v>
      </c>
      <c r="B150" s="66" t="n">
        <v>502</v>
      </c>
      <c r="C150" s="77" t="s">
        <v>113</v>
      </c>
      <c r="D150" s="66" t="s">
        <v>61</v>
      </c>
      <c r="E150" s="92" t="s">
        <v>125</v>
      </c>
      <c r="F150" s="92" t="s">
        <v>42</v>
      </c>
      <c r="G150" s="28" t="n">
        <f aca="false">SUM(H150:J150)-I150</f>
        <v>0</v>
      </c>
      <c r="H150" s="69" t="n">
        <f aca="false">692.8-692.8</f>
        <v>0</v>
      </c>
      <c r="I150" s="69"/>
      <c r="J150" s="69"/>
    </row>
    <row r="151" s="59" customFormat="true" ht="66" hidden="false" customHeight="false" outlineLevel="0" collapsed="false">
      <c r="A151" s="41" t="s">
        <v>126</v>
      </c>
      <c r="B151" s="42" t="n">
        <v>502</v>
      </c>
      <c r="C151" s="43" t="s">
        <v>113</v>
      </c>
      <c r="D151" s="42" t="s">
        <v>61</v>
      </c>
      <c r="E151" s="44" t="s">
        <v>127</v>
      </c>
      <c r="F151" s="44"/>
      <c r="G151" s="45" t="n">
        <f aca="false">SUM(H151:J151)-I151</f>
        <v>600</v>
      </c>
      <c r="H151" s="60" t="n">
        <f aca="false">H152</f>
        <v>0</v>
      </c>
      <c r="I151" s="60" t="n">
        <f aca="false">I152</f>
        <v>0</v>
      </c>
      <c r="J151" s="60" t="n">
        <f aca="false">J152</f>
        <v>600</v>
      </c>
    </row>
    <row r="152" s="59" customFormat="true" ht="33" hidden="false" customHeight="false" outlineLevel="0" collapsed="false">
      <c r="A152" s="38" t="s">
        <v>41</v>
      </c>
      <c r="B152" s="46" t="n">
        <v>502</v>
      </c>
      <c r="C152" s="47" t="s">
        <v>113</v>
      </c>
      <c r="D152" s="46" t="s">
        <v>61</v>
      </c>
      <c r="E152" s="48" t="s">
        <v>127</v>
      </c>
      <c r="F152" s="48" t="s">
        <v>42</v>
      </c>
      <c r="G152" s="88" t="n">
        <f aca="false">SUM(H152:J152)-I152</f>
        <v>600</v>
      </c>
      <c r="H152" s="58"/>
      <c r="I152" s="58"/>
      <c r="J152" s="58" t="n">
        <f aca="false">600</f>
        <v>600</v>
      </c>
    </row>
    <row r="153" s="59" customFormat="true" ht="99" hidden="false" customHeight="false" outlineLevel="0" collapsed="false">
      <c r="A153" s="41" t="s">
        <v>157</v>
      </c>
      <c r="B153" s="42" t="n">
        <v>502</v>
      </c>
      <c r="C153" s="43" t="s">
        <v>113</v>
      </c>
      <c r="D153" s="42" t="s">
        <v>113</v>
      </c>
      <c r="E153" s="44" t="s">
        <v>158</v>
      </c>
      <c r="F153" s="44"/>
      <c r="G153" s="45" t="n">
        <f aca="false">SUM(H153:J153)-I153</f>
        <v>4564.5</v>
      </c>
      <c r="H153" s="60" t="n">
        <f aca="false">H154+H155+H156+H157</f>
        <v>4564.5</v>
      </c>
      <c r="I153" s="60" t="n">
        <f aca="false">I154+I155+I156+I157</f>
        <v>0</v>
      </c>
      <c r="J153" s="60" t="n">
        <f aca="false">J154+J155+J156+J157</f>
        <v>0</v>
      </c>
    </row>
    <row r="154" s="59" customFormat="true" ht="66" hidden="false" customHeight="false" outlineLevel="0" collapsed="false">
      <c r="A154" s="38" t="s">
        <v>21</v>
      </c>
      <c r="B154" s="46" t="n">
        <v>502</v>
      </c>
      <c r="C154" s="47" t="s">
        <v>113</v>
      </c>
      <c r="D154" s="46" t="s">
        <v>113</v>
      </c>
      <c r="E154" s="48" t="s">
        <v>158</v>
      </c>
      <c r="F154" s="48" t="s">
        <v>22</v>
      </c>
      <c r="G154" s="36" t="n">
        <f aca="false">SUM(H154:J154)-I154</f>
        <v>383</v>
      </c>
      <c r="H154" s="58" t="n">
        <v>383</v>
      </c>
      <c r="I154" s="58"/>
      <c r="J154" s="58"/>
    </row>
    <row r="155" s="59" customFormat="true" ht="33" hidden="false" customHeight="false" outlineLevel="0" collapsed="false">
      <c r="A155" s="38" t="s">
        <v>25</v>
      </c>
      <c r="B155" s="46" t="n">
        <v>502</v>
      </c>
      <c r="C155" s="47" t="s">
        <v>113</v>
      </c>
      <c r="D155" s="46" t="s">
        <v>113</v>
      </c>
      <c r="E155" s="48" t="s">
        <v>158</v>
      </c>
      <c r="F155" s="48" t="s">
        <v>26</v>
      </c>
      <c r="G155" s="36" t="n">
        <f aca="false">SUM(H155:J155)-I155</f>
        <v>2211.9</v>
      </c>
      <c r="H155" s="58" t="n">
        <v>2211.9</v>
      </c>
      <c r="I155" s="58"/>
      <c r="J155" s="58"/>
    </row>
    <row r="156" s="59" customFormat="true" ht="16.5" hidden="false" customHeight="false" outlineLevel="0" collapsed="false">
      <c r="A156" s="38" t="s">
        <v>34</v>
      </c>
      <c r="B156" s="46" t="n">
        <v>502</v>
      </c>
      <c r="C156" s="47" t="s">
        <v>113</v>
      </c>
      <c r="D156" s="46" t="s">
        <v>113</v>
      </c>
      <c r="E156" s="48" t="s">
        <v>158</v>
      </c>
      <c r="F156" s="48" t="s">
        <v>82</v>
      </c>
      <c r="G156" s="36" t="n">
        <f aca="false">SUM(H156:J156)-I156</f>
        <v>200</v>
      </c>
      <c r="H156" s="58" t="n">
        <v>200</v>
      </c>
      <c r="I156" s="58"/>
      <c r="J156" s="58"/>
    </row>
    <row r="157" s="59" customFormat="true" ht="33" hidden="false" customHeight="false" outlineLevel="0" collapsed="false">
      <c r="A157" s="38" t="s">
        <v>41</v>
      </c>
      <c r="B157" s="46" t="n">
        <v>502</v>
      </c>
      <c r="C157" s="47" t="s">
        <v>113</v>
      </c>
      <c r="D157" s="46" t="s">
        <v>113</v>
      </c>
      <c r="E157" s="48" t="s">
        <v>158</v>
      </c>
      <c r="F157" s="48" t="s">
        <v>42</v>
      </c>
      <c r="G157" s="36" t="n">
        <f aca="false">SUM(H157:J157)-I157</f>
        <v>1769.6</v>
      </c>
      <c r="H157" s="58" t="n">
        <v>1769.6</v>
      </c>
      <c r="I157" s="58"/>
      <c r="J157" s="58"/>
    </row>
    <row r="158" s="59" customFormat="true" ht="115.5" hidden="false" customHeight="false" outlineLevel="0" collapsed="false">
      <c r="A158" s="41" t="s">
        <v>159</v>
      </c>
      <c r="B158" s="42" t="n">
        <v>502</v>
      </c>
      <c r="C158" s="43" t="s">
        <v>113</v>
      </c>
      <c r="D158" s="42" t="s">
        <v>113</v>
      </c>
      <c r="E158" s="44" t="s">
        <v>160</v>
      </c>
      <c r="F158" s="44"/>
      <c r="G158" s="45" t="n">
        <f aca="false">SUM(H158:J158)-I158</f>
        <v>897.4</v>
      </c>
      <c r="H158" s="60" t="n">
        <f aca="false">H159+H160+H161</f>
        <v>897.4</v>
      </c>
      <c r="I158" s="60" t="n">
        <f aca="false">I159+I160+I161</f>
        <v>0</v>
      </c>
      <c r="J158" s="60" t="n">
        <f aca="false">J159+J160+J161</f>
        <v>0</v>
      </c>
    </row>
    <row r="159" s="59" customFormat="true" ht="66" hidden="false" customHeight="false" outlineLevel="0" collapsed="false">
      <c r="A159" s="38" t="s">
        <v>21</v>
      </c>
      <c r="B159" s="46" t="n">
        <v>502</v>
      </c>
      <c r="C159" s="47" t="s">
        <v>113</v>
      </c>
      <c r="D159" s="46" t="s">
        <v>113</v>
      </c>
      <c r="E159" s="48" t="s">
        <v>160</v>
      </c>
      <c r="F159" s="48" t="s">
        <v>22</v>
      </c>
      <c r="G159" s="36" t="n">
        <f aca="false">SUM(H159:J159)-I159</f>
        <v>175</v>
      </c>
      <c r="H159" s="58" t="n">
        <v>175</v>
      </c>
      <c r="I159" s="58"/>
      <c r="J159" s="58"/>
    </row>
    <row r="160" s="59" customFormat="true" ht="33" hidden="false" customHeight="false" outlineLevel="0" collapsed="false">
      <c r="A160" s="38" t="s">
        <v>25</v>
      </c>
      <c r="B160" s="46" t="n">
        <v>502</v>
      </c>
      <c r="C160" s="47" t="s">
        <v>113</v>
      </c>
      <c r="D160" s="46" t="s">
        <v>113</v>
      </c>
      <c r="E160" s="48" t="s">
        <v>160</v>
      </c>
      <c r="F160" s="48" t="s">
        <v>26</v>
      </c>
      <c r="G160" s="36" t="n">
        <f aca="false">SUM(H160:J160)-I160</f>
        <v>220</v>
      </c>
      <c r="H160" s="58" t="n">
        <v>220</v>
      </c>
      <c r="I160" s="58"/>
      <c r="J160" s="58"/>
    </row>
    <row r="161" s="59" customFormat="true" ht="33" hidden="false" customHeight="false" outlineLevel="0" collapsed="false">
      <c r="A161" s="38" t="s">
        <v>41</v>
      </c>
      <c r="B161" s="46" t="n">
        <v>502</v>
      </c>
      <c r="C161" s="47" t="s">
        <v>113</v>
      </c>
      <c r="D161" s="46" t="s">
        <v>113</v>
      </c>
      <c r="E161" s="48" t="s">
        <v>160</v>
      </c>
      <c r="F161" s="48" t="s">
        <v>42</v>
      </c>
      <c r="G161" s="36" t="n">
        <f aca="false">SUM(H161:J161)-I161</f>
        <v>502.4</v>
      </c>
      <c r="H161" s="58" t="n">
        <v>502.4</v>
      </c>
      <c r="I161" s="58"/>
      <c r="J161" s="58"/>
    </row>
    <row r="162" s="59" customFormat="true" ht="86.25" hidden="false" customHeight="true" outlineLevel="0" collapsed="false">
      <c r="A162" s="54" t="s">
        <v>161</v>
      </c>
      <c r="B162" s="42" t="s">
        <v>101</v>
      </c>
      <c r="C162" s="43" t="s">
        <v>113</v>
      </c>
      <c r="D162" s="42" t="s">
        <v>62</v>
      </c>
      <c r="E162" s="94" t="s">
        <v>162</v>
      </c>
      <c r="F162" s="44"/>
      <c r="G162" s="45" t="n">
        <f aca="false">SUM(H162:J162)-I162</f>
        <v>1027.2</v>
      </c>
      <c r="H162" s="60" t="n">
        <f aca="false">H163+H164+H165</f>
        <v>1027.2</v>
      </c>
      <c r="I162" s="60" t="n">
        <f aca="false">I163+I164+I165</f>
        <v>0</v>
      </c>
      <c r="J162" s="60" t="n">
        <f aca="false">J163+J164+J165</f>
        <v>0</v>
      </c>
    </row>
    <row r="163" s="59" customFormat="true" ht="66" hidden="false" customHeight="false" outlineLevel="0" collapsed="false">
      <c r="A163" s="38" t="s">
        <v>21</v>
      </c>
      <c r="B163" s="46" t="s">
        <v>101</v>
      </c>
      <c r="C163" s="47" t="s">
        <v>113</v>
      </c>
      <c r="D163" s="46" t="s">
        <v>62</v>
      </c>
      <c r="E163" s="95" t="s">
        <v>162</v>
      </c>
      <c r="F163" s="48" t="s">
        <v>22</v>
      </c>
      <c r="G163" s="36" t="n">
        <f aca="false">SUM(H163:J163)-I163</f>
        <v>150</v>
      </c>
      <c r="H163" s="58" t="n">
        <v>150</v>
      </c>
      <c r="I163" s="58"/>
      <c r="J163" s="58"/>
    </row>
    <row r="164" s="85" customFormat="true" ht="33" hidden="false" customHeight="false" outlineLevel="0" collapsed="false">
      <c r="A164" s="38" t="s">
        <v>25</v>
      </c>
      <c r="B164" s="46" t="s">
        <v>101</v>
      </c>
      <c r="C164" s="47" t="s">
        <v>113</v>
      </c>
      <c r="D164" s="46" t="s">
        <v>62</v>
      </c>
      <c r="E164" s="95" t="s">
        <v>162</v>
      </c>
      <c r="F164" s="48" t="s">
        <v>26</v>
      </c>
      <c r="G164" s="36" t="n">
        <f aca="false">SUM(H164:J164)-I164</f>
        <v>652.2</v>
      </c>
      <c r="H164" s="58" t="n">
        <v>652.2</v>
      </c>
      <c r="I164" s="58"/>
      <c r="J164" s="58"/>
    </row>
    <row r="165" s="59" customFormat="true" ht="16.5" hidden="false" customHeight="false" outlineLevel="0" collapsed="false">
      <c r="A165" s="38" t="s">
        <v>34</v>
      </c>
      <c r="B165" s="46" t="s">
        <v>101</v>
      </c>
      <c r="C165" s="47" t="s">
        <v>113</v>
      </c>
      <c r="D165" s="46" t="s">
        <v>62</v>
      </c>
      <c r="E165" s="95" t="s">
        <v>162</v>
      </c>
      <c r="F165" s="48" t="s">
        <v>82</v>
      </c>
      <c r="G165" s="36" t="n">
        <f aca="false">SUM(H165:J165)-I165</f>
        <v>225</v>
      </c>
      <c r="H165" s="58" t="n">
        <v>225</v>
      </c>
      <c r="I165" s="58"/>
      <c r="J165" s="58"/>
    </row>
    <row r="166" s="59" customFormat="true" ht="72.75" hidden="true" customHeight="true" outlineLevel="0" collapsed="false">
      <c r="A166" s="73" t="s">
        <v>163</v>
      </c>
      <c r="B166" s="63" t="s">
        <v>101</v>
      </c>
      <c r="C166" s="89" t="s">
        <v>113</v>
      </c>
      <c r="D166" s="63" t="s">
        <v>62</v>
      </c>
      <c r="E166" s="107" t="s">
        <v>164</v>
      </c>
      <c r="F166" s="90"/>
      <c r="G166" s="27" t="n">
        <f aca="false">SUM(H166:J166)-I166</f>
        <v>0</v>
      </c>
      <c r="H166" s="74" t="n">
        <f aca="false">H167</f>
        <v>0</v>
      </c>
      <c r="I166" s="74" t="n">
        <f aca="false">I167</f>
        <v>0</v>
      </c>
      <c r="J166" s="74" t="n">
        <f aca="false">J167</f>
        <v>0</v>
      </c>
    </row>
    <row r="167" s="59" customFormat="true" ht="33" hidden="true" customHeight="false" outlineLevel="0" collapsed="false">
      <c r="A167" s="76" t="s">
        <v>25</v>
      </c>
      <c r="B167" s="66" t="s">
        <v>101</v>
      </c>
      <c r="C167" s="77" t="s">
        <v>113</v>
      </c>
      <c r="D167" s="66" t="s">
        <v>62</v>
      </c>
      <c r="E167" s="108" t="s">
        <v>164</v>
      </c>
      <c r="F167" s="92" t="s">
        <v>26</v>
      </c>
      <c r="G167" s="28" t="n">
        <f aca="false">SUM(H167:J167)-I167</f>
        <v>0</v>
      </c>
      <c r="H167" s="69" t="n">
        <f aca="false">I167</f>
        <v>0</v>
      </c>
      <c r="I167" s="69" t="n">
        <v>0</v>
      </c>
      <c r="J167" s="69"/>
    </row>
    <row r="168" s="59" customFormat="true" ht="69.75" hidden="true" customHeight="true" outlineLevel="0" collapsed="false">
      <c r="A168" s="73" t="s">
        <v>165</v>
      </c>
      <c r="B168" s="63" t="s">
        <v>101</v>
      </c>
      <c r="C168" s="89" t="s">
        <v>113</v>
      </c>
      <c r="D168" s="63" t="s">
        <v>62</v>
      </c>
      <c r="E168" s="107" t="s">
        <v>166</v>
      </c>
      <c r="F168" s="92"/>
      <c r="G168" s="27" t="n">
        <f aca="false">SUM(H168:J168)-I168</f>
        <v>0</v>
      </c>
      <c r="H168" s="74" t="n">
        <f aca="false">H169</f>
        <v>0</v>
      </c>
      <c r="I168" s="74" t="n">
        <f aca="false">I169</f>
        <v>0</v>
      </c>
      <c r="J168" s="74" t="n">
        <f aca="false">J169</f>
        <v>0</v>
      </c>
    </row>
    <row r="169" s="59" customFormat="true" ht="33" hidden="true" customHeight="false" outlineLevel="0" collapsed="false">
      <c r="A169" s="76" t="s">
        <v>25</v>
      </c>
      <c r="B169" s="66" t="s">
        <v>101</v>
      </c>
      <c r="C169" s="77" t="s">
        <v>113</v>
      </c>
      <c r="D169" s="66" t="s">
        <v>62</v>
      </c>
      <c r="E169" s="108" t="s">
        <v>166</v>
      </c>
      <c r="F169" s="92" t="s">
        <v>26</v>
      </c>
      <c r="G169" s="28" t="n">
        <f aca="false">SUM(H169:J169)-I169</f>
        <v>0</v>
      </c>
      <c r="H169" s="69" t="n">
        <v>0</v>
      </c>
      <c r="I169" s="69"/>
      <c r="J169" s="69"/>
    </row>
    <row r="170" s="59" customFormat="true" ht="82.5" hidden="false" customHeight="false" outlineLevel="0" collapsed="false">
      <c r="A170" s="41" t="s">
        <v>167</v>
      </c>
      <c r="B170" s="42" t="s">
        <v>101</v>
      </c>
      <c r="C170" s="43" t="s">
        <v>113</v>
      </c>
      <c r="D170" s="42" t="s">
        <v>62</v>
      </c>
      <c r="E170" s="44" t="s">
        <v>168</v>
      </c>
      <c r="F170" s="44"/>
      <c r="G170" s="45" t="n">
        <f aca="false">SUM(H170:J170)-I170</f>
        <v>43353.7</v>
      </c>
      <c r="H170" s="60" t="n">
        <f aca="false">H171+H172+H173</f>
        <v>43353.7</v>
      </c>
      <c r="I170" s="60" t="n">
        <f aca="false">I171+I172+I173</f>
        <v>0</v>
      </c>
      <c r="J170" s="60" t="n">
        <f aca="false">J171+J172+J173</f>
        <v>0</v>
      </c>
    </row>
    <row r="171" s="59" customFormat="true" ht="66" hidden="false" customHeight="false" outlineLevel="0" collapsed="false">
      <c r="A171" s="38" t="s">
        <v>21</v>
      </c>
      <c r="B171" s="46" t="s">
        <v>101</v>
      </c>
      <c r="C171" s="47" t="s">
        <v>113</v>
      </c>
      <c r="D171" s="46" t="s">
        <v>62</v>
      </c>
      <c r="E171" s="48" t="s">
        <v>168</v>
      </c>
      <c r="F171" s="48" t="s">
        <v>22</v>
      </c>
      <c r="G171" s="36" t="n">
        <f aca="false">SUM(H171:J171)-I171</f>
        <v>31658.1</v>
      </c>
      <c r="H171" s="58" t="n">
        <f aca="false">31550.1+30+78</f>
        <v>31658.1</v>
      </c>
      <c r="I171" s="58"/>
      <c r="J171" s="58"/>
    </row>
    <row r="172" s="10" customFormat="true" ht="33" hidden="false" customHeight="false" outlineLevel="0" collapsed="false">
      <c r="A172" s="38" t="s">
        <v>25</v>
      </c>
      <c r="B172" s="46" t="s">
        <v>101</v>
      </c>
      <c r="C172" s="47" t="s">
        <v>113</v>
      </c>
      <c r="D172" s="46" t="s">
        <v>62</v>
      </c>
      <c r="E172" s="48" t="s">
        <v>168</v>
      </c>
      <c r="F172" s="48" t="s">
        <v>26</v>
      </c>
      <c r="G172" s="36" t="n">
        <f aca="false">SUM(H172:J172)-I172</f>
        <v>11667.8</v>
      </c>
      <c r="H172" s="58" t="n">
        <f aca="false">43353.7-31580.1-27.8-78</f>
        <v>11667.8</v>
      </c>
      <c r="I172" s="58"/>
      <c r="J172" s="58"/>
    </row>
    <row r="173" s="59" customFormat="true" ht="16.5" hidden="false" customHeight="false" outlineLevel="0" collapsed="false">
      <c r="A173" s="38" t="s">
        <v>27</v>
      </c>
      <c r="B173" s="46" t="s">
        <v>101</v>
      </c>
      <c r="C173" s="47" t="s">
        <v>113</v>
      </c>
      <c r="D173" s="46" t="s">
        <v>62</v>
      </c>
      <c r="E173" s="48" t="s">
        <v>168</v>
      </c>
      <c r="F173" s="48" t="s">
        <v>97</v>
      </c>
      <c r="G173" s="36" t="n">
        <f aca="false">SUM(H173:J173)-I173</f>
        <v>27.8</v>
      </c>
      <c r="H173" s="58" t="n">
        <v>27.8</v>
      </c>
      <c r="I173" s="58"/>
      <c r="J173" s="58"/>
    </row>
    <row r="174" s="59" customFormat="true" ht="66" hidden="false" customHeight="false" outlineLevel="0" collapsed="false">
      <c r="A174" s="41" t="s">
        <v>169</v>
      </c>
      <c r="B174" s="42" t="s">
        <v>101</v>
      </c>
      <c r="C174" s="43" t="s">
        <v>113</v>
      </c>
      <c r="D174" s="42" t="s">
        <v>62</v>
      </c>
      <c r="E174" s="44" t="s">
        <v>170</v>
      </c>
      <c r="F174" s="44"/>
      <c r="G174" s="45" t="n">
        <f aca="false">SUM(H174:J174)-I174</f>
        <v>8273.4</v>
      </c>
      <c r="H174" s="60" t="n">
        <f aca="false">H175+H176</f>
        <v>8273.4</v>
      </c>
      <c r="I174" s="60" t="n">
        <f aca="false">I175+I176</f>
        <v>0</v>
      </c>
      <c r="J174" s="60" t="n">
        <f aca="false">J175+J176</f>
        <v>0</v>
      </c>
    </row>
    <row r="175" s="59" customFormat="true" ht="66" hidden="false" customHeight="false" outlineLevel="0" collapsed="false">
      <c r="A175" s="38" t="s">
        <v>21</v>
      </c>
      <c r="B175" s="46" t="s">
        <v>101</v>
      </c>
      <c r="C175" s="47" t="s">
        <v>113</v>
      </c>
      <c r="D175" s="46" t="s">
        <v>62</v>
      </c>
      <c r="E175" s="48" t="s">
        <v>170</v>
      </c>
      <c r="F175" s="48" t="s">
        <v>22</v>
      </c>
      <c r="G175" s="36" t="n">
        <f aca="false">SUM(H175:J175)-I175</f>
        <v>8185.2</v>
      </c>
      <c r="H175" s="58" t="n">
        <f aca="false">7340.2+755+40+50</f>
        <v>8185.2</v>
      </c>
      <c r="I175" s="58"/>
      <c r="J175" s="58"/>
    </row>
    <row r="176" s="59" customFormat="true" ht="33" hidden="false" customHeight="false" outlineLevel="0" collapsed="false">
      <c r="A176" s="38" t="s">
        <v>25</v>
      </c>
      <c r="B176" s="46" t="s">
        <v>101</v>
      </c>
      <c r="C176" s="47" t="s">
        <v>113</v>
      </c>
      <c r="D176" s="46" t="s">
        <v>62</v>
      </c>
      <c r="E176" s="48" t="s">
        <v>170</v>
      </c>
      <c r="F176" s="48" t="s">
        <v>26</v>
      </c>
      <c r="G176" s="36" t="n">
        <f aca="false">SUM(H176:J176)-I176</f>
        <v>88.1999999999998</v>
      </c>
      <c r="H176" s="58" t="n">
        <f aca="false">8273.4-8135.2-50</f>
        <v>88.1999999999998</v>
      </c>
      <c r="I176" s="58"/>
      <c r="J176" s="58"/>
    </row>
    <row r="177" s="59" customFormat="true" ht="82.5" hidden="false" customHeight="false" outlineLevel="0" collapsed="false">
      <c r="A177" s="41" t="s">
        <v>171</v>
      </c>
      <c r="B177" s="42" t="n">
        <v>502</v>
      </c>
      <c r="C177" s="43" t="s">
        <v>113</v>
      </c>
      <c r="D177" s="42" t="s">
        <v>62</v>
      </c>
      <c r="E177" s="94" t="s">
        <v>172</v>
      </c>
      <c r="F177" s="44"/>
      <c r="G177" s="45" t="n">
        <f aca="false">SUM(H177:J177)-I177</f>
        <v>5186</v>
      </c>
      <c r="H177" s="60" t="n">
        <f aca="false">H178</f>
        <v>0</v>
      </c>
      <c r="I177" s="60" t="n">
        <f aca="false">I178</f>
        <v>0</v>
      </c>
      <c r="J177" s="60" t="n">
        <f aca="false">J178</f>
        <v>5186</v>
      </c>
    </row>
    <row r="178" s="59" customFormat="true" ht="33" hidden="false" customHeight="false" outlineLevel="0" collapsed="false">
      <c r="A178" s="38" t="s">
        <v>41</v>
      </c>
      <c r="B178" s="46" t="n">
        <v>502</v>
      </c>
      <c r="C178" s="47" t="s">
        <v>113</v>
      </c>
      <c r="D178" s="46" t="s">
        <v>62</v>
      </c>
      <c r="E178" s="95" t="s">
        <v>172</v>
      </c>
      <c r="F178" s="48" t="s">
        <v>42</v>
      </c>
      <c r="G178" s="36" t="n">
        <f aca="false">SUM(H178:J178)-I178</f>
        <v>5186</v>
      </c>
      <c r="H178" s="58"/>
      <c r="I178" s="58"/>
      <c r="J178" s="58" t="n">
        <v>5186</v>
      </c>
    </row>
    <row r="179" s="59" customFormat="true" ht="66" hidden="false" customHeight="false" outlineLevel="0" collapsed="false">
      <c r="A179" s="41" t="s">
        <v>173</v>
      </c>
      <c r="B179" s="42" t="n">
        <v>502</v>
      </c>
      <c r="C179" s="43" t="s">
        <v>65</v>
      </c>
      <c r="D179" s="42" t="s">
        <v>19</v>
      </c>
      <c r="E179" s="44" t="s">
        <v>174</v>
      </c>
      <c r="F179" s="44"/>
      <c r="G179" s="45" t="n">
        <f aca="false">SUM(H179:J179)-I179</f>
        <v>28516</v>
      </c>
      <c r="H179" s="60" t="n">
        <f aca="false">H180</f>
        <v>0</v>
      </c>
      <c r="I179" s="60" t="n">
        <f aca="false">I180</f>
        <v>0</v>
      </c>
      <c r="J179" s="60" t="n">
        <f aca="false">J180</f>
        <v>28516</v>
      </c>
    </row>
    <row r="180" s="59" customFormat="true" ht="16.5" hidden="false" customHeight="false" outlineLevel="0" collapsed="false">
      <c r="A180" s="38" t="s">
        <v>34</v>
      </c>
      <c r="B180" s="46" t="n">
        <v>502</v>
      </c>
      <c r="C180" s="47" t="s">
        <v>65</v>
      </c>
      <c r="D180" s="46" t="s">
        <v>19</v>
      </c>
      <c r="E180" s="48" t="s">
        <v>174</v>
      </c>
      <c r="F180" s="48" t="s">
        <v>82</v>
      </c>
      <c r="G180" s="36" t="n">
        <f aca="false">SUM(H180:J180)-I180</f>
        <v>28516</v>
      </c>
      <c r="H180" s="58"/>
      <c r="I180" s="58"/>
      <c r="J180" s="58" t="n">
        <v>28516</v>
      </c>
    </row>
    <row r="181" s="59" customFormat="true" ht="99" hidden="true" customHeight="false" outlineLevel="0" collapsed="false">
      <c r="A181" s="73" t="s">
        <v>175</v>
      </c>
      <c r="B181" s="63" t="n">
        <v>502</v>
      </c>
      <c r="C181" s="89" t="s">
        <v>65</v>
      </c>
      <c r="D181" s="63" t="s">
        <v>19</v>
      </c>
      <c r="E181" s="90" t="s">
        <v>176</v>
      </c>
      <c r="F181" s="90"/>
      <c r="G181" s="27" t="n">
        <f aca="false">SUM(H181:J181)-I181</f>
        <v>0</v>
      </c>
      <c r="H181" s="74" t="n">
        <f aca="false">H182</f>
        <v>0</v>
      </c>
      <c r="I181" s="74" t="n">
        <f aca="false">I182</f>
        <v>0</v>
      </c>
      <c r="J181" s="74" t="n">
        <f aca="false">J182</f>
        <v>0</v>
      </c>
    </row>
    <row r="182" s="59" customFormat="true" ht="16.5" hidden="true" customHeight="false" outlineLevel="0" collapsed="false">
      <c r="A182" s="76" t="s">
        <v>34</v>
      </c>
      <c r="B182" s="66" t="n">
        <v>502</v>
      </c>
      <c r="C182" s="77" t="s">
        <v>65</v>
      </c>
      <c r="D182" s="66" t="s">
        <v>19</v>
      </c>
      <c r="E182" s="92" t="s">
        <v>176</v>
      </c>
      <c r="F182" s="92" t="s">
        <v>82</v>
      </c>
      <c r="G182" s="28" t="n">
        <f aca="false">SUM(H182:J182)-I182</f>
        <v>0</v>
      </c>
      <c r="H182" s="69"/>
      <c r="I182" s="69"/>
      <c r="J182" s="69" t="n">
        <f aca="false">541-541</f>
        <v>0</v>
      </c>
    </row>
    <row r="183" s="59" customFormat="true" ht="33" hidden="true" customHeight="false" outlineLevel="0" collapsed="false">
      <c r="A183" s="109" t="s">
        <v>177</v>
      </c>
      <c r="B183" s="63" t="s">
        <v>101</v>
      </c>
      <c r="C183" s="89" t="s">
        <v>65</v>
      </c>
      <c r="D183" s="63" t="s">
        <v>178</v>
      </c>
      <c r="E183" s="110" t="s">
        <v>179</v>
      </c>
      <c r="F183" s="63"/>
      <c r="G183" s="27" t="n">
        <f aca="false">SUM(H183:J183)-I183</f>
        <v>0</v>
      </c>
      <c r="H183" s="74" t="n">
        <f aca="false">H184</f>
        <v>0</v>
      </c>
      <c r="I183" s="74" t="n">
        <f aca="false">I184</f>
        <v>0</v>
      </c>
      <c r="J183" s="74" t="n">
        <f aca="false">J184</f>
        <v>0</v>
      </c>
    </row>
    <row r="184" s="59" customFormat="true" ht="33" hidden="true" customHeight="false" outlineLevel="0" collapsed="false">
      <c r="A184" s="76" t="s">
        <v>41</v>
      </c>
      <c r="B184" s="66" t="s">
        <v>101</v>
      </c>
      <c r="C184" s="77" t="s">
        <v>65</v>
      </c>
      <c r="D184" s="66" t="s">
        <v>178</v>
      </c>
      <c r="E184" s="78" t="s">
        <v>179</v>
      </c>
      <c r="F184" s="66" t="s">
        <v>42</v>
      </c>
      <c r="G184" s="28" t="n">
        <f aca="false">SUM(H184:J184)-I184</f>
        <v>0</v>
      </c>
      <c r="H184" s="69" t="n">
        <f aca="false">I184</f>
        <v>0</v>
      </c>
      <c r="I184" s="69" t="n">
        <f aca="false">276-276</f>
        <v>0</v>
      </c>
      <c r="J184" s="69"/>
    </row>
    <row r="185" s="59" customFormat="true" ht="49.5" hidden="true" customHeight="false" outlineLevel="0" collapsed="false">
      <c r="A185" s="109" t="s">
        <v>180</v>
      </c>
      <c r="B185" s="63" t="s">
        <v>101</v>
      </c>
      <c r="C185" s="89" t="s">
        <v>65</v>
      </c>
      <c r="D185" s="63" t="s">
        <v>178</v>
      </c>
      <c r="E185" s="110" t="s">
        <v>181</v>
      </c>
      <c r="F185" s="63"/>
      <c r="G185" s="27" t="n">
        <f aca="false">SUM(H185:J185)-I185</f>
        <v>0</v>
      </c>
      <c r="H185" s="74" t="n">
        <f aca="false">H186</f>
        <v>0</v>
      </c>
      <c r="I185" s="74" t="n">
        <f aca="false">I186</f>
        <v>0</v>
      </c>
      <c r="J185" s="74" t="n">
        <f aca="false">J186</f>
        <v>0</v>
      </c>
    </row>
    <row r="186" s="59" customFormat="true" ht="33" hidden="true" customHeight="false" outlineLevel="0" collapsed="false">
      <c r="A186" s="76" t="s">
        <v>41</v>
      </c>
      <c r="B186" s="66" t="s">
        <v>101</v>
      </c>
      <c r="C186" s="77" t="s">
        <v>65</v>
      </c>
      <c r="D186" s="66" t="s">
        <v>178</v>
      </c>
      <c r="E186" s="78" t="s">
        <v>181</v>
      </c>
      <c r="F186" s="66" t="s">
        <v>42</v>
      </c>
      <c r="G186" s="28" t="n">
        <f aca="false">SUM(H186:J186)-I186</f>
        <v>0</v>
      </c>
      <c r="H186" s="69" t="n">
        <v>0</v>
      </c>
      <c r="I186" s="69"/>
      <c r="J186" s="69"/>
    </row>
    <row r="187" s="59" customFormat="true" ht="99" hidden="false" customHeight="false" outlineLevel="0" collapsed="false">
      <c r="A187" s="50" t="s">
        <v>182</v>
      </c>
      <c r="B187" s="42" t="s">
        <v>101</v>
      </c>
      <c r="C187" s="43" t="s">
        <v>183</v>
      </c>
      <c r="D187" s="42" t="s">
        <v>18</v>
      </c>
      <c r="E187" s="44" t="s">
        <v>184</v>
      </c>
      <c r="F187" s="42"/>
      <c r="G187" s="45" t="n">
        <f aca="false">SUM(H187:J187)-I187</f>
        <v>1518.7</v>
      </c>
      <c r="H187" s="60" t="n">
        <f aca="false">H188</f>
        <v>1518.7</v>
      </c>
      <c r="I187" s="60" t="n">
        <f aca="false">I188</f>
        <v>0</v>
      </c>
      <c r="J187" s="60" t="n">
        <f aca="false">J188</f>
        <v>0</v>
      </c>
    </row>
    <row r="188" s="59" customFormat="true" ht="33" hidden="false" customHeight="false" outlineLevel="0" collapsed="false">
      <c r="A188" s="38" t="s">
        <v>41</v>
      </c>
      <c r="B188" s="46" t="s">
        <v>101</v>
      </c>
      <c r="C188" s="47" t="s">
        <v>183</v>
      </c>
      <c r="D188" s="46" t="s">
        <v>18</v>
      </c>
      <c r="E188" s="48" t="s">
        <v>184</v>
      </c>
      <c r="F188" s="46" t="s">
        <v>42</v>
      </c>
      <c r="G188" s="36" t="n">
        <f aca="false">SUM(H188:J188)-I188</f>
        <v>1518.7</v>
      </c>
      <c r="H188" s="58" t="n">
        <v>1518.7</v>
      </c>
      <c r="I188" s="58"/>
      <c r="J188" s="58"/>
    </row>
    <row r="189" s="59" customFormat="true" ht="82.5" hidden="false" customHeight="false" outlineLevel="0" collapsed="false">
      <c r="A189" s="54" t="s">
        <v>185</v>
      </c>
      <c r="B189" s="44" t="n">
        <v>502</v>
      </c>
      <c r="C189" s="94" t="n">
        <v>11</v>
      </c>
      <c r="D189" s="94" t="s">
        <v>61</v>
      </c>
      <c r="E189" s="44" t="s">
        <v>186</v>
      </c>
      <c r="F189" s="44"/>
      <c r="G189" s="45" t="n">
        <f aca="false">SUM(H189:J189)-I189</f>
        <v>11273.9</v>
      </c>
      <c r="H189" s="60" t="n">
        <f aca="false">H190</f>
        <v>11273.9</v>
      </c>
      <c r="I189" s="60" t="n">
        <f aca="false">I190</f>
        <v>0</v>
      </c>
      <c r="J189" s="60" t="n">
        <f aca="false">J190</f>
        <v>0</v>
      </c>
    </row>
    <row r="190" s="59" customFormat="true" ht="33" hidden="false" customHeight="false" outlineLevel="0" collapsed="false">
      <c r="A190" s="38" t="s">
        <v>41</v>
      </c>
      <c r="B190" s="48" t="n">
        <v>502</v>
      </c>
      <c r="C190" s="95" t="n">
        <v>11</v>
      </c>
      <c r="D190" s="95" t="s">
        <v>61</v>
      </c>
      <c r="E190" s="48" t="s">
        <v>186</v>
      </c>
      <c r="F190" s="48" t="n">
        <v>600</v>
      </c>
      <c r="G190" s="36" t="n">
        <f aca="false">SUM(H190:J190)-I190</f>
        <v>11273.9</v>
      </c>
      <c r="H190" s="58" t="n">
        <v>11273.9</v>
      </c>
      <c r="I190" s="58"/>
      <c r="J190" s="58"/>
    </row>
    <row r="191" customFormat="false" ht="30" hidden="false" customHeight="true" outlineLevel="0" collapsed="false">
      <c r="A191" s="111" t="s">
        <v>187</v>
      </c>
      <c r="B191" s="112"/>
      <c r="C191" s="112"/>
      <c r="D191" s="112"/>
      <c r="E191" s="14"/>
      <c r="F191" s="112"/>
      <c r="G191" s="15" t="n">
        <f aca="false">SUM(H191:J191)-I191</f>
        <v>19927</v>
      </c>
      <c r="H191" s="15" t="n">
        <f aca="false">H192+H194+H196+H201+H199</f>
        <v>19927</v>
      </c>
      <c r="I191" s="15" t="n">
        <f aca="false">I192+I194+I196+I201+I199</f>
        <v>0</v>
      </c>
      <c r="J191" s="15" t="n">
        <f aca="false">J192+J194+J196+J201+J199</f>
        <v>0</v>
      </c>
    </row>
    <row r="192" customFormat="false" ht="16.5" hidden="false" customHeight="false" outlineLevel="0" collapsed="false">
      <c r="A192" s="54" t="s">
        <v>188</v>
      </c>
      <c r="B192" s="44" t="s">
        <v>189</v>
      </c>
      <c r="C192" s="44" t="s">
        <v>18</v>
      </c>
      <c r="D192" s="44" t="s">
        <v>131</v>
      </c>
      <c r="E192" s="44" t="s">
        <v>190</v>
      </c>
      <c r="F192" s="44"/>
      <c r="G192" s="45" t="n">
        <f aca="false">SUM(H192:J192)-I192</f>
        <v>2963.7</v>
      </c>
      <c r="H192" s="45" t="n">
        <f aca="false">H193</f>
        <v>2963.7</v>
      </c>
      <c r="I192" s="45" t="n">
        <f aca="false">I193</f>
        <v>0</v>
      </c>
      <c r="J192" s="45" t="n">
        <f aca="false">J193</f>
        <v>0</v>
      </c>
    </row>
    <row r="193" s="59" customFormat="true" ht="66" hidden="false" customHeight="false" outlineLevel="0" collapsed="false">
      <c r="A193" s="38" t="s">
        <v>21</v>
      </c>
      <c r="B193" s="46" t="s">
        <v>189</v>
      </c>
      <c r="C193" s="48" t="s">
        <v>18</v>
      </c>
      <c r="D193" s="48" t="s">
        <v>131</v>
      </c>
      <c r="E193" s="48" t="s">
        <v>190</v>
      </c>
      <c r="F193" s="48" t="s">
        <v>22</v>
      </c>
      <c r="G193" s="36" t="n">
        <f aca="false">SUM(H193:J193)-I193</f>
        <v>2963.7</v>
      </c>
      <c r="H193" s="36" t="n">
        <v>2963.7</v>
      </c>
      <c r="I193" s="36"/>
      <c r="J193" s="36"/>
    </row>
    <row r="194" s="10" customFormat="true" ht="16.5" hidden="false" customHeight="false" outlineLevel="0" collapsed="false">
      <c r="A194" s="41" t="s">
        <v>191</v>
      </c>
      <c r="B194" s="44" t="s">
        <v>189</v>
      </c>
      <c r="C194" s="44" t="s">
        <v>18</v>
      </c>
      <c r="D194" s="44" t="s">
        <v>61</v>
      </c>
      <c r="E194" s="44" t="s">
        <v>192</v>
      </c>
      <c r="F194" s="44"/>
      <c r="G194" s="45" t="n">
        <f aca="false">SUM(H194:J194)-I194</f>
        <v>3568.6</v>
      </c>
      <c r="H194" s="60" t="n">
        <f aca="false">H195</f>
        <v>3568.6</v>
      </c>
      <c r="I194" s="60" t="n">
        <f aca="false">I195</f>
        <v>0</v>
      </c>
      <c r="J194" s="60" t="n">
        <f aca="false">J195</f>
        <v>0</v>
      </c>
    </row>
    <row r="195" s="59" customFormat="true" ht="66" hidden="false" customHeight="false" outlineLevel="0" collapsed="false">
      <c r="A195" s="38" t="s">
        <v>21</v>
      </c>
      <c r="B195" s="46" t="s">
        <v>189</v>
      </c>
      <c r="C195" s="48" t="s">
        <v>18</v>
      </c>
      <c r="D195" s="48" t="s">
        <v>61</v>
      </c>
      <c r="E195" s="48" t="s">
        <v>192</v>
      </c>
      <c r="F195" s="48" t="s">
        <v>22</v>
      </c>
      <c r="G195" s="36" t="n">
        <f aca="false">SUM(H195:J195)-I195</f>
        <v>3568.6</v>
      </c>
      <c r="H195" s="58" t="n">
        <v>3568.6</v>
      </c>
      <c r="I195" s="58"/>
      <c r="J195" s="58"/>
    </row>
    <row r="196" customFormat="false" ht="16.5" hidden="false" customHeight="false" outlineLevel="0" collapsed="false">
      <c r="A196" s="54" t="s">
        <v>193</v>
      </c>
      <c r="B196" s="44" t="s">
        <v>189</v>
      </c>
      <c r="C196" s="44" t="s">
        <v>18</v>
      </c>
      <c r="D196" s="44" t="s">
        <v>61</v>
      </c>
      <c r="E196" s="44" t="s">
        <v>194</v>
      </c>
      <c r="F196" s="44"/>
      <c r="G196" s="45" t="n">
        <f aca="false">SUM(H196:J196)-I196</f>
        <v>13044.7</v>
      </c>
      <c r="H196" s="45" t="n">
        <f aca="false">H197+H198</f>
        <v>13044.7</v>
      </c>
      <c r="I196" s="45" t="n">
        <f aca="false">I197+I198</f>
        <v>0</v>
      </c>
      <c r="J196" s="45" t="n">
        <f aca="false">J197+J198</f>
        <v>0</v>
      </c>
    </row>
    <row r="197" s="59" customFormat="true" ht="66" hidden="false" customHeight="false" outlineLevel="0" collapsed="false">
      <c r="A197" s="38" t="s">
        <v>21</v>
      </c>
      <c r="B197" s="46" t="s">
        <v>189</v>
      </c>
      <c r="C197" s="48" t="s">
        <v>18</v>
      </c>
      <c r="D197" s="48" t="s">
        <v>61</v>
      </c>
      <c r="E197" s="48" t="s">
        <v>194</v>
      </c>
      <c r="F197" s="48" t="s">
        <v>22</v>
      </c>
      <c r="G197" s="36" t="n">
        <f aca="false">SUM(H197:J197)-I197</f>
        <v>11202.5</v>
      </c>
      <c r="H197" s="58" t="n">
        <v>11202.5</v>
      </c>
      <c r="I197" s="58"/>
      <c r="J197" s="58"/>
    </row>
    <row r="198" s="85" customFormat="true" ht="33" hidden="false" customHeight="false" outlineLevel="0" collapsed="false">
      <c r="A198" s="38" t="s">
        <v>25</v>
      </c>
      <c r="B198" s="46" t="s">
        <v>189</v>
      </c>
      <c r="C198" s="46" t="s">
        <v>18</v>
      </c>
      <c r="D198" s="46" t="s">
        <v>61</v>
      </c>
      <c r="E198" s="48" t="s">
        <v>194</v>
      </c>
      <c r="F198" s="46" t="s">
        <v>26</v>
      </c>
      <c r="G198" s="36" t="n">
        <f aca="false">SUM(H198:J198)-I198</f>
        <v>1842.2</v>
      </c>
      <c r="H198" s="58" t="n">
        <v>1842.2</v>
      </c>
      <c r="I198" s="62"/>
      <c r="J198" s="62"/>
    </row>
    <row r="199" s="85" customFormat="true" ht="49.5" hidden="true" customHeight="false" outlineLevel="0" collapsed="false">
      <c r="A199" s="17" t="s">
        <v>16</v>
      </c>
      <c r="B199" s="44" t="s">
        <v>189</v>
      </c>
      <c r="C199" s="44" t="s">
        <v>18</v>
      </c>
      <c r="D199" s="44" t="s">
        <v>61</v>
      </c>
      <c r="E199" s="18" t="s">
        <v>20</v>
      </c>
      <c r="F199" s="46"/>
      <c r="G199" s="27" t="n">
        <f aca="false">SUM(H199:J199)-I199</f>
        <v>0</v>
      </c>
      <c r="H199" s="74" t="n">
        <f aca="false">H200</f>
        <v>0</v>
      </c>
      <c r="I199" s="74" t="n">
        <f aca="false">I200</f>
        <v>0</v>
      </c>
      <c r="J199" s="74" t="n">
        <f aca="false">J200</f>
        <v>0</v>
      </c>
    </row>
    <row r="200" s="85" customFormat="true" ht="66" hidden="true" customHeight="false" outlineLevel="0" collapsed="false">
      <c r="A200" s="22" t="s">
        <v>21</v>
      </c>
      <c r="B200" s="46" t="s">
        <v>189</v>
      </c>
      <c r="C200" s="48" t="s">
        <v>18</v>
      </c>
      <c r="D200" s="48" t="s">
        <v>61</v>
      </c>
      <c r="E200" s="24" t="s">
        <v>20</v>
      </c>
      <c r="F200" s="48" t="s">
        <v>22</v>
      </c>
      <c r="G200" s="28" t="n">
        <f aca="false">SUM(H200:J200)-I200</f>
        <v>0</v>
      </c>
      <c r="H200" s="69"/>
      <c r="I200" s="68"/>
      <c r="J200" s="69" t="n">
        <v>0</v>
      </c>
    </row>
    <row r="201" s="59" customFormat="true" ht="16.5" hidden="false" customHeight="false" outlineLevel="0" collapsed="false">
      <c r="A201" s="41" t="s">
        <v>195</v>
      </c>
      <c r="B201" s="44" t="s">
        <v>189</v>
      </c>
      <c r="C201" s="44" t="s">
        <v>18</v>
      </c>
      <c r="D201" s="44" t="s">
        <v>32</v>
      </c>
      <c r="E201" s="44" t="s">
        <v>196</v>
      </c>
      <c r="F201" s="44"/>
      <c r="G201" s="45" t="n">
        <f aca="false">SUM(H201:J201)-I201</f>
        <v>350</v>
      </c>
      <c r="H201" s="60" t="n">
        <f aca="false">H202</f>
        <v>350</v>
      </c>
      <c r="I201" s="60" t="n">
        <f aca="false">I202</f>
        <v>0</v>
      </c>
      <c r="J201" s="60" t="n">
        <f aca="false">J202</f>
        <v>0</v>
      </c>
    </row>
    <row r="202" s="85" customFormat="true" ht="17.25" hidden="false" customHeight="false" outlineLevel="0" collapsed="false">
      <c r="A202" s="38" t="s">
        <v>27</v>
      </c>
      <c r="B202" s="48" t="s">
        <v>189</v>
      </c>
      <c r="C202" s="48" t="s">
        <v>18</v>
      </c>
      <c r="D202" s="48" t="s">
        <v>32</v>
      </c>
      <c r="E202" s="48" t="s">
        <v>196</v>
      </c>
      <c r="F202" s="48" t="s">
        <v>97</v>
      </c>
      <c r="G202" s="36" t="n">
        <f aca="false">SUM(H202:J202)-I202</f>
        <v>350</v>
      </c>
      <c r="H202" s="58" t="n">
        <v>350</v>
      </c>
      <c r="I202" s="62"/>
      <c r="J202" s="62"/>
    </row>
    <row r="203" customFormat="false" ht="53.25" hidden="false" customHeight="true" outlineLevel="0" collapsed="false">
      <c r="A203" s="13" t="s">
        <v>197</v>
      </c>
      <c r="B203" s="14"/>
      <c r="C203" s="14"/>
      <c r="D203" s="14"/>
      <c r="E203" s="14"/>
      <c r="F203" s="14"/>
      <c r="G203" s="15" t="n">
        <f aca="false">SUM(H203:J203)-I203</f>
        <v>224201.6</v>
      </c>
      <c r="H203" s="15" t="n">
        <f aca="false">H204+H206+H210+H208+H212+H214+H216+H218+H221+H223+H225+H227+H229+H233+H235+H237+H239+H241+H247+H253+H257+H261+H243+H251+H231+H249+H245</f>
        <v>223681.6</v>
      </c>
      <c r="I203" s="15" t="n">
        <f aca="false">I204+I206+I210+I208+I212+I214+I216+I218+I221+I223+I225+I227+I229+I233+I235+I237+I239+I241+I247+I253+I257+I261+I243+I251+I231+I249</f>
        <v>6180</v>
      </c>
      <c r="J203" s="15" t="n">
        <f aca="false">J204+J206+J210+J208+J212+J214+J216+J218+J221+J223+J225+J227+J229+J233+J235+J237+J239+J241+J247+J253+J257+J261+J243+J251+J231+J249</f>
        <v>520</v>
      </c>
    </row>
    <row r="204" s="113" customFormat="true" ht="113.25" hidden="true" customHeight="true" outlineLevel="0" collapsed="false">
      <c r="A204" s="73" t="s">
        <v>198</v>
      </c>
      <c r="B204" s="63" t="s">
        <v>199</v>
      </c>
      <c r="C204" s="63" t="s">
        <v>18</v>
      </c>
      <c r="D204" s="63" t="n">
        <v>13</v>
      </c>
      <c r="E204" s="63" t="s">
        <v>100</v>
      </c>
      <c r="F204" s="63"/>
      <c r="G204" s="27" t="n">
        <f aca="false">SUM(H204:J204)-I204</f>
        <v>0</v>
      </c>
      <c r="H204" s="74" t="n">
        <f aca="false">H205</f>
        <v>0</v>
      </c>
      <c r="I204" s="74" t="n">
        <f aca="false">I205</f>
        <v>0</v>
      </c>
      <c r="J204" s="74" t="n">
        <f aca="false">J205</f>
        <v>0</v>
      </c>
    </row>
    <row r="205" s="113" customFormat="true" ht="33" hidden="true" customHeight="false" outlineLevel="0" collapsed="false">
      <c r="A205" s="76" t="s">
        <v>41</v>
      </c>
      <c r="B205" s="66" t="s">
        <v>199</v>
      </c>
      <c r="C205" s="66" t="s">
        <v>18</v>
      </c>
      <c r="D205" s="66" t="n">
        <v>13</v>
      </c>
      <c r="E205" s="66" t="s">
        <v>100</v>
      </c>
      <c r="F205" s="66" t="s">
        <v>42</v>
      </c>
      <c r="G205" s="28" t="n">
        <f aca="false">SUM(H205:J205)-I205</f>
        <v>0</v>
      </c>
      <c r="H205" s="69" t="n">
        <v>0</v>
      </c>
      <c r="I205" s="69"/>
      <c r="J205" s="69"/>
    </row>
    <row r="206" s="113" customFormat="true" ht="21" hidden="false" customHeight="true" outlineLevel="0" collapsed="false">
      <c r="A206" s="54" t="s">
        <v>48</v>
      </c>
      <c r="B206" s="42" t="s">
        <v>199</v>
      </c>
      <c r="C206" s="43" t="s">
        <v>18</v>
      </c>
      <c r="D206" s="42" t="s">
        <v>32</v>
      </c>
      <c r="E206" s="44" t="s">
        <v>49</v>
      </c>
      <c r="F206" s="44"/>
      <c r="G206" s="45" t="n">
        <f aca="false">SUM(H206:J206)-I206</f>
        <v>100</v>
      </c>
      <c r="H206" s="60" t="n">
        <f aca="false">H207</f>
        <v>100</v>
      </c>
      <c r="I206" s="60" t="n">
        <f aca="false">I207</f>
        <v>0</v>
      </c>
      <c r="J206" s="60" t="n">
        <f aca="false">J207</f>
        <v>0</v>
      </c>
    </row>
    <row r="207" s="79" customFormat="true" ht="33" hidden="false" customHeight="false" outlineLevel="0" collapsed="false">
      <c r="A207" s="38" t="s">
        <v>25</v>
      </c>
      <c r="B207" s="46" t="s">
        <v>199</v>
      </c>
      <c r="C207" s="47" t="s">
        <v>18</v>
      </c>
      <c r="D207" s="46" t="s">
        <v>32</v>
      </c>
      <c r="E207" s="48" t="s">
        <v>49</v>
      </c>
      <c r="F207" s="48" t="n">
        <v>200</v>
      </c>
      <c r="G207" s="36" t="n">
        <f aca="false">SUM(H207:J207)-I207</f>
        <v>100</v>
      </c>
      <c r="H207" s="58" t="n">
        <v>100</v>
      </c>
      <c r="I207" s="58"/>
      <c r="J207" s="58"/>
    </row>
    <row r="208" s="79" customFormat="true" ht="118.5" hidden="false" customHeight="true" outlineLevel="0" collapsed="false">
      <c r="A208" s="41" t="s">
        <v>102</v>
      </c>
      <c r="B208" s="42" t="s">
        <v>199</v>
      </c>
      <c r="C208" s="42" t="s">
        <v>61</v>
      </c>
      <c r="D208" s="42" t="s">
        <v>62</v>
      </c>
      <c r="E208" s="42" t="s">
        <v>103</v>
      </c>
      <c r="F208" s="42"/>
      <c r="G208" s="45" t="n">
        <f aca="false">SUM(H208:J208)-I208</f>
        <v>1796.4</v>
      </c>
      <c r="H208" s="60" t="n">
        <f aca="false">H209</f>
        <v>1796.4</v>
      </c>
      <c r="I208" s="60" t="n">
        <f aca="false">I209</f>
        <v>0</v>
      </c>
      <c r="J208" s="60" t="n">
        <f aca="false">J209</f>
        <v>0</v>
      </c>
    </row>
    <row r="209" s="79" customFormat="true" ht="33" hidden="false" customHeight="false" outlineLevel="0" collapsed="false">
      <c r="A209" s="38" t="s">
        <v>41</v>
      </c>
      <c r="B209" s="46" t="s">
        <v>199</v>
      </c>
      <c r="C209" s="46" t="s">
        <v>61</v>
      </c>
      <c r="D209" s="46" t="s">
        <v>62</v>
      </c>
      <c r="E209" s="46" t="s">
        <v>103</v>
      </c>
      <c r="F209" s="46" t="s">
        <v>42</v>
      </c>
      <c r="G209" s="36" t="n">
        <f aca="false">SUM(H209:J209)-I209</f>
        <v>1796.4</v>
      </c>
      <c r="H209" s="58" t="n">
        <v>1796.4</v>
      </c>
      <c r="I209" s="58"/>
      <c r="J209" s="58"/>
    </row>
    <row r="210" s="79" customFormat="true" ht="70.5" hidden="false" customHeight="true" outlineLevel="0" collapsed="false">
      <c r="A210" s="41" t="s">
        <v>200</v>
      </c>
      <c r="B210" s="42" t="s">
        <v>199</v>
      </c>
      <c r="C210" s="43" t="s">
        <v>61</v>
      </c>
      <c r="D210" s="42" t="s">
        <v>65</v>
      </c>
      <c r="E210" s="44" t="s">
        <v>105</v>
      </c>
      <c r="F210" s="44"/>
      <c r="G210" s="45" t="n">
        <f aca="false">SUM(H210:J210)-I210</f>
        <v>690</v>
      </c>
      <c r="H210" s="60" t="n">
        <f aca="false">H211</f>
        <v>690</v>
      </c>
      <c r="I210" s="60" t="n">
        <f aca="false">I211</f>
        <v>0</v>
      </c>
      <c r="J210" s="60" t="n">
        <f aca="false">J211</f>
        <v>0</v>
      </c>
    </row>
    <row r="211" s="79" customFormat="true" ht="33" hidden="false" customHeight="false" outlineLevel="0" collapsed="false">
      <c r="A211" s="38" t="s">
        <v>41</v>
      </c>
      <c r="B211" s="46" t="s">
        <v>199</v>
      </c>
      <c r="C211" s="47" t="s">
        <v>61</v>
      </c>
      <c r="D211" s="46" t="s">
        <v>65</v>
      </c>
      <c r="E211" s="48" t="s">
        <v>105</v>
      </c>
      <c r="F211" s="48" t="n">
        <v>600</v>
      </c>
      <c r="G211" s="36" t="n">
        <f aca="false">SUM(H211:J211)-I211</f>
        <v>690</v>
      </c>
      <c r="H211" s="58" t="n">
        <v>690</v>
      </c>
      <c r="I211" s="58"/>
      <c r="J211" s="58"/>
    </row>
    <row r="212" s="79" customFormat="true" ht="66" hidden="false" customHeight="false" outlineLevel="0" collapsed="false">
      <c r="A212" s="41" t="s">
        <v>201</v>
      </c>
      <c r="B212" s="42" t="s">
        <v>199</v>
      </c>
      <c r="C212" s="42" t="s">
        <v>19</v>
      </c>
      <c r="D212" s="42" t="s">
        <v>72</v>
      </c>
      <c r="E212" s="42" t="s">
        <v>202</v>
      </c>
      <c r="F212" s="42"/>
      <c r="G212" s="45" t="n">
        <f aca="false">SUM(H212:J212)-I212</f>
        <v>691.8</v>
      </c>
      <c r="H212" s="31" t="n">
        <f aca="false">H213</f>
        <v>691.8</v>
      </c>
      <c r="I212" s="31" t="n">
        <f aca="false">I213</f>
        <v>0</v>
      </c>
      <c r="J212" s="31" t="n">
        <f aca="false">J213</f>
        <v>0</v>
      </c>
    </row>
    <row r="213" s="79" customFormat="true" ht="33" hidden="false" customHeight="false" outlineLevel="0" collapsed="false">
      <c r="A213" s="38" t="s">
        <v>25</v>
      </c>
      <c r="B213" s="46" t="s">
        <v>199</v>
      </c>
      <c r="C213" s="46" t="s">
        <v>19</v>
      </c>
      <c r="D213" s="46" t="s">
        <v>72</v>
      </c>
      <c r="E213" s="46" t="s">
        <v>202</v>
      </c>
      <c r="F213" s="46" t="s">
        <v>26</v>
      </c>
      <c r="G213" s="36" t="n">
        <f aca="false">SUM(H213:J213)-I213</f>
        <v>691.8</v>
      </c>
      <c r="H213" s="88" t="n">
        <v>691.8</v>
      </c>
      <c r="I213" s="88"/>
      <c r="J213" s="88"/>
    </row>
    <row r="214" s="79" customFormat="true" ht="29.25" hidden="false" customHeight="true" outlineLevel="0" collapsed="false">
      <c r="A214" s="41" t="s">
        <v>203</v>
      </c>
      <c r="B214" s="42" t="s">
        <v>199</v>
      </c>
      <c r="C214" s="42" t="s">
        <v>19</v>
      </c>
      <c r="D214" s="42" t="s">
        <v>72</v>
      </c>
      <c r="E214" s="42" t="s">
        <v>204</v>
      </c>
      <c r="F214" s="42"/>
      <c r="G214" s="45" t="n">
        <f aca="false">SUM(H214:J214)-I214</f>
        <v>403</v>
      </c>
      <c r="H214" s="60" t="n">
        <f aca="false">H215</f>
        <v>403</v>
      </c>
      <c r="I214" s="60" t="n">
        <f aca="false">I215</f>
        <v>403</v>
      </c>
      <c r="J214" s="60" t="n">
        <f aca="false">J215</f>
        <v>0</v>
      </c>
    </row>
    <row r="215" s="79" customFormat="true" ht="33" hidden="false" customHeight="false" outlineLevel="0" collapsed="false">
      <c r="A215" s="38" t="s">
        <v>25</v>
      </c>
      <c r="B215" s="46" t="s">
        <v>199</v>
      </c>
      <c r="C215" s="46" t="s">
        <v>19</v>
      </c>
      <c r="D215" s="46" t="s">
        <v>72</v>
      </c>
      <c r="E215" s="46" t="s">
        <v>204</v>
      </c>
      <c r="F215" s="46" t="s">
        <v>26</v>
      </c>
      <c r="G215" s="36" t="n">
        <f aca="false">SUM(H215:J215)-I215</f>
        <v>403</v>
      </c>
      <c r="H215" s="58" t="n">
        <f aca="false">I215</f>
        <v>403</v>
      </c>
      <c r="I215" s="58" t="n">
        <v>403</v>
      </c>
      <c r="J215" s="58"/>
    </row>
    <row r="216" s="79" customFormat="true" ht="33.75" hidden="false" customHeight="true" outlineLevel="0" collapsed="false">
      <c r="A216" s="41" t="s">
        <v>205</v>
      </c>
      <c r="B216" s="42" t="s">
        <v>199</v>
      </c>
      <c r="C216" s="42" t="s">
        <v>19</v>
      </c>
      <c r="D216" s="42" t="s">
        <v>72</v>
      </c>
      <c r="E216" s="42" t="s">
        <v>206</v>
      </c>
      <c r="F216" s="42"/>
      <c r="G216" s="45" t="n">
        <f aca="false">SUM(H216:J216)-I216</f>
        <v>4.1</v>
      </c>
      <c r="H216" s="60" t="n">
        <f aca="false">H217</f>
        <v>4.1</v>
      </c>
      <c r="I216" s="60" t="n">
        <f aca="false">I217</f>
        <v>0</v>
      </c>
      <c r="J216" s="60" t="n">
        <f aca="false">J217</f>
        <v>0</v>
      </c>
    </row>
    <row r="217" s="79" customFormat="true" ht="33" hidden="false" customHeight="false" outlineLevel="0" collapsed="false">
      <c r="A217" s="38" t="s">
        <v>25</v>
      </c>
      <c r="B217" s="46" t="s">
        <v>199</v>
      </c>
      <c r="C217" s="46" t="s">
        <v>19</v>
      </c>
      <c r="D217" s="46" t="s">
        <v>72</v>
      </c>
      <c r="E217" s="46" t="s">
        <v>206</v>
      </c>
      <c r="F217" s="46" t="s">
        <v>26</v>
      </c>
      <c r="G217" s="36" t="n">
        <f aca="false">SUM(H217:J217)-I217</f>
        <v>4.1</v>
      </c>
      <c r="H217" s="58" t="n">
        <v>4.1</v>
      </c>
      <c r="I217" s="58"/>
      <c r="J217" s="58"/>
    </row>
    <row r="218" s="75" customFormat="true" ht="138.75" hidden="false" customHeight="true" outlineLevel="0" collapsed="false">
      <c r="A218" s="41" t="s">
        <v>207</v>
      </c>
      <c r="B218" s="42" t="s">
        <v>199</v>
      </c>
      <c r="C218" s="42" t="s">
        <v>29</v>
      </c>
      <c r="D218" s="42" t="s">
        <v>61</v>
      </c>
      <c r="E218" s="42" t="s">
        <v>208</v>
      </c>
      <c r="F218" s="42"/>
      <c r="G218" s="45" t="n">
        <f aca="false">SUM(H218:J218)-I218</f>
        <v>5093.4</v>
      </c>
      <c r="H218" s="60" t="n">
        <f aca="false">H219+H220</f>
        <v>5093.4</v>
      </c>
      <c r="I218" s="60" t="n">
        <f aca="false">I219</f>
        <v>0</v>
      </c>
      <c r="J218" s="60" t="n">
        <f aca="false">J219</f>
        <v>0</v>
      </c>
    </row>
    <row r="219" s="80" customFormat="true" ht="33" hidden="false" customHeight="false" outlineLevel="0" collapsed="false">
      <c r="A219" s="38" t="s">
        <v>25</v>
      </c>
      <c r="B219" s="46" t="s">
        <v>199</v>
      </c>
      <c r="C219" s="46" t="s">
        <v>29</v>
      </c>
      <c r="D219" s="46" t="s">
        <v>61</v>
      </c>
      <c r="E219" s="46" t="s">
        <v>208</v>
      </c>
      <c r="F219" s="46" t="s">
        <v>26</v>
      </c>
      <c r="G219" s="36" t="n">
        <f aca="false">SUM(H219:J219)-I219</f>
        <v>1152.1</v>
      </c>
      <c r="H219" s="58" t="n">
        <f aca="false">716.9+50+38.8+14.1+100+137.3+73.4+21.6</f>
        <v>1152.1</v>
      </c>
      <c r="I219" s="58"/>
      <c r="J219" s="58"/>
    </row>
    <row r="220" s="80" customFormat="true" ht="33" hidden="false" customHeight="false" outlineLevel="0" collapsed="false">
      <c r="A220" s="38" t="s">
        <v>41</v>
      </c>
      <c r="B220" s="46" t="s">
        <v>199</v>
      </c>
      <c r="C220" s="47" t="s">
        <v>29</v>
      </c>
      <c r="D220" s="46" t="s">
        <v>61</v>
      </c>
      <c r="E220" s="48" t="s">
        <v>208</v>
      </c>
      <c r="F220" s="48" t="s">
        <v>42</v>
      </c>
      <c r="G220" s="36" t="n">
        <f aca="false">SUM(H220:J220)-I220</f>
        <v>3941.3</v>
      </c>
      <c r="H220" s="58" t="n">
        <f aca="false">3867.8+49.9+17.3+6.3</f>
        <v>3941.3</v>
      </c>
      <c r="I220" s="58"/>
      <c r="J220" s="58"/>
    </row>
    <row r="221" s="79" customFormat="true" ht="138.75" hidden="false" customHeight="true" outlineLevel="0" collapsed="false">
      <c r="A221" s="41" t="s">
        <v>209</v>
      </c>
      <c r="B221" s="42" t="s">
        <v>199</v>
      </c>
      <c r="C221" s="42" t="s">
        <v>29</v>
      </c>
      <c r="D221" s="42" t="s">
        <v>61</v>
      </c>
      <c r="E221" s="42" t="s">
        <v>210</v>
      </c>
      <c r="F221" s="42"/>
      <c r="G221" s="45" t="n">
        <f aca="false">SUM(H221:J221)-I221</f>
        <v>197</v>
      </c>
      <c r="H221" s="60" t="n">
        <f aca="false">H222</f>
        <v>197</v>
      </c>
      <c r="I221" s="60" t="n">
        <f aca="false">I222</f>
        <v>0</v>
      </c>
      <c r="J221" s="60" t="n">
        <f aca="false">J222</f>
        <v>0</v>
      </c>
    </row>
    <row r="222" s="80" customFormat="true" ht="33" hidden="false" customHeight="false" outlineLevel="0" collapsed="false">
      <c r="A222" s="38" t="s">
        <v>25</v>
      </c>
      <c r="B222" s="46" t="s">
        <v>199</v>
      </c>
      <c r="C222" s="46" t="s">
        <v>29</v>
      </c>
      <c r="D222" s="46" t="s">
        <v>61</v>
      </c>
      <c r="E222" s="46" t="s">
        <v>210</v>
      </c>
      <c r="F222" s="95" t="n">
        <v>200</v>
      </c>
      <c r="G222" s="36" t="n">
        <f aca="false">SUM(H222:J222)-I222</f>
        <v>197</v>
      </c>
      <c r="H222" s="114" t="n">
        <f aca="false">57.7+139.3</f>
        <v>197</v>
      </c>
      <c r="I222" s="115"/>
      <c r="J222" s="115"/>
    </row>
    <row r="223" s="79" customFormat="true" ht="82.5" hidden="false" customHeight="false" outlineLevel="0" collapsed="false">
      <c r="A223" s="41" t="s">
        <v>211</v>
      </c>
      <c r="B223" s="42" t="s">
        <v>199</v>
      </c>
      <c r="C223" s="42" t="s">
        <v>29</v>
      </c>
      <c r="D223" s="42" t="s">
        <v>61</v>
      </c>
      <c r="E223" s="51" t="s">
        <v>212</v>
      </c>
      <c r="F223" s="42"/>
      <c r="G223" s="45" t="n">
        <f aca="false">SUM(H223:J223)-I223</f>
        <v>500</v>
      </c>
      <c r="H223" s="60" t="n">
        <f aca="false">H224</f>
        <v>500</v>
      </c>
      <c r="I223" s="60" t="n">
        <f aca="false">I224</f>
        <v>0</v>
      </c>
      <c r="J223" s="60" t="n">
        <f aca="false">J224</f>
        <v>0</v>
      </c>
    </row>
    <row r="224" s="79" customFormat="true" ht="33" hidden="false" customHeight="false" outlineLevel="0" collapsed="false">
      <c r="A224" s="38" t="s">
        <v>25</v>
      </c>
      <c r="B224" s="46" t="s">
        <v>199</v>
      </c>
      <c r="C224" s="46" t="s">
        <v>29</v>
      </c>
      <c r="D224" s="46" t="s">
        <v>61</v>
      </c>
      <c r="E224" s="34" t="s">
        <v>212</v>
      </c>
      <c r="F224" s="46" t="s">
        <v>26</v>
      </c>
      <c r="G224" s="36" t="n">
        <f aca="false">SUM(H224:J224)-I224</f>
        <v>500</v>
      </c>
      <c r="H224" s="58" t="n">
        <v>500</v>
      </c>
      <c r="I224" s="58"/>
      <c r="J224" s="58"/>
    </row>
    <row r="225" s="79" customFormat="true" ht="66" hidden="false" customHeight="false" outlineLevel="0" collapsed="false">
      <c r="A225" s="41" t="s">
        <v>213</v>
      </c>
      <c r="B225" s="42" t="s">
        <v>199</v>
      </c>
      <c r="C225" s="42" t="s">
        <v>29</v>
      </c>
      <c r="D225" s="42" t="s">
        <v>61</v>
      </c>
      <c r="E225" s="51" t="s">
        <v>214</v>
      </c>
      <c r="F225" s="42"/>
      <c r="G225" s="45" t="n">
        <f aca="false">SUM(H225:J225)-I225</f>
        <v>500</v>
      </c>
      <c r="H225" s="60" t="n">
        <f aca="false">H226</f>
        <v>500</v>
      </c>
      <c r="I225" s="60" t="n">
        <f aca="false">I226</f>
        <v>500</v>
      </c>
      <c r="J225" s="60" t="n">
        <f aca="false">J226</f>
        <v>0</v>
      </c>
    </row>
    <row r="226" s="79" customFormat="true" ht="33" hidden="false" customHeight="false" outlineLevel="0" collapsed="false">
      <c r="A226" s="38" t="s">
        <v>25</v>
      </c>
      <c r="B226" s="46" t="s">
        <v>199</v>
      </c>
      <c r="C226" s="46" t="s">
        <v>29</v>
      </c>
      <c r="D226" s="46" t="s">
        <v>61</v>
      </c>
      <c r="E226" s="34" t="s">
        <v>214</v>
      </c>
      <c r="F226" s="46" t="s">
        <v>26</v>
      </c>
      <c r="G226" s="36" t="n">
        <f aca="false">SUM(H226:J226)-I226</f>
        <v>500</v>
      </c>
      <c r="H226" s="58" t="n">
        <f aca="false">I226</f>
        <v>500</v>
      </c>
      <c r="I226" s="58" t="n">
        <v>500</v>
      </c>
      <c r="J226" s="58"/>
    </row>
    <row r="227" s="79" customFormat="true" ht="69.75" hidden="false" customHeight="true" outlineLevel="0" collapsed="false">
      <c r="A227" s="41" t="s">
        <v>215</v>
      </c>
      <c r="B227" s="42" t="s">
        <v>199</v>
      </c>
      <c r="C227" s="42" t="s">
        <v>29</v>
      </c>
      <c r="D227" s="42" t="s">
        <v>61</v>
      </c>
      <c r="E227" s="51" t="s">
        <v>216</v>
      </c>
      <c r="F227" s="42"/>
      <c r="G227" s="45" t="n">
        <f aca="false">SUM(H227:J227)-I227</f>
        <v>51.5</v>
      </c>
      <c r="H227" s="60" t="n">
        <f aca="false">H228</f>
        <v>51.5</v>
      </c>
      <c r="I227" s="60" t="n">
        <f aca="false">I228</f>
        <v>51</v>
      </c>
      <c r="J227" s="60" t="n">
        <f aca="false">J228</f>
        <v>0</v>
      </c>
    </row>
    <row r="228" s="79" customFormat="true" ht="33" hidden="false" customHeight="false" outlineLevel="0" collapsed="false">
      <c r="A228" s="38" t="s">
        <v>25</v>
      </c>
      <c r="B228" s="46" t="s">
        <v>199</v>
      </c>
      <c r="C228" s="46" t="s">
        <v>29</v>
      </c>
      <c r="D228" s="46" t="s">
        <v>61</v>
      </c>
      <c r="E228" s="34" t="s">
        <v>216</v>
      </c>
      <c r="F228" s="46" t="s">
        <v>26</v>
      </c>
      <c r="G228" s="36" t="n">
        <f aca="false">SUM(H228:J228)-I228</f>
        <v>51.5</v>
      </c>
      <c r="H228" s="58" t="n">
        <f aca="false">I228+0.5-0.5+0.5</f>
        <v>51.5</v>
      </c>
      <c r="I228" s="58" t="n">
        <v>51</v>
      </c>
      <c r="J228" s="58"/>
    </row>
    <row r="229" s="79" customFormat="true" ht="82.5" hidden="false" customHeight="false" outlineLevel="0" collapsed="false">
      <c r="A229" s="41" t="s">
        <v>154</v>
      </c>
      <c r="B229" s="42" t="s">
        <v>199</v>
      </c>
      <c r="C229" s="43" t="s">
        <v>113</v>
      </c>
      <c r="D229" s="42" t="s">
        <v>61</v>
      </c>
      <c r="E229" s="44" t="s">
        <v>155</v>
      </c>
      <c r="F229" s="44"/>
      <c r="G229" s="45" t="n">
        <f aca="false">SUM(H229:J229)-I229</f>
        <v>73451</v>
      </c>
      <c r="H229" s="60" t="n">
        <f aca="false">H230</f>
        <v>73451</v>
      </c>
      <c r="I229" s="60" t="n">
        <f aca="false">I230</f>
        <v>0</v>
      </c>
      <c r="J229" s="60" t="n">
        <f aca="false">J230</f>
        <v>0</v>
      </c>
    </row>
    <row r="230" s="79" customFormat="true" ht="33" hidden="false" customHeight="false" outlineLevel="0" collapsed="false">
      <c r="A230" s="38" t="s">
        <v>41</v>
      </c>
      <c r="B230" s="46" t="s">
        <v>199</v>
      </c>
      <c r="C230" s="47" t="s">
        <v>113</v>
      </c>
      <c r="D230" s="46" t="s">
        <v>61</v>
      </c>
      <c r="E230" s="48" t="s">
        <v>155</v>
      </c>
      <c r="F230" s="48" t="s">
        <v>42</v>
      </c>
      <c r="G230" s="36" t="n">
        <f aca="false">SUM(H230:J230)-I230</f>
        <v>73451</v>
      </c>
      <c r="H230" s="58" t="n">
        <v>73451</v>
      </c>
      <c r="I230" s="58"/>
      <c r="J230" s="58"/>
    </row>
    <row r="231" s="79" customFormat="true" ht="99" hidden="true" customHeight="false" outlineLevel="0" collapsed="false">
      <c r="A231" s="73" t="s">
        <v>149</v>
      </c>
      <c r="B231" s="63" t="s">
        <v>199</v>
      </c>
      <c r="C231" s="89" t="s">
        <v>113</v>
      </c>
      <c r="D231" s="63" t="s">
        <v>61</v>
      </c>
      <c r="E231" s="90" t="s">
        <v>125</v>
      </c>
      <c r="F231" s="90"/>
      <c r="G231" s="27" t="n">
        <f aca="false">SUM(H231:J231)-I231</f>
        <v>0</v>
      </c>
      <c r="H231" s="74" t="n">
        <f aca="false">H232</f>
        <v>0</v>
      </c>
      <c r="I231" s="74" t="n">
        <f aca="false">I232</f>
        <v>0</v>
      </c>
      <c r="J231" s="74" t="n">
        <f aca="false">J232</f>
        <v>0</v>
      </c>
    </row>
    <row r="232" s="79" customFormat="true" ht="33" hidden="true" customHeight="false" outlineLevel="0" collapsed="false">
      <c r="A232" s="76" t="s">
        <v>41</v>
      </c>
      <c r="B232" s="66" t="s">
        <v>199</v>
      </c>
      <c r="C232" s="77" t="s">
        <v>113</v>
      </c>
      <c r="D232" s="66" t="s">
        <v>61</v>
      </c>
      <c r="E232" s="92" t="s">
        <v>125</v>
      </c>
      <c r="F232" s="92" t="s">
        <v>42</v>
      </c>
      <c r="G232" s="28" t="n">
        <f aca="false">SUM(H232:J232)-I232</f>
        <v>0</v>
      </c>
      <c r="H232" s="69" t="n">
        <v>0</v>
      </c>
      <c r="I232" s="69"/>
      <c r="J232" s="69"/>
    </row>
    <row r="233" customFormat="false" ht="66" hidden="false" customHeight="false" outlineLevel="0" collapsed="false">
      <c r="A233" s="41" t="s">
        <v>126</v>
      </c>
      <c r="B233" s="42" t="s">
        <v>199</v>
      </c>
      <c r="C233" s="43" t="s">
        <v>113</v>
      </c>
      <c r="D233" s="42" t="s">
        <v>61</v>
      </c>
      <c r="E233" s="44" t="s">
        <v>127</v>
      </c>
      <c r="F233" s="44"/>
      <c r="G233" s="45" t="n">
        <f aca="false">SUM(H233:J233)-I233</f>
        <v>520</v>
      </c>
      <c r="H233" s="60" t="n">
        <f aca="false">H234</f>
        <v>0</v>
      </c>
      <c r="I233" s="60" t="n">
        <f aca="false">I234</f>
        <v>0</v>
      </c>
      <c r="J233" s="60" t="n">
        <f aca="false">J234</f>
        <v>520</v>
      </c>
    </row>
    <row r="234" s="37" customFormat="true" ht="33" hidden="false" customHeight="false" outlineLevel="0" collapsed="false">
      <c r="A234" s="38" t="s">
        <v>41</v>
      </c>
      <c r="B234" s="46" t="s">
        <v>199</v>
      </c>
      <c r="C234" s="47" t="s">
        <v>113</v>
      </c>
      <c r="D234" s="46" t="s">
        <v>61</v>
      </c>
      <c r="E234" s="48" t="s">
        <v>127</v>
      </c>
      <c r="F234" s="48" t="s">
        <v>42</v>
      </c>
      <c r="G234" s="88" t="n">
        <f aca="false">SUM(H234:J234)-I234</f>
        <v>520</v>
      </c>
      <c r="H234" s="58"/>
      <c r="I234" s="58"/>
      <c r="J234" s="58" t="n">
        <v>520</v>
      </c>
    </row>
    <row r="235" s="37" customFormat="true" ht="82.5" hidden="false" customHeight="false" outlineLevel="0" collapsed="false">
      <c r="A235" s="41" t="s">
        <v>217</v>
      </c>
      <c r="B235" s="42" t="s">
        <v>199</v>
      </c>
      <c r="C235" s="42" t="s">
        <v>218</v>
      </c>
      <c r="D235" s="42" t="s">
        <v>18</v>
      </c>
      <c r="E235" s="42" t="s">
        <v>219</v>
      </c>
      <c r="F235" s="42"/>
      <c r="G235" s="45" t="n">
        <f aca="false">SUM(H235:J235)-I235</f>
        <v>109973.6</v>
      </c>
      <c r="H235" s="60" t="n">
        <f aca="false">H236</f>
        <v>109973.6</v>
      </c>
      <c r="I235" s="60" t="n">
        <f aca="false">I236</f>
        <v>0</v>
      </c>
      <c r="J235" s="60" t="n">
        <f aca="false">J236</f>
        <v>0</v>
      </c>
    </row>
    <row r="236" s="37" customFormat="true" ht="33" hidden="false" customHeight="false" outlineLevel="0" collapsed="false">
      <c r="A236" s="38" t="s">
        <v>41</v>
      </c>
      <c r="B236" s="46" t="s">
        <v>199</v>
      </c>
      <c r="C236" s="46" t="s">
        <v>218</v>
      </c>
      <c r="D236" s="46" t="s">
        <v>18</v>
      </c>
      <c r="E236" s="46" t="s">
        <v>219</v>
      </c>
      <c r="F236" s="46" t="s">
        <v>42</v>
      </c>
      <c r="G236" s="36" t="n">
        <f aca="false">SUM(H236:J236)-I236</f>
        <v>109973.6</v>
      </c>
      <c r="H236" s="58" t="n">
        <v>109973.6</v>
      </c>
      <c r="I236" s="58"/>
      <c r="J236" s="58"/>
    </row>
    <row r="237" s="37" customFormat="true" ht="99" hidden="false" customHeight="false" outlineLevel="0" collapsed="false">
      <c r="A237" s="41" t="s">
        <v>220</v>
      </c>
      <c r="B237" s="42" t="s">
        <v>199</v>
      </c>
      <c r="C237" s="42" t="s">
        <v>218</v>
      </c>
      <c r="D237" s="42" t="s">
        <v>18</v>
      </c>
      <c r="E237" s="42" t="s">
        <v>221</v>
      </c>
      <c r="F237" s="42"/>
      <c r="G237" s="45" t="n">
        <f aca="false">SUM(H237:J237)-I237</f>
        <v>850</v>
      </c>
      <c r="H237" s="60" t="n">
        <f aca="false">H238</f>
        <v>850</v>
      </c>
      <c r="I237" s="60" t="n">
        <f aca="false">I238</f>
        <v>0</v>
      </c>
      <c r="J237" s="60" t="n">
        <f aca="false">J238</f>
        <v>0</v>
      </c>
    </row>
    <row r="238" s="37" customFormat="true" ht="33" hidden="false" customHeight="false" outlineLevel="0" collapsed="false">
      <c r="A238" s="38" t="s">
        <v>41</v>
      </c>
      <c r="B238" s="46" t="s">
        <v>199</v>
      </c>
      <c r="C238" s="46" t="s">
        <v>218</v>
      </c>
      <c r="D238" s="46" t="s">
        <v>18</v>
      </c>
      <c r="E238" s="46" t="s">
        <v>221</v>
      </c>
      <c r="F238" s="46" t="s">
        <v>42</v>
      </c>
      <c r="G238" s="36" t="n">
        <f aca="false">SUM(H238:J238)-I238</f>
        <v>850</v>
      </c>
      <c r="H238" s="58" t="n">
        <v>850</v>
      </c>
      <c r="I238" s="58"/>
      <c r="J238" s="58"/>
    </row>
    <row r="239" s="37" customFormat="true" ht="66" hidden="false" customHeight="false" outlineLevel="0" collapsed="false">
      <c r="A239" s="41" t="s">
        <v>222</v>
      </c>
      <c r="B239" s="42" t="s">
        <v>199</v>
      </c>
      <c r="C239" s="42" t="s">
        <v>218</v>
      </c>
      <c r="D239" s="42" t="s">
        <v>18</v>
      </c>
      <c r="E239" s="42" t="s">
        <v>223</v>
      </c>
      <c r="F239" s="42"/>
      <c r="G239" s="45" t="n">
        <f aca="false">SUM(H239:J239)-I239</f>
        <v>5278.8</v>
      </c>
      <c r="H239" s="60" t="n">
        <f aca="false">H240</f>
        <v>5278.8</v>
      </c>
      <c r="I239" s="60" t="n">
        <f aca="false">I240</f>
        <v>5226</v>
      </c>
      <c r="J239" s="60" t="n">
        <f aca="false">J240</f>
        <v>0</v>
      </c>
    </row>
    <row r="240" s="37" customFormat="true" ht="33" hidden="false" customHeight="false" outlineLevel="0" collapsed="false">
      <c r="A240" s="38" t="s">
        <v>41</v>
      </c>
      <c r="B240" s="46" t="s">
        <v>199</v>
      </c>
      <c r="C240" s="46" t="s">
        <v>218</v>
      </c>
      <c r="D240" s="46" t="s">
        <v>18</v>
      </c>
      <c r="E240" s="46" t="s">
        <v>224</v>
      </c>
      <c r="F240" s="46" t="s">
        <v>42</v>
      </c>
      <c r="G240" s="36" t="n">
        <f aca="false">SUM(H240:J240)-I240</f>
        <v>5278.8</v>
      </c>
      <c r="H240" s="58" t="n">
        <f aca="false">I240+52.8</f>
        <v>5278.8</v>
      </c>
      <c r="I240" s="58" t="n">
        <v>5226</v>
      </c>
      <c r="J240" s="58"/>
    </row>
    <row r="241" s="37" customFormat="true" ht="74.25" hidden="false" customHeight="true" outlineLevel="0" collapsed="false">
      <c r="A241" s="41" t="s">
        <v>225</v>
      </c>
      <c r="B241" s="42" t="s">
        <v>199</v>
      </c>
      <c r="C241" s="42" t="s">
        <v>218</v>
      </c>
      <c r="D241" s="42" t="s">
        <v>18</v>
      </c>
      <c r="E241" s="42" t="s">
        <v>226</v>
      </c>
      <c r="F241" s="42"/>
      <c r="G241" s="45" t="n">
        <f aca="false">SUM(H241:J241)-I241</f>
        <v>5346</v>
      </c>
      <c r="H241" s="60" t="n">
        <f aca="false">H242</f>
        <v>5346</v>
      </c>
      <c r="I241" s="60" t="n">
        <f aca="false">I242</f>
        <v>0</v>
      </c>
      <c r="J241" s="60" t="n">
        <f aca="false">J242</f>
        <v>0</v>
      </c>
    </row>
    <row r="242" s="37" customFormat="true" ht="33" hidden="false" customHeight="false" outlineLevel="0" collapsed="false">
      <c r="A242" s="38" t="s">
        <v>25</v>
      </c>
      <c r="B242" s="46" t="s">
        <v>199</v>
      </c>
      <c r="C242" s="46" t="s">
        <v>218</v>
      </c>
      <c r="D242" s="46" t="s">
        <v>18</v>
      </c>
      <c r="E242" s="46" t="s">
        <v>226</v>
      </c>
      <c r="F242" s="46" t="s">
        <v>26</v>
      </c>
      <c r="G242" s="36" t="n">
        <f aca="false">SUM(H242:J242)-I242</f>
        <v>5346</v>
      </c>
      <c r="H242" s="58" t="n">
        <f aca="false">5346</f>
        <v>5346</v>
      </c>
      <c r="I242" s="58"/>
      <c r="J242" s="58"/>
    </row>
    <row r="243" s="37" customFormat="true" ht="27" hidden="true" customHeight="true" outlineLevel="0" collapsed="false">
      <c r="A243" s="41" t="s">
        <v>227</v>
      </c>
      <c r="B243" s="63" t="s">
        <v>199</v>
      </c>
      <c r="C243" s="63" t="s">
        <v>218</v>
      </c>
      <c r="D243" s="63" t="s">
        <v>18</v>
      </c>
      <c r="E243" s="63" t="s">
        <v>228</v>
      </c>
      <c r="F243" s="63"/>
      <c r="G243" s="27" t="n">
        <f aca="false">SUM(H243:J243)-I243</f>
        <v>0</v>
      </c>
      <c r="H243" s="74" t="n">
        <f aca="false">H244</f>
        <v>0</v>
      </c>
      <c r="I243" s="74" t="n">
        <f aca="false">I244</f>
        <v>0</v>
      </c>
      <c r="J243" s="74" t="n">
        <f aca="false">J244</f>
        <v>0</v>
      </c>
    </row>
    <row r="244" s="37" customFormat="true" ht="33" hidden="true" customHeight="false" outlineLevel="0" collapsed="false">
      <c r="A244" s="76" t="s">
        <v>41</v>
      </c>
      <c r="B244" s="66" t="s">
        <v>199</v>
      </c>
      <c r="C244" s="66" t="s">
        <v>218</v>
      </c>
      <c r="D244" s="66" t="s">
        <v>18</v>
      </c>
      <c r="E244" s="66" t="s">
        <v>229</v>
      </c>
      <c r="F244" s="66" t="s">
        <v>42</v>
      </c>
      <c r="G244" s="28" t="n">
        <f aca="false">SUM(H244:J244)-I244</f>
        <v>0</v>
      </c>
      <c r="H244" s="69" t="n">
        <f aca="false">I244+0</f>
        <v>0</v>
      </c>
      <c r="I244" s="69" t="n">
        <v>0</v>
      </c>
      <c r="J244" s="69"/>
    </row>
    <row r="245" s="116" customFormat="true" ht="16.5" hidden="false" customHeight="false" outlineLevel="0" collapsed="false">
      <c r="A245" s="41" t="s">
        <v>54</v>
      </c>
      <c r="B245" s="42" t="s">
        <v>199</v>
      </c>
      <c r="C245" s="42" t="s">
        <v>218</v>
      </c>
      <c r="D245" s="42" t="s">
        <v>18</v>
      </c>
      <c r="E245" s="42" t="s">
        <v>230</v>
      </c>
      <c r="F245" s="42"/>
      <c r="G245" s="45" t="n">
        <f aca="false">SUM(H245:J245)-I245</f>
        <v>1500</v>
      </c>
      <c r="H245" s="60" t="n">
        <f aca="false">H246</f>
        <v>1500</v>
      </c>
      <c r="I245" s="60" t="n">
        <f aca="false">I246</f>
        <v>0</v>
      </c>
      <c r="J245" s="60" t="n">
        <f aca="false">J246</f>
        <v>0</v>
      </c>
    </row>
    <row r="246" s="37" customFormat="true" ht="33" hidden="false" customHeight="false" outlineLevel="0" collapsed="false">
      <c r="A246" s="38" t="s">
        <v>25</v>
      </c>
      <c r="B246" s="46" t="s">
        <v>199</v>
      </c>
      <c r="C246" s="46" t="s">
        <v>218</v>
      </c>
      <c r="D246" s="46" t="s">
        <v>18</v>
      </c>
      <c r="E246" s="46" t="s">
        <v>230</v>
      </c>
      <c r="F246" s="46" t="s">
        <v>26</v>
      </c>
      <c r="G246" s="36" t="n">
        <f aca="false">SUM(H246:J246)-I246</f>
        <v>1500</v>
      </c>
      <c r="H246" s="58" t="n">
        <v>1500</v>
      </c>
      <c r="I246" s="58"/>
      <c r="J246" s="58"/>
    </row>
    <row r="247" s="37" customFormat="true" ht="49.5" hidden="false" customHeight="false" outlineLevel="0" collapsed="false">
      <c r="A247" s="41" t="s">
        <v>231</v>
      </c>
      <c r="B247" s="42" t="s">
        <v>199</v>
      </c>
      <c r="C247" s="42" t="s">
        <v>218</v>
      </c>
      <c r="D247" s="42" t="s">
        <v>18</v>
      </c>
      <c r="E247" s="42" t="s">
        <v>232</v>
      </c>
      <c r="F247" s="42"/>
      <c r="G247" s="45" t="n">
        <f aca="false">SUM(H247:J247)-I247</f>
        <v>540</v>
      </c>
      <c r="H247" s="60" t="n">
        <f aca="false">H248</f>
        <v>540</v>
      </c>
      <c r="I247" s="60" t="n">
        <f aca="false">I248</f>
        <v>0</v>
      </c>
      <c r="J247" s="60" t="n">
        <f aca="false">J248</f>
        <v>0</v>
      </c>
    </row>
    <row r="248" s="37" customFormat="true" ht="33" hidden="false" customHeight="false" outlineLevel="0" collapsed="false">
      <c r="A248" s="38" t="s">
        <v>41</v>
      </c>
      <c r="B248" s="46" t="s">
        <v>199</v>
      </c>
      <c r="C248" s="46" t="s">
        <v>218</v>
      </c>
      <c r="D248" s="46" t="s">
        <v>18</v>
      </c>
      <c r="E248" s="46" t="s">
        <v>232</v>
      </c>
      <c r="F248" s="46" t="s">
        <v>42</v>
      </c>
      <c r="G248" s="36" t="n">
        <f aca="false">SUM(H248:J248)-I248</f>
        <v>540</v>
      </c>
      <c r="H248" s="58" t="n">
        <v>540</v>
      </c>
      <c r="I248" s="58"/>
      <c r="J248" s="58"/>
    </row>
    <row r="249" s="37" customFormat="true" ht="49.5" hidden="true" customHeight="false" outlineLevel="0" collapsed="false">
      <c r="A249" s="73" t="s">
        <v>233</v>
      </c>
      <c r="B249" s="63" t="s">
        <v>199</v>
      </c>
      <c r="C249" s="63" t="s">
        <v>218</v>
      </c>
      <c r="D249" s="63" t="s">
        <v>18</v>
      </c>
      <c r="E249" s="71" t="s">
        <v>129</v>
      </c>
      <c r="F249" s="63"/>
      <c r="G249" s="27" t="n">
        <f aca="false">SUM(H249:J249)-I249</f>
        <v>0</v>
      </c>
      <c r="H249" s="74" t="n">
        <f aca="false">H250</f>
        <v>0</v>
      </c>
      <c r="I249" s="74" t="n">
        <f aca="false">I250</f>
        <v>0</v>
      </c>
      <c r="J249" s="74" t="n">
        <f aca="false">J250</f>
        <v>0</v>
      </c>
    </row>
    <row r="250" s="37" customFormat="true" ht="33" hidden="true" customHeight="false" outlineLevel="0" collapsed="false">
      <c r="A250" s="76" t="s">
        <v>41</v>
      </c>
      <c r="B250" s="66" t="s">
        <v>199</v>
      </c>
      <c r="C250" s="66" t="s">
        <v>218</v>
      </c>
      <c r="D250" s="66" t="s">
        <v>18</v>
      </c>
      <c r="E250" s="72" t="s">
        <v>129</v>
      </c>
      <c r="F250" s="66" t="s">
        <v>42</v>
      </c>
      <c r="G250" s="28" t="n">
        <f aca="false">SUM(H250:J250)-I250</f>
        <v>0</v>
      </c>
      <c r="H250" s="69" t="n">
        <v>0</v>
      </c>
      <c r="I250" s="69"/>
      <c r="J250" s="69"/>
    </row>
    <row r="251" s="37" customFormat="true" ht="23.25" hidden="true" customHeight="true" outlineLevel="0" collapsed="false">
      <c r="A251" s="73" t="s">
        <v>234</v>
      </c>
      <c r="B251" s="63" t="s">
        <v>199</v>
      </c>
      <c r="C251" s="63" t="s">
        <v>218</v>
      </c>
      <c r="D251" s="63" t="s">
        <v>18</v>
      </c>
      <c r="E251" s="117" t="s">
        <v>235</v>
      </c>
      <c r="F251" s="66"/>
      <c r="G251" s="27" t="n">
        <f aca="false">SUM(H251:J251)-I251</f>
        <v>0</v>
      </c>
      <c r="H251" s="74" t="n">
        <f aca="false">H252</f>
        <v>0</v>
      </c>
      <c r="I251" s="74" t="n">
        <f aca="false">I252</f>
        <v>0</v>
      </c>
      <c r="J251" s="74" t="n">
        <f aca="false">J252</f>
        <v>0</v>
      </c>
    </row>
    <row r="252" s="37" customFormat="true" ht="33" hidden="true" customHeight="false" outlineLevel="0" collapsed="false">
      <c r="A252" s="76" t="s">
        <v>41</v>
      </c>
      <c r="B252" s="66" t="s">
        <v>199</v>
      </c>
      <c r="C252" s="66" t="s">
        <v>218</v>
      </c>
      <c r="D252" s="66" t="s">
        <v>18</v>
      </c>
      <c r="E252" s="118" t="s">
        <v>235</v>
      </c>
      <c r="F252" s="66" t="s">
        <v>42</v>
      </c>
      <c r="G252" s="28" t="n">
        <f aca="false">SUM(H252:J252)-I252</f>
        <v>0</v>
      </c>
      <c r="H252" s="69"/>
      <c r="I252" s="69"/>
      <c r="J252" s="69" t="n">
        <v>0</v>
      </c>
    </row>
    <row r="253" s="37" customFormat="true" ht="82.5" hidden="false" customHeight="false" outlineLevel="0" collapsed="false">
      <c r="A253" s="41" t="s">
        <v>236</v>
      </c>
      <c r="B253" s="42" t="s">
        <v>199</v>
      </c>
      <c r="C253" s="42" t="s">
        <v>218</v>
      </c>
      <c r="D253" s="42" t="s">
        <v>19</v>
      </c>
      <c r="E253" s="42" t="s">
        <v>237</v>
      </c>
      <c r="F253" s="42"/>
      <c r="G253" s="45" t="n">
        <f aca="false">SUM(H253:J253)-I253</f>
        <v>910.8</v>
      </c>
      <c r="H253" s="60" t="n">
        <f aca="false">H254+H256+H255</f>
        <v>910.8</v>
      </c>
      <c r="I253" s="60" t="n">
        <f aca="false">I254</f>
        <v>0</v>
      </c>
      <c r="J253" s="60" t="n">
        <f aca="false">J254</f>
        <v>0</v>
      </c>
    </row>
    <row r="254" s="119" customFormat="true" ht="35.25" hidden="false" customHeight="true" outlineLevel="0" collapsed="false">
      <c r="A254" s="38" t="s">
        <v>238</v>
      </c>
      <c r="B254" s="46" t="s">
        <v>199</v>
      </c>
      <c r="C254" s="46" t="s">
        <v>218</v>
      </c>
      <c r="D254" s="46" t="s">
        <v>19</v>
      </c>
      <c r="E254" s="46" t="s">
        <v>237</v>
      </c>
      <c r="F254" s="46" t="s">
        <v>26</v>
      </c>
      <c r="G254" s="36" t="n">
        <f aca="false">SUM(H254:J254)-I254</f>
        <v>527.6</v>
      </c>
      <c r="H254" s="58" t="n">
        <f aca="false">58+200+269.6</f>
        <v>527.6</v>
      </c>
      <c r="I254" s="58"/>
      <c r="J254" s="58"/>
    </row>
    <row r="255" s="119" customFormat="true" ht="35.25" hidden="false" customHeight="true" outlineLevel="0" collapsed="false">
      <c r="A255" s="38" t="s">
        <v>34</v>
      </c>
      <c r="B255" s="46" t="s">
        <v>199</v>
      </c>
      <c r="C255" s="46" t="s">
        <v>218</v>
      </c>
      <c r="D255" s="46" t="s">
        <v>19</v>
      </c>
      <c r="E255" s="46" t="s">
        <v>237</v>
      </c>
      <c r="F255" s="46" t="s">
        <v>82</v>
      </c>
      <c r="G255" s="36" t="n">
        <f aca="false">SUM(H255:J255)-I255</f>
        <v>150</v>
      </c>
      <c r="H255" s="58" t="n">
        <f aca="false">92.5+57.5</f>
        <v>150</v>
      </c>
      <c r="I255" s="58"/>
      <c r="J255" s="58"/>
    </row>
    <row r="256" s="119" customFormat="true" ht="33" hidden="false" customHeight="false" outlineLevel="0" collapsed="false">
      <c r="A256" s="38" t="s">
        <v>41</v>
      </c>
      <c r="B256" s="46" t="s">
        <v>199</v>
      </c>
      <c r="C256" s="46" t="s">
        <v>218</v>
      </c>
      <c r="D256" s="46" t="s">
        <v>19</v>
      </c>
      <c r="E256" s="46" t="s">
        <v>237</v>
      </c>
      <c r="F256" s="46" t="s">
        <v>42</v>
      </c>
      <c r="G256" s="36" t="n">
        <f aca="false">SUM(H256:J256)-I256</f>
        <v>233.2</v>
      </c>
      <c r="H256" s="58" t="n">
        <f aca="false">150+83.2</f>
        <v>233.2</v>
      </c>
      <c r="I256" s="58"/>
      <c r="J256" s="58"/>
    </row>
    <row r="257" s="119" customFormat="true" ht="99" hidden="false" customHeight="false" outlineLevel="0" collapsed="false">
      <c r="A257" s="41" t="s">
        <v>239</v>
      </c>
      <c r="B257" s="42" t="s">
        <v>199</v>
      </c>
      <c r="C257" s="42" t="s">
        <v>218</v>
      </c>
      <c r="D257" s="42" t="s">
        <v>19</v>
      </c>
      <c r="E257" s="42" t="s">
        <v>240</v>
      </c>
      <c r="F257" s="42"/>
      <c r="G257" s="45" t="n">
        <f aca="false">SUM(H257:J257)-I257</f>
        <v>13077.6</v>
      </c>
      <c r="H257" s="60" t="n">
        <f aca="false">H258+H259+H260</f>
        <v>13077.6</v>
      </c>
      <c r="I257" s="60" t="n">
        <f aca="false">I258+I259+I260</f>
        <v>0</v>
      </c>
      <c r="J257" s="60" t="n">
        <f aca="false">J258+J259+J260</f>
        <v>0</v>
      </c>
    </row>
    <row r="258" s="119" customFormat="true" ht="66" hidden="false" customHeight="false" outlineLevel="0" collapsed="false">
      <c r="A258" s="38" t="s">
        <v>21</v>
      </c>
      <c r="B258" s="46" t="s">
        <v>199</v>
      </c>
      <c r="C258" s="46" t="s">
        <v>218</v>
      </c>
      <c r="D258" s="46" t="s">
        <v>19</v>
      </c>
      <c r="E258" s="46" t="s">
        <v>240</v>
      </c>
      <c r="F258" s="46" t="s">
        <v>22</v>
      </c>
      <c r="G258" s="36" t="n">
        <f aca="false">SUM(H258:J258)-I258</f>
        <v>10599.9</v>
      </c>
      <c r="H258" s="58" t="n">
        <v>10599.9</v>
      </c>
      <c r="I258" s="62"/>
      <c r="J258" s="62"/>
    </row>
    <row r="259" s="119" customFormat="true" ht="33" hidden="false" customHeight="false" outlineLevel="0" collapsed="false">
      <c r="A259" s="38" t="s">
        <v>25</v>
      </c>
      <c r="B259" s="46" t="s">
        <v>199</v>
      </c>
      <c r="C259" s="46" t="s">
        <v>218</v>
      </c>
      <c r="D259" s="46" t="s">
        <v>19</v>
      </c>
      <c r="E259" s="46" t="s">
        <v>240</v>
      </c>
      <c r="F259" s="46" t="s">
        <v>26</v>
      </c>
      <c r="G259" s="36" t="n">
        <f aca="false">SUM(H259:J259)-I259</f>
        <v>2474.4</v>
      </c>
      <c r="H259" s="58" t="n">
        <v>2474.4</v>
      </c>
      <c r="I259" s="58"/>
      <c r="J259" s="58"/>
    </row>
    <row r="260" s="119" customFormat="true" ht="16.5" hidden="false" customHeight="false" outlineLevel="0" collapsed="false">
      <c r="A260" s="38" t="s">
        <v>27</v>
      </c>
      <c r="B260" s="46" t="s">
        <v>199</v>
      </c>
      <c r="C260" s="46" t="s">
        <v>218</v>
      </c>
      <c r="D260" s="46" t="s">
        <v>19</v>
      </c>
      <c r="E260" s="46" t="s">
        <v>240</v>
      </c>
      <c r="F260" s="46" t="n">
        <v>800</v>
      </c>
      <c r="G260" s="36" t="n">
        <f aca="false">SUM(H260:J260)-I260</f>
        <v>3.3</v>
      </c>
      <c r="H260" s="58" t="n">
        <v>3.3</v>
      </c>
      <c r="I260" s="58"/>
      <c r="J260" s="58"/>
    </row>
    <row r="261" s="120" customFormat="true" ht="82.5" hidden="false" customHeight="false" outlineLevel="0" collapsed="false">
      <c r="A261" s="41" t="s">
        <v>241</v>
      </c>
      <c r="B261" s="42" t="s">
        <v>199</v>
      </c>
      <c r="C261" s="42" t="s">
        <v>218</v>
      </c>
      <c r="D261" s="42" t="s">
        <v>19</v>
      </c>
      <c r="E261" s="42" t="s">
        <v>242</v>
      </c>
      <c r="F261" s="42"/>
      <c r="G261" s="45" t="n">
        <f aca="false">SUM(H261:J261)-I261</f>
        <v>2726.6</v>
      </c>
      <c r="H261" s="31" t="n">
        <f aca="false">H262+H263</f>
        <v>2726.6</v>
      </c>
      <c r="I261" s="31" t="n">
        <f aca="false">I262+I263</f>
        <v>0</v>
      </c>
      <c r="J261" s="31" t="n">
        <f aca="false">J262+J263</f>
        <v>0</v>
      </c>
    </row>
    <row r="262" s="59" customFormat="true" ht="66" hidden="false" customHeight="false" outlineLevel="0" collapsed="false">
      <c r="A262" s="38" t="s">
        <v>21</v>
      </c>
      <c r="B262" s="46" t="s">
        <v>199</v>
      </c>
      <c r="C262" s="46" t="s">
        <v>218</v>
      </c>
      <c r="D262" s="46" t="s">
        <v>19</v>
      </c>
      <c r="E262" s="46" t="s">
        <v>242</v>
      </c>
      <c r="F262" s="121" t="n">
        <v>100</v>
      </c>
      <c r="G262" s="36" t="n">
        <f aca="false">SUM(H262:J262)-I262</f>
        <v>2642.6</v>
      </c>
      <c r="H262" s="122" t="n">
        <v>2642.6</v>
      </c>
      <c r="I262" s="58"/>
      <c r="J262" s="58"/>
    </row>
    <row r="263" s="59" customFormat="true" ht="33" hidden="false" customHeight="false" outlineLevel="0" collapsed="false">
      <c r="A263" s="38" t="s">
        <v>25</v>
      </c>
      <c r="B263" s="46" t="s">
        <v>199</v>
      </c>
      <c r="C263" s="46" t="s">
        <v>218</v>
      </c>
      <c r="D263" s="46" t="s">
        <v>19</v>
      </c>
      <c r="E263" s="46" t="s">
        <v>242</v>
      </c>
      <c r="F263" s="46" t="s">
        <v>26</v>
      </c>
      <c r="G263" s="36" t="n">
        <f aca="false">SUM(H263:J263)-I263</f>
        <v>84</v>
      </c>
      <c r="H263" s="122" t="n">
        <v>84</v>
      </c>
      <c r="I263" s="58"/>
      <c r="J263" s="58"/>
    </row>
    <row r="264" s="10" customFormat="true" ht="44.25" hidden="false" customHeight="true" outlineLevel="0" collapsed="false">
      <c r="A264" s="111" t="s">
        <v>243</v>
      </c>
      <c r="B264" s="112"/>
      <c r="C264" s="112"/>
      <c r="D264" s="112"/>
      <c r="E264" s="14"/>
      <c r="F264" s="112"/>
      <c r="G264" s="15" t="n">
        <f aca="false">SUM(H264:J264)-I264</f>
        <v>6581</v>
      </c>
      <c r="H264" s="123" t="n">
        <f aca="false">H265+H267+H272+H270</f>
        <v>6581</v>
      </c>
      <c r="I264" s="123" t="n">
        <f aca="false">I265+I267+I272+I270</f>
        <v>0</v>
      </c>
      <c r="J264" s="123" t="n">
        <f aca="false">J265+J267+J272+J270</f>
        <v>0</v>
      </c>
    </row>
    <row r="265" s="120" customFormat="true" ht="33" hidden="false" customHeight="false" outlineLevel="0" collapsed="false">
      <c r="A265" s="41" t="s">
        <v>244</v>
      </c>
      <c r="B265" s="44" t="s">
        <v>245</v>
      </c>
      <c r="C265" s="44" t="s">
        <v>18</v>
      </c>
      <c r="D265" s="44" t="s">
        <v>178</v>
      </c>
      <c r="E265" s="44" t="s">
        <v>246</v>
      </c>
      <c r="F265" s="44"/>
      <c r="G265" s="45" t="n">
        <f aca="false">SUM(H265:J265)-I265</f>
        <v>3146.7</v>
      </c>
      <c r="H265" s="60" t="n">
        <f aca="false">H266</f>
        <v>3146.7</v>
      </c>
      <c r="I265" s="60" t="n">
        <f aca="false">I266</f>
        <v>0</v>
      </c>
      <c r="J265" s="60" t="n">
        <f aca="false">J266</f>
        <v>0</v>
      </c>
    </row>
    <row r="266" s="124" customFormat="true" ht="66" hidden="false" customHeight="false" outlineLevel="0" collapsed="false">
      <c r="A266" s="38" t="s">
        <v>21</v>
      </c>
      <c r="B266" s="48" t="s">
        <v>245</v>
      </c>
      <c r="C266" s="121" t="s">
        <v>18</v>
      </c>
      <c r="D266" s="121" t="s">
        <v>178</v>
      </c>
      <c r="E266" s="121" t="s">
        <v>246</v>
      </c>
      <c r="F266" s="121" t="s">
        <v>22</v>
      </c>
      <c r="G266" s="36" t="n">
        <f aca="false">SUM(H266:J266)-I266</f>
        <v>3146.7</v>
      </c>
      <c r="H266" s="58" t="n">
        <v>3146.7</v>
      </c>
      <c r="I266" s="58"/>
      <c r="J266" s="58"/>
    </row>
    <row r="267" s="10" customFormat="true" ht="33" hidden="false" customHeight="false" outlineLevel="0" collapsed="false">
      <c r="A267" s="41" t="s">
        <v>247</v>
      </c>
      <c r="B267" s="44" t="s">
        <v>245</v>
      </c>
      <c r="C267" s="44" t="s">
        <v>18</v>
      </c>
      <c r="D267" s="44" t="s">
        <v>178</v>
      </c>
      <c r="E267" s="44" t="s">
        <v>248</v>
      </c>
      <c r="F267" s="44"/>
      <c r="G267" s="45" t="n">
        <f aca="false">SUM(H267:J267)-I267</f>
        <v>3415.3</v>
      </c>
      <c r="H267" s="60" t="n">
        <f aca="false">H268+H269</f>
        <v>3415.3</v>
      </c>
      <c r="I267" s="60" t="n">
        <f aca="false">I268+I269</f>
        <v>0</v>
      </c>
      <c r="J267" s="60" t="n">
        <f aca="false">J268+J269</f>
        <v>0</v>
      </c>
    </row>
    <row r="268" s="59" customFormat="true" ht="66" hidden="false" customHeight="false" outlineLevel="0" collapsed="false">
      <c r="A268" s="38" t="s">
        <v>21</v>
      </c>
      <c r="B268" s="48" t="s">
        <v>245</v>
      </c>
      <c r="C268" s="121" t="s">
        <v>18</v>
      </c>
      <c r="D268" s="121" t="s">
        <v>178</v>
      </c>
      <c r="E268" s="121" t="s">
        <v>248</v>
      </c>
      <c r="F268" s="121" t="s">
        <v>22</v>
      </c>
      <c r="G268" s="36" t="n">
        <f aca="false">SUM(H268:J268)-I268</f>
        <v>3024.4</v>
      </c>
      <c r="H268" s="58" t="n">
        <v>3024.4</v>
      </c>
      <c r="I268" s="58"/>
      <c r="J268" s="58"/>
    </row>
    <row r="269" s="59" customFormat="true" ht="33" hidden="false" customHeight="false" outlineLevel="0" collapsed="false">
      <c r="A269" s="38" t="s">
        <v>25</v>
      </c>
      <c r="B269" s="48" t="s">
        <v>245</v>
      </c>
      <c r="C269" s="121" t="s">
        <v>18</v>
      </c>
      <c r="D269" s="121" t="s">
        <v>178</v>
      </c>
      <c r="E269" s="121" t="s">
        <v>248</v>
      </c>
      <c r="F269" s="121" t="s">
        <v>26</v>
      </c>
      <c r="G269" s="36" t="n">
        <f aca="false">SUM(H269:J269)-I269</f>
        <v>390.9</v>
      </c>
      <c r="H269" s="58" t="n">
        <v>390.9</v>
      </c>
      <c r="I269" s="58"/>
      <c r="J269" s="58"/>
    </row>
    <row r="270" s="59" customFormat="true" ht="33" hidden="true" customHeight="false" outlineLevel="0" collapsed="false">
      <c r="A270" s="41" t="s">
        <v>249</v>
      </c>
      <c r="B270" s="44" t="s">
        <v>245</v>
      </c>
      <c r="C270" s="44" t="s">
        <v>18</v>
      </c>
      <c r="D270" s="44" t="s">
        <v>178</v>
      </c>
      <c r="E270" s="71" t="s">
        <v>250</v>
      </c>
      <c r="F270" s="125"/>
      <c r="G270" s="27" t="n">
        <f aca="false">SUM(H270:J270)-I270</f>
        <v>0</v>
      </c>
      <c r="H270" s="74" t="n">
        <f aca="false">H271</f>
        <v>0</v>
      </c>
      <c r="I270" s="74" t="n">
        <f aca="false">I271</f>
        <v>0</v>
      </c>
      <c r="J270" s="74" t="n">
        <f aca="false">J271</f>
        <v>0</v>
      </c>
    </row>
    <row r="271" s="59" customFormat="true" ht="66" hidden="true" customHeight="false" outlineLevel="0" collapsed="false">
      <c r="A271" s="38" t="s">
        <v>21</v>
      </c>
      <c r="B271" s="48" t="s">
        <v>245</v>
      </c>
      <c r="C271" s="121" t="s">
        <v>18</v>
      </c>
      <c r="D271" s="121" t="s">
        <v>178</v>
      </c>
      <c r="E271" s="72" t="s">
        <v>250</v>
      </c>
      <c r="F271" s="121" t="n">
        <v>100</v>
      </c>
      <c r="G271" s="28" t="n">
        <f aca="false">SUM(H271:J271)-I271</f>
        <v>0</v>
      </c>
      <c r="H271" s="69" t="n">
        <v>0</v>
      </c>
      <c r="I271" s="69"/>
      <c r="J271" s="69"/>
    </row>
    <row r="272" s="59" customFormat="true" ht="16.5" hidden="false" customHeight="false" outlineLevel="0" collapsed="false">
      <c r="A272" s="41" t="s">
        <v>195</v>
      </c>
      <c r="B272" s="44" t="s">
        <v>245</v>
      </c>
      <c r="C272" s="44" t="s">
        <v>18</v>
      </c>
      <c r="D272" s="44" t="s">
        <v>32</v>
      </c>
      <c r="E272" s="44" t="s">
        <v>196</v>
      </c>
      <c r="F272" s="44"/>
      <c r="G272" s="45" t="n">
        <f aca="false">SUM(H272:J272)-I272</f>
        <v>19</v>
      </c>
      <c r="H272" s="60" t="n">
        <f aca="false">H273</f>
        <v>19</v>
      </c>
      <c r="I272" s="60" t="n">
        <f aca="false">I273</f>
        <v>0</v>
      </c>
      <c r="J272" s="60" t="n">
        <f aca="false">J273</f>
        <v>0</v>
      </c>
    </row>
    <row r="273" s="59" customFormat="true" ht="16.5" hidden="false" customHeight="false" outlineLevel="0" collapsed="false">
      <c r="A273" s="38" t="s">
        <v>27</v>
      </c>
      <c r="B273" s="48" t="s">
        <v>245</v>
      </c>
      <c r="C273" s="48" t="s">
        <v>18</v>
      </c>
      <c r="D273" s="48" t="s">
        <v>32</v>
      </c>
      <c r="E273" s="48" t="s">
        <v>196</v>
      </c>
      <c r="F273" s="48" t="s">
        <v>97</v>
      </c>
      <c r="G273" s="36" t="n">
        <f aca="false">SUM(H273:J273)-I273</f>
        <v>19</v>
      </c>
      <c r="H273" s="58" t="n">
        <v>19</v>
      </c>
      <c r="I273" s="58"/>
      <c r="J273" s="58"/>
    </row>
    <row r="274" customFormat="false" ht="33" hidden="false" customHeight="false" outlineLevel="0" collapsed="false">
      <c r="A274" s="111" t="s">
        <v>251</v>
      </c>
      <c r="B274" s="112"/>
      <c r="C274" s="112"/>
      <c r="D274" s="112"/>
      <c r="E274" s="14"/>
      <c r="F274" s="112"/>
      <c r="G274" s="15" t="n">
        <f aca="false">SUM(H274:J274)-I274</f>
        <v>139673.9</v>
      </c>
      <c r="H274" s="123" t="n">
        <f aca="false">H275+H279+H283+H287+H290+H295+H298+H307+H309+H301+H303+H305+H311+H313+H315+H317+H285+H281+H277</f>
        <v>139273.9</v>
      </c>
      <c r="I274" s="123" t="n">
        <f aca="false">I275+I279+I283+I287+I290+I295+I298+I307+I309+I301+I303+I305+I311+I313+I315+I317+I285+I281+I277</f>
        <v>14052</v>
      </c>
      <c r="J274" s="123" t="n">
        <f aca="false">J275+J279+J283+J287+J290+J295+J298+J307+J309+J301+J303+J305+J311+J313+J315+J317+J285+J281+J277</f>
        <v>400</v>
      </c>
    </row>
    <row r="275" s="79" customFormat="true" ht="16.5" hidden="false" customHeight="false" outlineLevel="0" collapsed="false">
      <c r="A275" s="54" t="s">
        <v>48</v>
      </c>
      <c r="B275" s="42" t="s">
        <v>252</v>
      </c>
      <c r="C275" s="43" t="s">
        <v>18</v>
      </c>
      <c r="D275" s="42" t="s">
        <v>32</v>
      </c>
      <c r="E275" s="44" t="s">
        <v>49</v>
      </c>
      <c r="F275" s="44"/>
      <c r="G275" s="31" t="n">
        <f aca="false">SUM(H275:J275)-I275</f>
        <v>100</v>
      </c>
      <c r="H275" s="60" t="n">
        <f aca="false">H276</f>
        <v>100</v>
      </c>
      <c r="I275" s="60" t="n">
        <f aca="false">I276</f>
        <v>0</v>
      </c>
      <c r="J275" s="60" t="n">
        <f aca="false">J276</f>
        <v>0</v>
      </c>
    </row>
    <row r="276" s="80" customFormat="true" ht="33" hidden="false" customHeight="false" outlineLevel="0" collapsed="false">
      <c r="A276" s="38" t="s">
        <v>25</v>
      </c>
      <c r="B276" s="46" t="s">
        <v>252</v>
      </c>
      <c r="C276" s="47" t="s">
        <v>18</v>
      </c>
      <c r="D276" s="46" t="s">
        <v>32</v>
      </c>
      <c r="E276" s="48" t="s">
        <v>49</v>
      </c>
      <c r="F276" s="48" t="n">
        <v>200</v>
      </c>
      <c r="G276" s="88" t="n">
        <f aca="false">SUM(H276:J276)-I276</f>
        <v>100</v>
      </c>
      <c r="H276" s="58" t="n">
        <v>100</v>
      </c>
      <c r="I276" s="58"/>
      <c r="J276" s="58"/>
    </row>
    <row r="277" s="80" customFormat="true" ht="120.75" hidden="false" customHeight="true" outlineLevel="0" collapsed="false">
      <c r="A277" s="41" t="s">
        <v>102</v>
      </c>
      <c r="B277" s="42" t="s">
        <v>252</v>
      </c>
      <c r="C277" s="42" t="s">
        <v>61</v>
      </c>
      <c r="D277" s="42" t="s">
        <v>62</v>
      </c>
      <c r="E277" s="42" t="s">
        <v>103</v>
      </c>
      <c r="F277" s="42"/>
      <c r="G277" s="31" t="n">
        <f aca="false">SUM(H277:J277)-I277</f>
        <v>105</v>
      </c>
      <c r="H277" s="60" t="n">
        <f aca="false">H278</f>
        <v>105</v>
      </c>
      <c r="I277" s="60" t="n">
        <f aca="false">I278</f>
        <v>0</v>
      </c>
      <c r="J277" s="60" t="n">
        <f aca="false">J278</f>
        <v>0</v>
      </c>
    </row>
    <row r="278" s="80" customFormat="true" ht="33" hidden="false" customHeight="false" outlineLevel="0" collapsed="false">
      <c r="A278" s="38" t="s">
        <v>41</v>
      </c>
      <c r="B278" s="46" t="s">
        <v>252</v>
      </c>
      <c r="C278" s="46" t="s">
        <v>61</v>
      </c>
      <c r="D278" s="46" t="s">
        <v>62</v>
      </c>
      <c r="E278" s="46" t="s">
        <v>103</v>
      </c>
      <c r="F278" s="46" t="s">
        <v>42</v>
      </c>
      <c r="G278" s="88" t="n">
        <f aca="false">SUM(H278:J278)-I278</f>
        <v>105</v>
      </c>
      <c r="H278" s="58" t="n">
        <v>105</v>
      </c>
      <c r="I278" s="58"/>
      <c r="J278" s="58"/>
    </row>
    <row r="279" s="75" customFormat="true" ht="88.5" hidden="false" customHeight="true" outlineLevel="0" collapsed="false">
      <c r="A279" s="41" t="s">
        <v>104</v>
      </c>
      <c r="B279" s="42" t="s">
        <v>252</v>
      </c>
      <c r="C279" s="43" t="s">
        <v>61</v>
      </c>
      <c r="D279" s="42" t="s">
        <v>65</v>
      </c>
      <c r="E279" s="44" t="s">
        <v>105</v>
      </c>
      <c r="F279" s="44"/>
      <c r="G279" s="31" t="n">
        <f aca="false">SUM(H279:J279)-I279</f>
        <v>24.5</v>
      </c>
      <c r="H279" s="60" t="n">
        <f aca="false">H280</f>
        <v>24.5</v>
      </c>
      <c r="I279" s="60" t="n">
        <f aca="false">I280</f>
        <v>0</v>
      </c>
      <c r="J279" s="60" t="n">
        <f aca="false">J280</f>
        <v>0</v>
      </c>
    </row>
    <row r="280" s="80" customFormat="true" ht="33" hidden="false" customHeight="false" outlineLevel="0" collapsed="false">
      <c r="A280" s="38" t="s">
        <v>41</v>
      </c>
      <c r="B280" s="46" t="s">
        <v>252</v>
      </c>
      <c r="C280" s="47" t="s">
        <v>61</v>
      </c>
      <c r="D280" s="46" t="s">
        <v>65</v>
      </c>
      <c r="E280" s="48" t="s">
        <v>105</v>
      </c>
      <c r="F280" s="48" t="n">
        <v>600</v>
      </c>
      <c r="G280" s="88" t="n">
        <f aca="false">SUM(H280:J280)-I280</f>
        <v>24.5</v>
      </c>
      <c r="H280" s="58" t="n">
        <v>24.5</v>
      </c>
      <c r="I280" s="58"/>
      <c r="J280" s="58"/>
    </row>
    <row r="281" s="80" customFormat="true" ht="82.5" hidden="false" customHeight="false" outlineLevel="0" collapsed="false">
      <c r="A281" s="54" t="s">
        <v>253</v>
      </c>
      <c r="B281" s="44" t="n">
        <v>513</v>
      </c>
      <c r="C281" s="125" t="s">
        <v>29</v>
      </c>
      <c r="D281" s="125" t="s">
        <v>61</v>
      </c>
      <c r="E281" s="125" t="s">
        <v>254</v>
      </c>
      <c r="F281" s="125"/>
      <c r="G281" s="31" t="n">
        <f aca="false">SUM(H281:J281)-I281</f>
        <v>396</v>
      </c>
      <c r="H281" s="60" t="n">
        <f aca="false">H282</f>
        <v>396</v>
      </c>
      <c r="I281" s="60" t="n">
        <f aca="false">I282</f>
        <v>0</v>
      </c>
      <c r="J281" s="60" t="n">
        <f aca="false">J282</f>
        <v>0</v>
      </c>
    </row>
    <row r="282" s="80" customFormat="true" ht="33" hidden="false" customHeight="false" outlineLevel="0" collapsed="false">
      <c r="A282" s="38" t="s">
        <v>25</v>
      </c>
      <c r="B282" s="48" t="n">
        <v>513</v>
      </c>
      <c r="C282" s="121" t="s">
        <v>29</v>
      </c>
      <c r="D282" s="121" t="s">
        <v>61</v>
      </c>
      <c r="E282" s="121" t="s">
        <v>254</v>
      </c>
      <c r="F282" s="121" t="s">
        <v>26</v>
      </c>
      <c r="G282" s="88" t="n">
        <f aca="false">SUM(H282:J282)-I282</f>
        <v>396</v>
      </c>
      <c r="H282" s="58" t="n">
        <v>396</v>
      </c>
      <c r="I282" s="58"/>
      <c r="J282" s="58"/>
    </row>
    <row r="283" s="79" customFormat="true" ht="82.5" hidden="false" customHeight="false" outlineLevel="0" collapsed="false">
      <c r="A283" s="41" t="s">
        <v>154</v>
      </c>
      <c r="B283" s="42" t="s">
        <v>252</v>
      </c>
      <c r="C283" s="43" t="s">
        <v>113</v>
      </c>
      <c r="D283" s="42" t="s">
        <v>61</v>
      </c>
      <c r="E283" s="44" t="s">
        <v>155</v>
      </c>
      <c r="F283" s="44"/>
      <c r="G283" s="31" t="n">
        <f aca="false">SUM(H283:J283)-I283</f>
        <v>11463.1</v>
      </c>
      <c r="H283" s="60" t="n">
        <f aca="false">H284</f>
        <v>11463.1</v>
      </c>
      <c r="I283" s="60" t="n">
        <f aca="false">I284</f>
        <v>0</v>
      </c>
      <c r="J283" s="60" t="n">
        <f aca="false">J284</f>
        <v>0</v>
      </c>
    </row>
    <row r="284" s="79" customFormat="true" ht="33" hidden="false" customHeight="false" outlineLevel="0" collapsed="false">
      <c r="A284" s="38" t="s">
        <v>41</v>
      </c>
      <c r="B284" s="46" t="s">
        <v>252</v>
      </c>
      <c r="C284" s="47" t="s">
        <v>113</v>
      </c>
      <c r="D284" s="46" t="s">
        <v>61</v>
      </c>
      <c r="E284" s="48" t="s">
        <v>155</v>
      </c>
      <c r="F284" s="48" t="s">
        <v>42</v>
      </c>
      <c r="G284" s="88" t="n">
        <f aca="false">SUM(H284:J284)-I284</f>
        <v>11463.1</v>
      </c>
      <c r="H284" s="58" t="n">
        <v>11463.1</v>
      </c>
      <c r="I284" s="58"/>
      <c r="J284" s="58"/>
    </row>
    <row r="285" s="79" customFormat="true" ht="75.75" hidden="false" customHeight="true" outlineLevel="0" collapsed="false">
      <c r="A285" s="41" t="s">
        <v>126</v>
      </c>
      <c r="B285" s="42" t="s">
        <v>252</v>
      </c>
      <c r="C285" s="43" t="s">
        <v>113</v>
      </c>
      <c r="D285" s="42" t="s">
        <v>61</v>
      </c>
      <c r="E285" s="44" t="s">
        <v>127</v>
      </c>
      <c r="F285" s="44"/>
      <c r="G285" s="31" t="n">
        <f aca="false">SUM(H285:J285)-I285</f>
        <v>400</v>
      </c>
      <c r="H285" s="60" t="n">
        <f aca="false">H286</f>
        <v>0</v>
      </c>
      <c r="I285" s="60" t="n">
        <f aca="false">I286</f>
        <v>0</v>
      </c>
      <c r="J285" s="60" t="n">
        <f aca="false">J286</f>
        <v>400</v>
      </c>
    </row>
    <row r="286" s="79" customFormat="true" ht="33" hidden="false" customHeight="false" outlineLevel="0" collapsed="false">
      <c r="A286" s="38" t="s">
        <v>41</v>
      </c>
      <c r="B286" s="46" t="s">
        <v>252</v>
      </c>
      <c r="C286" s="47" t="s">
        <v>113</v>
      </c>
      <c r="D286" s="46" t="s">
        <v>61</v>
      </c>
      <c r="E286" s="48" t="s">
        <v>127</v>
      </c>
      <c r="F286" s="48" t="s">
        <v>42</v>
      </c>
      <c r="G286" s="88" t="n">
        <f aca="false">SUM(H286:J286)-I286</f>
        <v>400</v>
      </c>
      <c r="H286" s="58"/>
      <c r="I286" s="58"/>
      <c r="J286" s="58" t="n">
        <v>400</v>
      </c>
    </row>
    <row r="287" s="75" customFormat="true" ht="115.5" hidden="false" customHeight="false" outlineLevel="0" collapsed="false">
      <c r="A287" s="41" t="s">
        <v>159</v>
      </c>
      <c r="B287" s="42" t="s">
        <v>252</v>
      </c>
      <c r="C287" s="43" t="s">
        <v>113</v>
      </c>
      <c r="D287" s="42" t="s">
        <v>113</v>
      </c>
      <c r="E287" s="44" t="s">
        <v>160</v>
      </c>
      <c r="F287" s="44"/>
      <c r="G287" s="31" t="n">
        <f aca="false">SUM(H287:J287)-I287</f>
        <v>222.3</v>
      </c>
      <c r="H287" s="60" t="n">
        <f aca="false">H288+H289</f>
        <v>222.3</v>
      </c>
      <c r="I287" s="60" t="n">
        <f aca="false">I288+I289</f>
        <v>0</v>
      </c>
      <c r="J287" s="60" t="n">
        <f aca="false">J288+J289</f>
        <v>0</v>
      </c>
    </row>
    <row r="288" s="80" customFormat="true" ht="66" hidden="false" customHeight="false" outlineLevel="0" collapsed="false">
      <c r="A288" s="38" t="s">
        <v>21</v>
      </c>
      <c r="B288" s="46" t="s">
        <v>252</v>
      </c>
      <c r="C288" s="47" t="s">
        <v>113</v>
      </c>
      <c r="D288" s="46" t="s">
        <v>113</v>
      </c>
      <c r="E288" s="48" t="s">
        <v>160</v>
      </c>
      <c r="F288" s="48" t="s">
        <v>22</v>
      </c>
      <c r="G288" s="88" t="n">
        <f aca="false">SUM(H288:J288)-I288</f>
        <v>54</v>
      </c>
      <c r="H288" s="58" t="n">
        <v>54</v>
      </c>
      <c r="I288" s="58"/>
      <c r="J288" s="58"/>
    </row>
    <row r="289" s="80" customFormat="true" ht="33" hidden="false" customHeight="false" outlineLevel="0" collapsed="false">
      <c r="A289" s="38" t="s">
        <v>25</v>
      </c>
      <c r="B289" s="46" t="s">
        <v>252</v>
      </c>
      <c r="C289" s="47" t="s">
        <v>113</v>
      </c>
      <c r="D289" s="46" t="s">
        <v>113</v>
      </c>
      <c r="E289" s="48" t="s">
        <v>160</v>
      </c>
      <c r="F289" s="48" t="s">
        <v>26</v>
      </c>
      <c r="G289" s="88" t="n">
        <f aca="false">SUM(H289:J289)-I289</f>
        <v>168.3</v>
      </c>
      <c r="H289" s="58" t="n">
        <v>168.3</v>
      </c>
      <c r="I289" s="58"/>
      <c r="J289" s="58"/>
    </row>
    <row r="290" s="59" customFormat="true" ht="99" hidden="false" customHeight="false" outlineLevel="0" collapsed="false">
      <c r="A290" s="50" t="s">
        <v>182</v>
      </c>
      <c r="B290" s="42" t="s">
        <v>252</v>
      </c>
      <c r="C290" s="43" t="s">
        <v>183</v>
      </c>
      <c r="D290" s="42" t="s">
        <v>18</v>
      </c>
      <c r="E290" s="44" t="s">
        <v>184</v>
      </c>
      <c r="F290" s="42"/>
      <c r="G290" s="31" t="n">
        <f aca="false">SUM(H290:J290)-I290</f>
        <v>5232.8</v>
      </c>
      <c r="H290" s="60" t="n">
        <f aca="false">H291+H292+H293+H294</f>
        <v>5232.8</v>
      </c>
      <c r="I290" s="60" t="n">
        <f aca="false">I291+I292+I293+I294</f>
        <v>0</v>
      </c>
      <c r="J290" s="60" t="n">
        <f aca="false">J291+J292+J293+J294</f>
        <v>0</v>
      </c>
    </row>
    <row r="291" s="59" customFormat="true" ht="66" hidden="false" customHeight="false" outlineLevel="0" collapsed="false">
      <c r="A291" s="38" t="s">
        <v>21</v>
      </c>
      <c r="B291" s="46" t="s">
        <v>252</v>
      </c>
      <c r="C291" s="47" t="s">
        <v>183</v>
      </c>
      <c r="D291" s="46" t="s">
        <v>18</v>
      </c>
      <c r="E291" s="48" t="s">
        <v>184</v>
      </c>
      <c r="F291" s="46" t="s">
        <v>22</v>
      </c>
      <c r="G291" s="88" t="n">
        <f aca="false">SUM(H291:J291)-I291</f>
        <v>2053.2</v>
      </c>
      <c r="H291" s="58" t="n">
        <v>2053.2</v>
      </c>
      <c r="I291" s="58"/>
      <c r="J291" s="58"/>
    </row>
    <row r="292" s="59" customFormat="true" ht="33" hidden="false" customHeight="false" outlineLevel="0" collapsed="false">
      <c r="A292" s="38" t="s">
        <v>25</v>
      </c>
      <c r="B292" s="46" t="s">
        <v>252</v>
      </c>
      <c r="C292" s="47" t="s">
        <v>183</v>
      </c>
      <c r="D292" s="46" t="s">
        <v>18</v>
      </c>
      <c r="E292" s="48" t="s">
        <v>184</v>
      </c>
      <c r="F292" s="46" t="s">
        <v>26</v>
      </c>
      <c r="G292" s="88" t="n">
        <f aca="false">SUM(H292:J292)-I292</f>
        <v>2386.8</v>
      </c>
      <c r="H292" s="58" t="n">
        <v>2386.8</v>
      </c>
      <c r="I292" s="58"/>
      <c r="J292" s="58"/>
    </row>
    <row r="293" s="59" customFormat="true" ht="16.5" hidden="false" customHeight="false" outlineLevel="0" collapsed="false">
      <c r="A293" s="38" t="s">
        <v>34</v>
      </c>
      <c r="B293" s="46" t="s">
        <v>252</v>
      </c>
      <c r="C293" s="47" t="s">
        <v>183</v>
      </c>
      <c r="D293" s="46" t="s">
        <v>18</v>
      </c>
      <c r="E293" s="48" t="s">
        <v>184</v>
      </c>
      <c r="F293" s="46" t="s">
        <v>82</v>
      </c>
      <c r="G293" s="88" t="n">
        <f aca="false">SUM(H293:J293)-I293</f>
        <v>208.8</v>
      </c>
      <c r="H293" s="58" t="n">
        <v>208.8</v>
      </c>
      <c r="I293" s="58"/>
      <c r="J293" s="58"/>
    </row>
    <row r="294" s="59" customFormat="true" ht="33" hidden="false" customHeight="false" outlineLevel="0" collapsed="false">
      <c r="A294" s="38" t="s">
        <v>41</v>
      </c>
      <c r="B294" s="46" t="s">
        <v>252</v>
      </c>
      <c r="C294" s="47" t="s">
        <v>183</v>
      </c>
      <c r="D294" s="46" t="s">
        <v>18</v>
      </c>
      <c r="E294" s="48" t="s">
        <v>184</v>
      </c>
      <c r="F294" s="46" t="s">
        <v>42</v>
      </c>
      <c r="G294" s="88" t="n">
        <f aca="false">SUM(H294:J294)-I294</f>
        <v>584</v>
      </c>
      <c r="H294" s="58" t="n">
        <v>584</v>
      </c>
      <c r="I294" s="58"/>
      <c r="J294" s="58"/>
    </row>
    <row r="295" s="39" customFormat="true" ht="49.5" hidden="false" customHeight="false" outlineLevel="0" collapsed="false">
      <c r="A295" s="54" t="s">
        <v>255</v>
      </c>
      <c r="B295" s="44" t="n">
        <v>513</v>
      </c>
      <c r="C295" s="44" t="n">
        <v>11</v>
      </c>
      <c r="D295" s="44" t="s">
        <v>18</v>
      </c>
      <c r="E295" s="44" t="s">
        <v>256</v>
      </c>
      <c r="F295" s="44"/>
      <c r="G295" s="31" t="n">
        <f aca="false">SUM(H295:J295)-I295</f>
        <v>825</v>
      </c>
      <c r="H295" s="60" t="n">
        <f aca="false">H296+H297</f>
        <v>825</v>
      </c>
      <c r="I295" s="60" t="n">
        <f aca="false">I296+I297</f>
        <v>825</v>
      </c>
      <c r="J295" s="60" t="n">
        <f aca="false">J296+J297</f>
        <v>0</v>
      </c>
    </row>
    <row r="296" s="39" customFormat="true" ht="66" hidden="false" customHeight="false" outlineLevel="0" collapsed="false">
      <c r="A296" s="38" t="s">
        <v>21</v>
      </c>
      <c r="B296" s="48" t="n">
        <v>513</v>
      </c>
      <c r="C296" s="48" t="n">
        <v>11</v>
      </c>
      <c r="D296" s="48" t="s">
        <v>18</v>
      </c>
      <c r="E296" s="48" t="s">
        <v>256</v>
      </c>
      <c r="F296" s="48" t="n">
        <v>100</v>
      </c>
      <c r="G296" s="88" t="n">
        <f aca="false">SUM(H296:J296)-I296</f>
        <v>500</v>
      </c>
      <c r="H296" s="58" t="n">
        <f aca="false">I296</f>
        <v>500</v>
      </c>
      <c r="I296" s="58" t="n">
        <v>500</v>
      </c>
      <c r="J296" s="58"/>
    </row>
    <row r="297" s="39" customFormat="true" ht="33" hidden="false" customHeight="false" outlineLevel="0" collapsed="false">
      <c r="A297" s="38" t="s">
        <v>25</v>
      </c>
      <c r="B297" s="48" t="n">
        <v>513</v>
      </c>
      <c r="C297" s="48" t="n">
        <v>11</v>
      </c>
      <c r="D297" s="48" t="s">
        <v>18</v>
      </c>
      <c r="E297" s="48" t="s">
        <v>256</v>
      </c>
      <c r="F297" s="48" t="n">
        <v>200</v>
      </c>
      <c r="G297" s="88" t="n">
        <f aca="false">SUM(H297:J297)-I297</f>
        <v>325</v>
      </c>
      <c r="H297" s="58" t="n">
        <f aca="false">I297</f>
        <v>325</v>
      </c>
      <c r="I297" s="58" t="n">
        <v>325</v>
      </c>
      <c r="J297" s="58"/>
    </row>
    <row r="298" s="39" customFormat="true" ht="49.5" hidden="false" customHeight="false" outlineLevel="0" collapsed="false">
      <c r="A298" s="54" t="s">
        <v>257</v>
      </c>
      <c r="B298" s="44" t="n">
        <v>513</v>
      </c>
      <c r="C298" s="44" t="n">
        <v>11</v>
      </c>
      <c r="D298" s="44" t="s">
        <v>18</v>
      </c>
      <c r="E298" s="44" t="s">
        <v>258</v>
      </c>
      <c r="F298" s="44"/>
      <c r="G298" s="31" t="n">
        <f aca="false">SUM(H298:J298)-I298</f>
        <v>8.4</v>
      </c>
      <c r="H298" s="60" t="n">
        <f aca="false">H299+H300</f>
        <v>8.4</v>
      </c>
      <c r="I298" s="60" t="n">
        <f aca="false">I299+I300</f>
        <v>0</v>
      </c>
      <c r="J298" s="60" t="n">
        <f aca="false">J299+J300</f>
        <v>0</v>
      </c>
    </row>
    <row r="299" s="39" customFormat="true" ht="66" hidden="false" customHeight="false" outlineLevel="0" collapsed="false">
      <c r="A299" s="38" t="s">
        <v>21</v>
      </c>
      <c r="B299" s="48" t="n">
        <v>513</v>
      </c>
      <c r="C299" s="48" t="n">
        <v>11</v>
      </c>
      <c r="D299" s="48" t="s">
        <v>18</v>
      </c>
      <c r="E299" s="48" t="s">
        <v>258</v>
      </c>
      <c r="F299" s="48" t="n">
        <v>100</v>
      </c>
      <c r="G299" s="88" t="n">
        <f aca="false">SUM(H299:J299)-I299</f>
        <v>5.1</v>
      </c>
      <c r="H299" s="58" t="n">
        <v>5.1</v>
      </c>
      <c r="I299" s="58"/>
      <c r="J299" s="58"/>
    </row>
    <row r="300" s="39" customFormat="true" ht="33" hidden="false" customHeight="false" outlineLevel="0" collapsed="false">
      <c r="A300" s="38" t="s">
        <v>25</v>
      </c>
      <c r="B300" s="48" t="n">
        <v>513</v>
      </c>
      <c r="C300" s="48" t="n">
        <v>11</v>
      </c>
      <c r="D300" s="48" t="s">
        <v>18</v>
      </c>
      <c r="E300" s="48" t="s">
        <v>258</v>
      </c>
      <c r="F300" s="48" t="n">
        <v>200</v>
      </c>
      <c r="G300" s="88" t="n">
        <f aca="false">SUM(H300:J300)-I300</f>
        <v>3.3</v>
      </c>
      <c r="H300" s="58" t="n">
        <v>3.3</v>
      </c>
      <c r="I300" s="58"/>
      <c r="J300" s="58"/>
    </row>
    <row r="301" s="59" customFormat="true" ht="82.5" hidden="false" customHeight="false" outlineLevel="0" collapsed="false">
      <c r="A301" s="54" t="s">
        <v>259</v>
      </c>
      <c r="B301" s="44" t="n">
        <v>513</v>
      </c>
      <c r="C301" s="44" t="n">
        <v>11</v>
      </c>
      <c r="D301" s="44" t="s">
        <v>18</v>
      </c>
      <c r="E301" s="44" t="s">
        <v>186</v>
      </c>
      <c r="F301" s="44"/>
      <c r="G301" s="31" t="n">
        <f aca="false">SUM(H301:J301)-I301</f>
        <v>48032.8</v>
      </c>
      <c r="H301" s="60" t="n">
        <f aca="false">H302</f>
        <v>48032.8</v>
      </c>
      <c r="I301" s="60" t="n">
        <f aca="false">I302</f>
        <v>0</v>
      </c>
      <c r="J301" s="60" t="n">
        <f aca="false">J302</f>
        <v>0</v>
      </c>
    </row>
    <row r="302" s="59" customFormat="true" ht="33" hidden="false" customHeight="false" outlineLevel="0" collapsed="false">
      <c r="A302" s="38" t="s">
        <v>41</v>
      </c>
      <c r="B302" s="48" t="n">
        <v>513</v>
      </c>
      <c r="C302" s="48" t="n">
        <v>11</v>
      </c>
      <c r="D302" s="48" t="s">
        <v>18</v>
      </c>
      <c r="E302" s="48" t="s">
        <v>186</v>
      </c>
      <c r="F302" s="48" t="n">
        <v>600</v>
      </c>
      <c r="G302" s="88" t="n">
        <f aca="false">SUM(H302:J302)-I302</f>
        <v>48032.8</v>
      </c>
      <c r="H302" s="58" t="n">
        <f aca="false">27463.6+20569.2</f>
        <v>48032.8</v>
      </c>
      <c r="I302" s="58"/>
      <c r="J302" s="58"/>
    </row>
    <row r="303" s="65" customFormat="true" ht="99" hidden="true" customHeight="false" outlineLevel="0" collapsed="false">
      <c r="A303" s="54" t="s">
        <v>260</v>
      </c>
      <c r="B303" s="44" t="n">
        <v>513</v>
      </c>
      <c r="C303" s="126" t="n">
        <v>11</v>
      </c>
      <c r="D303" s="90" t="s">
        <v>18</v>
      </c>
      <c r="E303" s="44" t="s">
        <v>261</v>
      </c>
      <c r="F303" s="44"/>
      <c r="G303" s="127" t="n">
        <f aca="false">SUM(H303:J303)-I303</f>
        <v>0</v>
      </c>
      <c r="H303" s="74" t="n">
        <f aca="false">H304</f>
        <v>0</v>
      </c>
      <c r="I303" s="74" t="n">
        <f aca="false">I304</f>
        <v>0</v>
      </c>
      <c r="J303" s="74" t="n">
        <f aca="false">J304</f>
        <v>0</v>
      </c>
    </row>
    <row r="304" s="65" customFormat="true" ht="33" hidden="true" customHeight="false" outlineLevel="0" collapsed="false">
      <c r="A304" s="76" t="s">
        <v>41</v>
      </c>
      <c r="B304" s="48" t="n">
        <v>513</v>
      </c>
      <c r="C304" s="128" t="n">
        <v>11</v>
      </c>
      <c r="D304" s="92" t="s">
        <v>18</v>
      </c>
      <c r="E304" s="48" t="s">
        <v>261</v>
      </c>
      <c r="F304" s="48" t="n">
        <v>600</v>
      </c>
      <c r="G304" s="106" t="n">
        <f aca="false">SUM(H304:J304)-I304</f>
        <v>0</v>
      </c>
      <c r="H304" s="69" t="n">
        <v>0</v>
      </c>
      <c r="I304" s="69"/>
      <c r="J304" s="69"/>
    </row>
    <row r="305" s="59" customFormat="true" ht="99" hidden="false" customHeight="false" outlineLevel="0" collapsed="false">
      <c r="A305" s="50" t="s">
        <v>262</v>
      </c>
      <c r="B305" s="44" t="n">
        <v>513</v>
      </c>
      <c r="C305" s="44" t="n">
        <v>11</v>
      </c>
      <c r="D305" s="44" t="s">
        <v>18</v>
      </c>
      <c r="E305" s="44" t="s">
        <v>263</v>
      </c>
      <c r="F305" s="44"/>
      <c r="G305" s="31" t="n">
        <f aca="false">SUM(H305:J305)-I305</f>
        <v>8400</v>
      </c>
      <c r="H305" s="60" t="n">
        <f aca="false">H306</f>
        <v>8400</v>
      </c>
      <c r="I305" s="60" t="n">
        <f aca="false">I306</f>
        <v>0</v>
      </c>
      <c r="J305" s="60" t="n">
        <f aca="false">J306</f>
        <v>0</v>
      </c>
    </row>
    <row r="306" s="59" customFormat="true" ht="33" hidden="false" customHeight="false" outlineLevel="0" collapsed="false">
      <c r="A306" s="38" t="s">
        <v>41</v>
      </c>
      <c r="B306" s="48" t="n">
        <v>513</v>
      </c>
      <c r="C306" s="48" t="n">
        <v>11</v>
      </c>
      <c r="D306" s="48" t="s">
        <v>18</v>
      </c>
      <c r="E306" s="48" t="s">
        <v>263</v>
      </c>
      <c r="F306" s="48" t="n">
        <v>600</v>
      </c>
      <c r="G306" s="88" t="n">
        <f aca="false">SUM(H306:J306)-I306</f>
        <v>8400</v>
      </c>
      <c r="H306" s="58" t="n">
        <v>8400</v>
      </c>
      <c r="I306" s="58"/>
      <c r="J306" s="58"/>
    </row>
    <row r="307" s="59" customFormat="true" ht="49.5" hidden="false" customHeight="false" outlineLevel="0" collapsed="false">
      <c r="A307" s="54" t="s">
        <v>264</v>
      </c>
      <c r="B307" s="44" t="n">
        <v>513</v>
      </c>
      <c r="C307" s="44" t="n">
        <v>11</v>
      </c>
      <c r="D307" s="44" t="s">
        <v>18</v>
      </c>
      <c r="E307" s="44" t="s">
        <v>265</v>
      </c>
      <c r="F307" s="44"/>
      <c r="G307" s="31" t="n">
        <f aca="false">SUM(H307:J307)-I307</f>
        <v>12660</v>
      </c>
      <c r="H307" s="60" t="n">
        <f aca="false">H308</f>
        <v>12660</v>
      </c>
      <c r="I307" s="60" t="n">
        <f aca="false">I308</f>
        <v>12660</v>
      </c>
      <c r="J307" s="60" t="n">
        <f aca="false">J308</f>
        <v>0</v>
      </c>
    </row>
    <row r="308" s="59" customFormat="true" ht="33" hidden="false" customHeight="false" outlineLevel="0" collapsed="false">
      <c r="A308" s="38" t="s">
        <v>41</v>
      </c>
      <c r="B308" s="48" t="n">
        <v>513</v>
      </c>
      <c r="C308" s="48" t="n">
        <v>11</v>
      </c>
      <c r="D308" s="48" t="s">
        <v>18</v>
      </c>
      <c r="E308" s="48" t="s">
        <v>265</v>
      </c>
      <c r="F308" s="48" t="n">
        <v>600</v>
      </c>
      <c r="G308" s="88" t="n">
        <f aca="false">SUM(H308:J308)-I308</f>
        <v>12660</v>
      </c>
      <c r="H308" s="58" t="n">
        <f aca="false">I308</f>
        <v>12660</v>
      </c>
      <c r="I308" s="58" t="n">
        <v>12660</v>
      </c>
      <c r="J308" s="58"/>
    </row>
    <row r="309" s="59" customFormat="true" ht="66" hidden="false" customHeight="false" outlineLevel="0" collapsed="false">
      <c r="A309" s="54" t="s">
        <v>266</v>
      </c>
      <c r="B309" s="44" t="n">
        <v>513</v>
      </c>
      <c r="C309" s="44" t="n">
        <v>11</v>
      </c>
      <c r="D309" s="44" t="s">
        <v>18</v>
      </c>
      <c r="E309" s="44" t="s">
        <v>267</v>
      </c>
      <c r="F309" s="44"/>
      <c r="G309" s="31" t="n">
        <f aca="false">SUM(H309:J309)-I309</f>
        <v>127.9</v>
      </c>
      <c r="H309" s="60" t="n">
        <f aca="false">H310</f>
        <v>127.9</v>
      </c>
      <c r="I309" s="60" t="n">
        <f aca="false">I310</f>
        <v>0</v>
      </c>
      <c r="J309" s="60" t="n">
        <f aca="false">J310</f>
        <v>0</v>
      </c>
    </row>
    <row r="310" s="59" customFormat="true" ht="33" hidden="false" customHeight="false" outlineLevel="0" collapsed="false">
      <c r="A310" s="38" t="s">
        <v>41</v>
      </c>
      <c r="B310" s="48" t="n">
        <v>513</v>
      </c>
      <c r="C310" s="48" t="n">
        <v>11</v>
      </c>
      <c r="D310" s="48" t="s">
        <v>18</v>
      </c>
      <c r="E310" s="48" t="s">
        <v>267</v>
      </c>
      <c r="F310" s="48" t="n">
        <v>600</v>
      </c>
      <c r="G310" s="88" t="n">
        <f aca="false">SUM(H310:J310)-I310</f>
        <v>127.9</v>
      </c>
      <c r="H310" s="58" t="n">
        <v>127.9</v>
      </c>
      <c r="I310" s="58"/>
      <c r="J310" s="58"/>
    </row>
    <row r="311" s="59" customFormat="true" ht="82.5" hidden="false" customHeight="false" outlineLevel="0" collapsed="false">
      <c r="A311" s="54" t="s">
        <v>259</v>
      </c>
      <c r="B311" s="44" t="n">
        <v>513</v>
      </c>
      <c r="C311" s="44" t="n">
        <v>11</v>
      </c>
      <c r="D311" s="44" t="s">
        <v>61</v>
      </c>
      <c r="E311" s="44" t="s">
        <v>186</v>
      </c>
      <c r="F311" s="44"/>
      <c r="G311" s="31" t="n">
        <f aca="false">SUM(H311:J311)-I311</f>
        <v>45852.3</v>
      </c>
      <c r="H311" s="60" t="n">
        <f aca="false">H312</f>
        <v>45852.3</v>
      </c>
      <c r="I311" s="60" t="n">
        <f aca="false">I312</f>
        <v>0</v>
      </c>
      <c r="J311" s="60" t="n">
        <f aca="false">J312</f>
        <v>0</v>
      </c>
    </row>
    <row r="312" s="59" customFormat="true" ht="33" hidden="false" customHeight="false" outlineLevel="0" collapsed="false">
      <c r="A312" s="38" t="s">
        <v>41</v>
      </c>
      <c r="B312" s="48" t="n">
        <v>513</v>
      </c>
      <c r="C312" s="48" t="n">
        <v>11</v>
      </c>
      <c r="D312" s="48" t="s">
        <v>61</v>
      </c>
      <c r="E312" s="48" t="s">
        <v>186</v>
      </c>
      <c r="F312" s="48" t="n">
        <v>600</v>
      </c>
      <c r="G312" s="88" t="n">
        <f aca="false">SUM(H312:J312)-I312</f>
        <v>45852.3</v>
      </c>
      <c r="H312" s="58" t="n">
        <v>45852.3</v>
      </c>
      <c r="I312" s="58"/>
      <c r="J312" s="58"/>
    </row>
    <row r="313" s="59" customFormat="true" ht="82.5" hidden="false" customHeight="false" outlineLevel="0" collapsed="false">
      <c r="A313" s="54" t="s">
        <v>268</v>
      </c>
      <c r="B313" s="44" t="n">
        <v>513</v>
      </c>
      <c r="C313" s="44" t="n">
        <v>11</v>
      </c>
      <c r="D313" s="44" t="s">
        <v>61</v>
      </c>
      <c r="E313" s="94" t="s">
        <v>269</v>
      </c>
      <c r="F313" s="44"/>
      <c r="G313" s="31" t="n">
        <f aca="false">SUM(H313:J313)-I313</f>
        <v>572.8</v>
      </c>
      <c r="H313" s="60" t="n">
        <f aca="false">H314</f>
        <v>572.8</v>
      </c>
      <c r="I313" s="60" t="n">
        <f aca="false">I314</f>
        <v>567</v>
      </c>
      <c r="J313" s="60" t="n">
        <f aca="false">J314</f>
        <v>0</v>
      </c>
    </row>
    <row r="314" s="59" customFormat="true" ht="33" hidden="false" customHeight="false" outlineLevel="0" collapsed="false">
      <c r="A314" s="38" t="s">
        <v>41</v>
      </c>
      <c r="B314" s="48" t="n">
        <v>513</v>
      </c>
      <c r="C314" s="48" t="n">
        <v>11</v>
      </c>
      <c r="D314" s="48" t="s">
        <v>61</v>
      </c>
      <c r="E314" s="95" t="s">
        <v>269</v>
      </c>
      <c r="F314" s="48" t="n">
        <v>600</v>
      </c>
      <c r="G314" s="88" t="n">
        <f aca="false">SUM(H314:J314)-I314</f>
        <v>572.8</v>
      </c>
      <c r="H314" s="58" t="n">
        <f aca="false">I314+5.8</f>
        <v>572.8</v>
      </c>
      <c r="I314" s="58" t="n">
        <v>567</v>
      </c>
      <c r="J314" s="58"/>
    </row>
    <row r="315" s="65" customFormat="true" ht="99" hidden="true" customHeight="false" outlineLevel="0" collapsed="false">
      <c r="A315" s="54" t="s">
        <v>270</v>
      </c>
      <c r="B315" s="44" t="n">
        <v>513</v>
      </c>
      <c r="C315" s="126" t="n">
        <v>11</v>
      </c>
      <c r="D315" s="90" t="s">
        <v>61</v>
      </c>
      <c r="E315" s="44" t="s">
        <v>271</v>
      </c>
      <c r="F315" s="44"/>
      <c r="G315" s="127" t="n">
        <f aca="false">SUM(H315:J315)-I315</f>
        <v>0</v>
      </c>
      <c r="H315" s="74" t="n">
        <f aca="false">H316</f>
        <v>0</v>
      </c>
      <c r="I315" s="74" t="n">
        <f aca="false">I316</f>
        <v>0</v>
      </c>
      <c r="J315" s="74" t="n">
        <f aca="false">J316</f>
        <v>0</v>
      </c>
    </row>
    <row r="316" s="65" customFormat="true" ht="33" hidden="true" customHeight="false" outlineLevel="0" collapsed="false">
      <c r="A316" s="76" t="s">
        <v>41</v>
      </c>
      <c r="B316" s="48" t="n">
        <v>513</v>
      </c>
      <c r="C316" s="128" t="n">
        <v>11</v>
      </c>
      <c r="D316" s="92" t="s">
        <v>61</v>
      </c>
      <c r="E316" s="48" t="s">
        <v>271</v>
      </c>
      <c r="F316" s="48" t="n">
        <v>600</v>
      </c>
      <c r="G316" s="106" t="n">
        <f aca="false">SUM(H316:J316)-I316</f>
        <v>0</v>
      </c>
      <c r="H316" s="69" t="n">
        <v>0</v>
      </c>
      <c r="I316" s="69"/>
      <c r="J316" s="69"/>
    </row>
    <row r="317" s="59" customFormat="true" ht="66" hidden="false" customHeight="false" outlineLevel="0" collapsed="false">
      <c r="A317" s="54" t="s">
        <v>272</v>
      </c>
      <c r="B317" s="44" t="n">
        <v>513</v>
      </c>
      <c r="C317" s="44" t="n">
        <v>11</v>
      </c>
      <c r="D317" s="44" t="s">
        <v>29</v>
      </c>
      <c r="E317" s="44" t="s">
        <v>273</v>
      </c>
      <c r="F317" s="44"/>
      <c r="G317" s="31" t="n">
        <f aca="false">SUM(H317:J317)-I317</f>
        <v>5251</v>
      </c>
      <c r="H317" s="60" t="n">
        <f aca="false">H318+H319</f>
        <v>5251</v>
      </c>
      <c r="I317" s="60" t="n">
        <f aca="false">I318+I319</f>
        <v>0</v>
      </c>
      <c r="J317" s="60" t="n">
        <f aca="false">J318+J319</f>
        <v>0</v>
      </c>
    </row>
    <row r="318" s="59" customFormat="true" ht="66" hidden="false" customHeight="false" outlineLevel="0" collapsed="false">
      <c r="A318" s="38" t="s">
        <v>21</v>
      </c>
      <c r="B318" s="48" t="n">
        <v>513</v>
      </c>
      <c r="C318" s="48" t="n">
        <v>11</v>
      </c>
      <c r="D318" s="48" t="s">
        <v>29</v>
      </c>
      <c r="E318" s="48" t="s">
        <v>273</v>
      </c>
      <c r="F318" s="48" t="n">
        <v>100</v>
      </c>
      <c r="G318" s="88" t="n">
        <f aca="false">SUM(H318:J318)-I318</f>
        <v>4596.6</v>
      </c>
      <c r="H318" s="58" t="n">
        <f aca="false">4323.3+248.5+24.8</f>
        <v>4596.6</v>
      </c>
      <c r="I318" s="58"/>
      <c r="J318" s="58"/>
    </row>
    <row r="319" s="59" customFormat="true" ht="33" hidden="false" customHeight="false" outlineLevel="0" collapsed="false">
      <c r="A319" s="38" t="s">
        <v>25</v>
      </c>
      <c r="B319" s="48" t="n">
        <v>513</v>
      </c>
      <c r="C319" s="48" t="n">
        <v>11</v>
      </c>
      <c r="D319" s="48" t="s">
        <v>29</v>
      </c>
      <c r="E319" s="48" t="s">
        <v>273</v>
      </c>
      <c r="F319" s="48" t="n">
        <v>200</v>
      </c>
      <c r="G319" s="88" t="n">
        <f aca="false">SUM(H319:J319)-I319</f>
        <v>654.4</v>
      </c>
      <c r="H319" s="58" t="n">
        <f aca="false">5251-4596.6</f>
        <v>654.4</v>
      </c>
      <c r="I319" s="58"/>
      <c r="J319" s="58"/>
    </row>
    <row r="320" customFormat="false" ht="59.25" hidden="false" customHeight="true" outlineLevel="0" collapsed="false">
      <c r="A320" s="13" t="s">
        <v>274</v>
      </c>
      <c r="B320" s="14"/>
      <c r="C320" s="14"/>
      <c r="D320" s="14"/>
      <c r="E320" s="14"/>
      <c r="F320" s="14"/>
      <c r="G320" s="15" t="n">
        <f aca="false">SUM(H320:J320)-I320</f>
        <v>681581.9</v>
      </c>
      <c r="H320" s="15" t="n">
        <f aca="false">H321+H325+H327+H329+H331+H333+H335+H337+H340+H342+H345+H347+H351+H353+H360+H364+H372+H349+H358+H366+H370+H368</f>
        <v>680788.9</v>
      </c>
      <c r="I320" s="15" t="n">
        <f aca="false">I321+I325+I327+I329+I331+I333+I335+I337+I340+I342+I345+I347+I351+I353+I360+I364+I372+I349+I358+I366+I370+I368</f>
        <v>516777</v>
      </c>
      <c r="J320" s="15" t="n">
        <f aca="false">J321+J325+J327+J329+J331+J333+J335+J337+J340+J342+J345+J347+J351+J353+J360+J364+J372+J349+J358+J366+J370+J368</f>
        <v>793</v>
      </c>
    </row>
    <row r="321" customFormat="false" ht="105" hidden="false" customHeight="true" outlineLevel="0" collapsed="false">
      <c r="A321" s="54" t="s">
        <v>275</v>
      </c>
      <c r="B321" s="44" t="s">
        <v>276</v>
      </c>
      <c r="C321" s="125" t="s">
        <v>18</v>
      </c>
      <c r="D321" s="125" t="s">
        <v>32</v>
      </c>
      <c r="E321" s="125" t="s">
        <v>277</v>
      </c>
      <c r="F321" s="125"/>
      <c r="G321" s="45" t="n">
        <f aca="false">SUM(H321:J321)-I321</f>
        <v>21011.4</v>
      </c>
      <c r="H321" s="60" t="n">
        <f aca="false">SUM(H322:H324)</f>
        <v>21011.4</v>
      </c>
      <c r="I321" s="60" t="n">
        <f aca="false">SUM(I322:I324)</f>
        <v>0</v>
      </c>
      <c r="J321" s="60" t="n">
        <f aca="false">SUM(J322:J324)</f>
        <v>0</v>
      </c>
    </row>
    <row r="322" customFormat="false" ht="66" hidden="false" customHeight="false" outlineLevel="0" collapsed="false">
      <c r="A322" s="38" t="s">
        <v>21</v>
      </c>
      <c r="B322" s="48" t="s">
        <v>276</v>
      </c>
      <c r="C322" s="121" t="s">
        <v>18</v>
      </c>
      <c r="D322" s="121" t="s">
        <v>32</v>
      </c>
      <c r="E322" s="121" t="s">
        <v>277</v>
      </c>
      <c r="F322" s="121" t="s">
        <v>22</v>
      </c>
      <c r="G322" s="36" t="n">
        <f aca="false">SUM(H322:J322)-I322</f>
        <v>13986.2</v>
      </c>
      <c r="H322" s="58" t="n">
        <f aca="false">13480.2+506</f>
        <v>13986.2</v>
      </c>
      <c r="I322" s="58"/>
      <c r="J322" s="58"/>
    </row>
    <row r="323" customFormat="false" ht="38.25" hidden="false" customHeight="true" outlineLevel="0" collapsed="false">
      <c r="A323" s="38" t="s">
        <v>25</v>
      </c>
      <c r="B323" s="48" t="s">
        <v>276</v>
      </c>
      <c r="C323" s="121" t="s">
        <v>18</v>
      </c>
      <c r="D323" s="121" t="s">
        <v>32</v>
      </c>
      <c r="E323" s="121" t="s">
        <v>277</v>
      </c>
      <c r="F323" s="121" t="s">
        <v>26</v>
      </c>
      <c r="G323" s="88" t="n">
        <f aca="false">SUM(H323:J323)-I323</f>
        <v>6886.1</v>
      </c>
      <c r="H323" s="58" t="n">
        <f aca="false">6886.1</f>
        <v>6886.1</v>
      </c>
      <c r="I323" s="58"/>
      <c r="J323" s="58"/>
    </row>
    <row r="324" s="10" customFormat="true" ht="24" hidden="false" customHeight="true" outlineLevel="0" collapsed="false">
      <c r="A324" s="38" t="s">
        <v>27</v>
      </c>
      <c r="B324" s="48" t="s">
        <v>276</v>
      </c>
      <c r="C324" s="121" t="s">
        <v>18</v>
      </c>
      <c r="D324" s="121" t="s">
        <v>32</v>
      </c>
      <c r="E324" s="121" t="s">
        <v>277</v>
      </c>
      <c r="F324" s="121" t="s">
        <v>97</v>
      </c>
      <c r="G324" s="88" t="n">
        <f aca="false">SUM(H324:J324)-I324</f>
        <v>139.1</v>
      </c>
      <c r="H324" s="58" t="n">
        <v>139.1</v>
      </c>
      <c r="I324" s="58"/>
      <c r="J324" s="58"/>
    </row>
    <row r="325" s="59" customFormat="true" ht="23.25" hidden="false" customHeight="true" outlineLevel="0" collapsed="false">
      <c r="A325" s="54" t="s">
        <v>278</v>
      </c>
      <c r="B325" s="44" t="s">
        <v>276</v>
      </c>
      <c r="C325" s="44" t="s">
        <v>18</v>
      </c>
      <c r="D325" s="44" t="s">
        <v>32</v>
      </c>
      <c r="E325" s="44" t="s">
        <v>49</v>
      </c>
      <c r="F325" s="44"/>
      <c r="G325" s="45" t="n">
        <f aca="false">SUM(H325:J325)-I325</f>
        <v>180</v>
      </c>
      <c r="H325" s="60" t="n">
        <f aca="false">H326</f>
        <v>180</v>
      </c>
      <c r="I325" s="60" t="n">
        <f aca="false">I326</f>
        <v>0</v>
      </c>
      <c r="J325" s="60" t="n">
        <f aca="false">J326</f>
        <v>0</v>
      </c>
    </row>
    <row r="326" s="59" customFormat="true" ht="33" hidden="false" customHeight="false" outlineLevel="0" collapsed="false">
      <c r="A326" s="38" t="s">
        <v>25</v>
      </c>
      <c r="B326" s="48" t="s">
        <v>276</v>
      </c>
      <c r="C326" s="48" t="s">
        <v>18</v>
      </c>
      <c r="D326" s="48" t="s">
        <v>32</v>
      </c>
      <c r="E326" s="48" t="s">
        <v>49</v>
      </c>
      <c r="F326" s="48" t="s">
        <v>26</v>
      </c>
      <c r="G326" s="36" t="n">
        <f aca="false">SUM(H326:J326)-I326</f>
        <v>180</v>
      </c>
      <c r="H326" s="58" t="n">
        <f aca="false">180+100+100-200</f>
        <v>180</v>
      </c>
      <c r="I326" s="58"/>
      <c r="J326" s="58"/>
    </row>
    <row r="327" s="59" customFormat="true" ht="104.25" hidden="false" customHeight="true" outlineLevel="0" collapsed="false">
      <c r="A327" s="41" t="s">
        <v>60</v>
      </c>
      <c r="B327" s="42" t="n">
        <v>516</v>
      </c>
      <c r="C327" s="42" t="s">
        <v>61</v>
      </c>
      <c r="D327" s="42" t="s">
        <v>62</v>
      </c>
      <c r="E327" s="42" t="s">
        <v>63</v>
      </c>
      <c r="F327" s="42"/>
      <c r="G327" s="31" t="n">
        <f aca="false">SUM(H327:J327)-I327</f>
        <v>294.8</v>
      </c>
      <c r="H327" s="60" t="n">
        <f aca="false">H328</f>
        <v>294.8</v>
      </c>
      <c r="I327" s="60" t="n">
        <f aca="false">I328</f>
        <v>0</v>
      </c>
      <c r="J327" s="60" t="n">
        <f aca="false">J328</f>
        <v>0</v>
      </c>
    </row>
    <row r="328" s="39" customFormat="true" ht="33" hidden="false" customHeight="false" outlineLevel="0" collapsed="false">
      <c r="A328" s="38" t="s">
        <v>25</v>
      </c>
      <c r="B328" s="46" t="n">
        <v>516</v>
      </c>
      <c r="C328" s="46" t="s">
        <v>61</v>
      </c>
      <c r="D328" s="46" t="s">
        <v>62</v>
      </c>
      <c r="E328" s="46" t="s">
        <v>63</v>
      </c>
      <c r="F328" s="48" t="s">
        <v>26</v>
      </c>
      <c r="G328" s="88" t="n">
        <f aca="false">SUM(H328:J328)-I328</f>
        <v>294.8</v>
      </c>
      <c r="H328" s="58" t="n">
        <v>294.8</v>
      </c>
      <c r="I328" s="58"/>
      <c r="J328" s="58"/>
    </row>
    <row r="329" s="39" customFormat="true" ht="30.75" hidden="false" customHeight="true" outlineLevel="0" collapsed="false">
      <c r="A329" s="41" t="s">
        <v>279</v>
      </c>
      <c r="B329" s="44" t="s">
        <v>276</v>
      </c>
      <c r="C329" s="42" t="s">
        <v>19</v>
      </c>
      <c r="D329" s="42" t="s">
        <v>29</v>
      </c>
      <c r="E329" s="125" t="s">
        <v>280</v>
      </c>
      <c r="F329" s="44"/>
      <c r="G329" s="31" t="n">
        <f aca="false">SUM(H329:J329)-I329</f>
        <v>594</v>
      </c>
      <c r="H329" s="60" t="n">
        <f aca="false">H330</f>
        <v>594</v>
      </c>
      <c r="I329" s="60" t="n">
        <f aca="false">I330</f>
        <v>594</v>
      </c>
      <c r="J329" s="60" t="n">
        <f aca="false">J330</f>
        <v>0</v>
      </c>
    </row>
    <row r="330" s="39" customFormat="true" ht="33" hidden="false" customHeight="false" outlineLevel="0" collapsed="false">
      <c r="A330" s="38" t="s">
        <v>25</v>
      </c>
      <c r="B330" s="48" t="s">
        <v>276</v>
      </c>
      <c r="C330" s="46" t="s">
        <v>19</v>
      </c>
      <c r="D330" s="46" t="s">
        <v>29</v>
      </c>
      <c r="E330" s="121" t="s">
        <v>280</v>
      </c>
      <c r="F330" s="48" t="s">
        <v>26</v>
      </c>
      <c r="G330" s="88" t="n">
        <f aca="false">SUM(H330:J330)-I330</f>
        <v>594</v>
      </c>
      <c r="H330" s="88" t="n">
        <f aca="false">I330</f>
        <v>594</v>
      </c>
      <c r="I330" s="58" t="n">
        <v>594</v>
      </c>
      <c r="J330" s="58"/>
    </row>
    <row r="331" s="39" customFormat="true" ht="33" hidden="false" customHeight="false" outlineLevel="0" collapsed="false">
      <c r="A331" s="41" t="s">
        <v>281</v>
      </c>
      <c r="B331" s="44" t="s">
        <v>276</v>
      </c>
      <c r="C331" s="42" t="s">
        <v>19</v>
      </c>
      <c r="D331" s="42" t="s">
        <v>29</v>
      </c>
      <c r="E331" s="125" t="s">
        <v>282</v>
      </c>
      <c r="F331" s="44"/>
      <c r="G331" s="31" t="n">
        <f aca="false">SUM(H331:J331)-I331</f>
        <v>66</v>
      </c>
      <c r="H331" s="31" t="n">
        <f aca="false">H332</f>
        <v>66</v>
      </c>
      <c r="I331" s="31" t="n">
        <f aca="false">I332</f>
        <v>0</v>
      </c>
      <c r="J331" s="31" t="n">
        <f aca="false">J332</f>
        <v>0</v>
      </c>
    </row>
    <row r="332" s="39" customFormat="true" ht="33" hidden="false" customHeight="false" outlineLevel="0" collapsed="false">
      <c r="A332" s="38" t="s">
        <v>25</v>
      </c>
      <c r="B332" s="48" t="s">
        <v>276</v>
      </c>
      <c r="C332" s="46" t="s">
        <v>19</v>
      </c>
      <c r="D332" s="46" t="s">
        <v>29</v>
      </c>
      <c r="E332" s="121" t="s">
        <v>282</v>
      </c>
      <c r="F332" s="48" t="s">
        <v>26</v>
      </c>
      <c r="G332" s="88" t="n">
        <f aca="false">SUM(H332:J332)-I332</f>
        <v>66</v>
      </c>
      <c r="H332" s="88" t="n">
        <v>66</v>
      </c>
      <c r="I332" s="58"/>
      <c r="J332" s="58"/>
    </row>
    <row r="333" s="39" customFormat="true" ht="90" hidden="false" customHeight="true" outlineLevel="0" collapsed="false">
      <c r="A333" s="41" t="s">
        <v>283</v>
      </c>
      <c r="B333" s="44" t="s">
        <v>276</v>
      </c>
      <c r="C333" s="42" t="s">
        <v>19</v>
      </c>
      <c r="D333" s="42" t="s">
        <v>29</v>
      </c>
      <c r="E333" s="129" t="s">
        <v>284</v>
      </c>
      <c r="F333" s="44"/>
      <c r="G333" s="31" t="n">
        <f aca="false">SUM(H333:J333)-I333</f>
        <v>793</v>
      </c>
      <c r="H333" s="60" t="n">
        <f aca="false">H334</f>
        <v>0</v>
      </c>
      <c r="I333" s="60" t="n">
        <f aca="false">I334</f>
        <v>0</v>
      </c>
      <c r="J333" s="60" t="n">
        <f aca="false">J334</f>
        <v>793</v>
      </c>
    </row>
    <row r="334" s="39" customFormat="true" ht="38.25" hidden="false" customHeight="true" outlineLevel="0" collapsed="false">
      <c r="A334" s="38" t="s">
        <v>25</v>
      </c>
      <c r="B334" s="48" t="s">
        <v>276</v>
      </c>
      <c r="C334" s="46" t="s">
        <v>19</v>
      </c>
      <c r="D334" s="46" t="s">
        <v>29</v>
      </c>
      <c r="E334" s="130" t="s">
        <v>284</v>
      </c>
      <c r="F334" s="48" t="s">
        <v>26</v>
      </c>
      <c r="G334" s="88" t="n">
        <f aca="false">SUM(H334:J334)-I334</f>
        <v>793</v>
      </c>
      <c r="H334" s="88"/>
      <c r="I334" s="58"/>
      <c r="J334" s="58" t="n">
        <v>793</v>
      </c>
    </row>
    <row r="335" s="39" customFormat="true" ht="82.5" hidden="false" customHeight="false" outlineLevel="0" collapsed="false">
      <c r="A335" s="54" t="s">
        <v>253</v>
      </c>
      <c r="B335" s="44" t="s">
        <v>276</v>
      </c>
      <c r="C335" s="42" t="s">
        <v>19</v>
      </c>
      <c r="D335" s="42" t="s">
        <v>29</v>
      </c>
      <c r="E335" s="125" t="s">
        <v>254</v>
      </c>
      <c r="F335" s="125"/>
      <c r="G335" s="45" t="n">
        <f aca="false">SUM(H335:J335)-I335</f>
        <v>200</v>
      </c>
      <c r="H335" s="60" t="n">
        <f aca="false">H336</f>
        <v>200</v>
      </c>
      <c r="I335" s="60" t="n">
        <f aca="false">I336</f>
        <v>0</v>
      </c>
      <c r="J335" s="60" t="n">
        <f aca="false">J336</f>
        <v>0</v>
      </c>
    </row>
    <row r="336" s="39" customFormat="true" ht="33" hidden="false" customHeight="false" outlineLevel="0" collapsed="false">
      <c r="A336" s="38" t="s">
        <v>25</v>
      </c>
      <c r="B336" s="48" t="s">
        <v>276</v>
      </c>
      <c r="C336" s="46" t="s">
        <v>19</v>
      </c>
      <c r="D336" s="46" t="s">
        <v>29</v>
      </c>
      <c r="E336" s="121" t="s">
        <v>254</v>
      </c>
      <c r="F336" s="121" t="s">
        <v>26</v>
      </c>
      <c r="G336" s="88" t="n">
        <f aca="false">SUM(H336:J336)-I336</f>
        <v>200</v>
      </c>
      <c r="H336" s="58" t="n">
        <v>200</v>
      </c>
      <c r="I336" s="58"/>
      <c r="J336" s="58"/>
    </row>
    <row r="337" s="37" customFormat="true" ht="71.25" hidden="false" customHeight="true" outlineLevel="0" collapsed="false">
      <c r="A337" s="41" t="s">
        <v>285</v>
      </c>
      <c r="B337" s="44" t="s">
        <v>276</v>
      </c>
      <c r="C337" s="44" t="s">
        <v>19</v>
      </c>
      <c r="D337" s="44" t="s">
        <v>62</v>
      </c>
      <c r="E337" s="44" t="s">
        <v>286</v>
      </c>
      <c r="F337" s="44"/>
      <c r="G337" s="31" t="n">
        <f aca="false">SUM(H337:J337)-I337</f>
        <v>467505</v>
      </c>
      <c r="H337" s="60" t="n">
        <f aca="false">I337</f>
        <v>467505</v>
      </c>
      <c r="I337" s="60" t="n">
        <f aca="false">I338+I339</f>
        <v>467505</v>
      </c>
      <c r="J337" s="60" t="n">
        <f aca="false">J338+J339</f>
        <v>0</v>
      </c>
    </row>
    <row r="338" s="39" customFormat="true" ht="33" hidden="false" customHeight="false" outlineLevel="0" collapsed="false">
      <c r="A338" s="38" t="s">
        <v>25</v>
      </c>
      <c r="B338" s="48" t="s">
        <v>276</v>
      </c>
      <c r="C338" s="48" t="s">
        <v>19</v>
      </c>
      <c r="D338" s="48" t="s">
        <v>62</v>
      </c>
      <c r="E338" s="48" t="s">
        <v>286</v>
      </c>
      <c r="F338" s="48" t="s">
        <v>26</v>
      </c>
      <c r="G338" s="88" t="n">
        <f aca="false">SUM(H338:J338)-I338</f>
        <v>303992</v>
      </c>
      <c r="H338" s="88" t="n">
        <f aca="false">I338</f>
        <v>303992</v>
      </c>
      <c r="I338" s="58" t="n">
        <v>303992</v>
      </c>
      <c r="J338" s="58"/>
    </row>
    <row r="339" s="39" customFormat="true" ht="33" hidden="false" customHeight="false" outlineLevel="0" collapsed="false">
      <c r="A339" s="38" t="s">
        <v>287</v>
      </c>
      <c r="B339" s="48" t="s">
        <v>276</v>
      </c>
      <c r="C339" s="48" t="s">
        <v>19</v>
      </c>
      <c r="D339" s="48" t="s">
        <v>62</v>
      </c>
      <c r="E339" s="48" t="s">
        <v>286</v>
      </c>
      <c r="F339" s="48" t="s">
        <v>288</v>
      </c>
      <c r="G339" s="88" t="n">
        <f aca="false">SUM(H339:J339)-I339</f>
        <v>163513</v>
      </c>
      <c r="H339" s="88" t="n">
        <f aca="false">I339</f>
        <v>163513</v>
      </c>
      <c r="I339" s="58" t="n">
        <v>163513</v>
      </c>
      <c r="J339" s="58"/>
    </row>
    <row r="340" s="116" customFormat="true" ht="24.75" hidden="false" customHeight="true" outlineLevel="0" collapsed="false">
      <c r="A340" s="41" t="s">
        <v>289</v>
      </c>
      <c r="B340" s="44" t="s">
        <v>276</v>
      </c>
      <c r="C340" s="44" t="s">
        <v>19</v>
      </c>
      <c r="D340" s="44" t="s">
        <v>62</v>
      </c>
      <c r="E340" s="44" t="s">
        <v>290</v>
      </c>
      <c r="F340" s="44"/>
      <c r="G340" s="31" t="n">
        <f aca="false">SUM(H340:J340)-I340</f>
        <v>22540</v>
      </c>
      <c r="H340" s="31" t="n">
        <f aca="false">H341</f>
        <v>22540</v>
      </c>
      <c r="I340" s="31" t="n">
        <f aca="false">I341</f>
        <v>22540</v>
      </c>
      <c r="J340" s="31" t="n">
        <f aca="false">J341</f>
        <v>0</v>
      </c>
    </row>
    <row r="341" s="39" customFormat="true" ht="42.75" hidden="false" customHeight="true" outlineLevel="0" collapsed="false">
      <c r="A341" s="38" t="s">
        <v>25</v>
      </c>
      <c r="B341" s="48" t="s">
        <v>276</v>
      </c>
      <c r="C341" s="48" t="s">
        <v>19</v>
      </c>
      <c r="D341" s="48" t="s">
        <v>62</v>
      </c>
      <c r="E341" s="48" t="s">
        <v>290</v>
      </c>
      <c r="F341" s="48" t="n">
        <v>200</v>
      </c>
      <c r="G341" s="131" t="n">
        <f aca="false">SUM(H341:J341)-I341</f>
        <v>22540</v>
      </c>
      <c r="H341" s="88" t="n">
        <f aca="false">I341</f>
        <v>22540</v>
      </c>
      <c r="I341" s="58" t="n">
        <v>22540</v>
      </c>
      <c r="J341" s="58"/>
    </row>
    <row r="342" s="59" customFormat="true" ht="86.25" hidden="false" customHeight="true" outlineLevel="0" collapsed="false">
      <c r="A342" s="41" t="s">
        <v>291</v>
      </c>
      <c r="B342" s="44" t="s">
        <v>276</v>
      </c>
      <c r="C342" s="44" t="s">
        <v>19</v>
      </c>
      <c r="D342" s="44" t="s">
        <v>62</v>
      </c>
      <c r="E342" s="44" t="s">
        <v>292</v>
      </c>
      <c r="F342" s="44"/>
      <c r="G342" s="31" t="n">
        <f aca="false">SUM(H342:J342)-I342</f>
        <v>4722.3</v>
      </c>
      <c r="H342" s="31" t="n">
        <f aca="false">H343+H344</f>
        <v>4722.3</v>
      </c>
      <c r="I342" s="31" t="n">
        <f aca="false">I343+I344</f>
        <v>0</v>
      </c>
      <c r="J342" s="31" t="n">
        <f aca="false">J343+J344</f>
        <v>0</v>
      </c>
    </row>
    <row r="343" s="59" customFormat="true" ht="39.75" hidden="false" customHeight="true" outlineLevel="0" collapsed="false">
      <c r="A343" s="38" t="s">
        <v>25</v>
      </c>
      <c r="B343" s="48" t="s">
        <v>276</v>
      </c>
      <c r="C343" s="48" t="s">
        <v>19</v>
      </c>
      <c r="D343" s="48" t="s">
        <v>62</v>
      </c>
      <c r="E343" s="48" t="s">
        <v>292</v>
      </c>
      <c r="F343" s="48" t="s">
        <v>26</v>
      </c>
      <c r="G343" s="88" t="n">
        <f aca="false">SUM(H343:J343)-I343</f>
        <v>3070.6</v>
      </c>
      <c r="H343" s="88" t="n">
        <v>3070.6</v>
      </c>
      <c r="I343" s="58"/>
      <c r="J343" s="58"/>
    </row>
    <row r="344" s="59" customFormat="true" ht="35.25" hidden="false" customHeight="true" outlineLevel="0" collapsed="false">
      <c r="A344" s="38" t="s">
        <v>287</v>
      </c>
      <c r="B344" s="48" t="s">
        <v>276</v>
      </c>
      <c r="C344" s="48" t="s">
        <v>19</v>
      </c>
      <c r="D344" s="48" t="s">
        <v>62</v>
      </c>
      <c r="E344" s="48" t="s">
        <v>292</v>
      </c>
      <c r="F344" s="48" t="s">
        <v>288</v>
      </c>
      <c r="G344" s="88" t="n">
        <f aca="false">SUM(H344:J344)-I344</f>
        <v>1651.7</v>
      </c>
      <c r="H344" s="88" t="n">
        <v>1651.7</v>
      </c>
      <c r="I344" s="58"/>
      <c r="J344" s="58"/>
    </row>
    <row r="345" s="10" customFormat="true" ht="33" hidden="false" customHeight="false" outlineLevel="0" collapsed="false">
      <c r="A345" s="41" t="s">
        <v>293</v>
      </c>
      <c r="B345" s="44" t="s">
        <v>276</v>
      </c>
      <c r="C345" s="44" t="s">
        <v>19</v>
      </c>
      <c r="D345" s="44" t="s">
        <v>62</v>
      </c>
      <c r="E345" s="44" t="s">
        <v>294</v>
      </c>
      <c r="F345" s="44"/>
      <c r="G345" s="31" t="n">
        <f aca="false">SUM(H345:J345)-I345</f>
        <v>228</v>
      </c>
      <c r="H345" s="31" t="n">
        <f aca="false">H346</f>
        <v>228</v>
      </c>
      <c r="I345" s="31" t="n">
        <f aca="false">I346</f>
        <v>0</v>
      </c>
      <c r="J345" s="31" t="n">
        <f aca="false">J346</f>
        <v>0</v>
      </c>
    </row>
    <row r="346" s="59" customFormat="true" ht="39.75" hidden="false" customHeight="true" outlineLevel="0" collapsed="false">
      <c r="A346" s="38" t="s">
        <v>25</v>
      </c>
      <c r="B346" s="48" t="s">
        <v>276</v>
      </c>
      <c r="C346" s="48" t="s">
        <v>19</v>
      </c>
      <c r="D346" s="48" t="s">
        <v>62</v>
      </c>
      <c r="E346" s="48" t="s">
        <v>294</v>
      </c>
      <c r="F346" s="48" t="n">
        <v>200</v>
      </c>
      <c r="G346" s="88" t="n">
        <f aca="false">SUM(H346:J346)-I346</f>
        <v>228</v>
      </c>
      <c r="H346" s="88" t="n">
        <v>228</v>
      </c>
      <c r="I346" s="58"/>
      <c r="J346" s="58"/>
    </row>
    <row r="347" s="59" customFormat="true" ht="66" hidden="false" customHeight="false" outlineLevel="0" collapsed="false">
      <c r="A347" s="41" t="s">
        <v>295</v>
      </c>
      <c r="B347" s="44" t="s">
        <v>276</v>
      </c>
      <c r="C347" s="44" t="s">
        <v>19</v>
      </c>
      <c r="D347" s="44" t="s">
        <v>62</v>
      </c>
      <c r="E347" s="44" t="s">
        <v>296</v>
      </c>
      <c r="F347" s="44"/>
      <c r="G347" s="31" t="n">
        <f aca="false">SUM(H347:J347)-I347</f>
        <v>2551.6</v>
      </c>
      <c r="H347" s="31" t="n">
        <f aca="false">H348</f>
        <v>2551.6</v>
      </c>
      <c r="I347" s="31" t="n">
        <f aca="false">I348</f>
        <v>0</v>
      </c>
      <c r="J347" s="31" t="n">
        <f aca="false">J348</f>
        <v>0</v>
      </c>
    </row>
    <row r="348" s="59" customFormat="true" ht="33" hidden="false" customHeight="false" outlineLevel="0" collapsed="false">
      <c r="A348" s="38" t="s">
        <v>25</v>
      </c>
      <c r="B348" s="48" t="s">
        <v>276</v>
      </c>
      <c r="C348" s="48" t="s">
        <v>19</v>
      </c>
      <c r="D348" s="48" t="s">
        <v>62</v>
      </c>
      <c r="E348" s="48" t="s">
        <v>296</v>
      </c>
      <c r="F348" s="48" t="n">
        <v>200</v>
      </c>
      <c r="G348" s="88" t="n">
        <f aca="false">SUM(H348:J348)-I348</f>
        <v>2551.6</v>
      </c>
      <c r="H348" s="88" t="n">
        <v>2551.6</v>
      </c>
      <c r="I348" s="58"/>
      <c r="J348" s="58"/>
    </row>
    <row r="349" s="59" customFormat="true" ht="86.25" hidden="false" customHeight="true" outlineLevel="0" collapsed="false">
      <c r="A349" s="54" t="s">
        <v>297</v>
      </c>
      <c r="B349" s="44" t="s">
        <v>276</v>
      </c>
      <c r="C349" s="44" t="s">
        <v>19</v>
      </c>
      <c r="D349" s="44" t="s">
        <v>62</v>
      </c>
      <c r="E349" s="44" t="s">
        <v>298</v>
      </c>
      <c r="F349" s="44"/>
      <c r="G349" s="45" t="n">
        <f aca="false">SUM(H349:J349)-I349</f>
        <v>855.1</v>
      </c>
      <c r="H349" s="45" t="n">
        <f aca="false">H350</f>
        <v>855.1</v>
      </c>
      <c r="I349" s="45" t="n">
        <f aca="false">I350</f>
        <v>0</v>
      </c>
      <c r="J349" s="45" t="n">
        <f aca="false">J350</f>
        <v>0</v>
      </c>
    </row>
    <row r="350" s="59" customFormat="true" ht="33" hidden="false" customHeight="false" outlineLevel="0" collapsed="false">
      <c r="A350" s="38" t="s">
        <v>25</v>
      </c>
      <c r="B350" s="48" t="s">
        <v>276</v>
      </c>
      <c r="C350" s="48" t="s">
        <v>19</v>
      </c>
      <c r="D350" s="48" t="s">
        <v>62</v>
      </c>
      <c r="E350" s="48" t="s">
        <v>298</v>
      </c>
      <c r="F350" s="48" t="s">
        <v>26</v>
      </c>
      <c r="G350" s="36" t="n">
        <f aca="false">SUM(H350:J350)-I350</f>
        <v>855.1</v>
      </c>
      <c r="H350" s="36" t="n">
        <v>855.1</v>
      </c>
      <c r="I350" s="58"/>
      <c r="J350" s="58"/>
    </row>
    <row r="351" s="59" customFormat="true" ht="72.75" hidden="false" customHeight="true" outlineLevel="0" collapsed="false">
      <c r="A351" s="41" t="s">
        <v>299</v>
      </c>
      <c r="B351" s="42" t="s">
        <v>276</v>
      </c>
      <c r="C351" s="43" t="s">
        <v>29</v>
      </c>
      <c r="D351" s="42" t="s">
        <v>18</v>
      </c>
      <c r="E351" s="42" t="s">
        <v>300</v>
      </c>
      <c r="F351" s="42"/>
      <c r="G351" s="45" t="n">
        <f aca="false">SUM(H351:J351)-I351</f>
        <v>13933.6</v>
      </c>
      <c r="H351" s="60" t="n">
        <f aca="false">H352</f>
        <v>13933.6</v>
      </c>
      <c r="I351" s="60" t="n">
        <f aca="false">I352</f>
        <v>0</v>
      </c>
      <c r="J351" s="60" t="n">
        <f aca="false">J352</f>
        <v>0</v>
      </c>
    </row>
    <row r="352" s="59" customFormat="true" ht="33" hidden="false" customHeight="false" outlineLevel="0" collapsed="false">
      <c r="A352" s="38" t="s">
        <v>25</v>
      </c>
      <c r="B352" s="46" t="s">
        <v>276</v>
      </c>
      <c r="C352" s="47" t="s">
        <v>29</v>
      </c>
      <c r="D352" s="46" t="s">
        <v>18</v>
      </c>
      <c r="E352" s="46" t="s">
        <v>300</v>
      </c>
      <c r="F352" s="46" t="s">
        <v>26</v>
      </c>
      <c r="G352" s="88" t="n">
        <f aca="false">SUM(H352:J352)-I352</f>
        <v>13933.6</v>
      </c>
      <c r="H352" s="58" t="n">
        <f aca="false">13233.6+700</f>
        <v>13933.6</v>
      </c>
      <c r="I352" s="58"/>
      <c r="J352" s="58"/>
    </row>
    <row r="353" s="59" customFormat="true" ht="88.5" hidden="false" customHeight="true" outlineLevel="0" collapsed="false">
      <c r="A353" s="54" t="s">
        <v>301</v>
      </c>
      <c r="B353" s="44" t="s">
        <v>276</v>
      </c>
      <c r="C353" s="125" t="s">
        <v>29</v>
      </c>
      <c r="D353" s="125" t="s">
        <v>131</v>
      </c>
      <c r="E353" s="125" t="s">
        <v>302</v>
      </c>
      <c r="F353" s="125"/>
      <c r="G353" s="45" t="n">
        <f aca="false">SUM(H353:J353)-I353</f>
        <v>5704.4</v>
      </c>
      <c r="H353" s="60" t="n">
        <f aca="false">H354+H355+H356+H357</f>
        <v>5704.4</v>
      </c>
      <c r="I353" s="60" t="n">
        <f aca="false">I354+I355+I356+I357</f>
        <v>0</v>
      </c>
      <c r="J353" s="60" t="n">
        <f aca="false">J354+J355+J356+J357</f>
        <v>0</v>
      </c>
    </row>
    <row r="354" s="59" customFormat="true" ht="33" hidden="false" customHeight="false" outlineLevel="0" collapsed="false">
      <c r="A354" s="38" t="s">
        <v>25</v>
      </c>
      <c r="B354" s="48" t="s">
        <v>276</v>
      </c>
      <c r="C354" s="121" t="s">
        <v>29</v>
      </c>
      <c r="D354" s="121" t="s">
        <v>131</v>
      </c>
      <c r="E354" s="121" t="s">
        <v>302</v>
      </c>
      <c r="F354" s="121" t="n">
        <v>200</v>
      </c>
      <c r="G354" s="88" t="n">
        <f aca="false">SUM(H354:J354)-I354</f>
        <v>1293.5</v>
      </c>
      <c r="H354" s="58" t="n">
        <f aca="false">1693.5-400</f>
        <v>1293.5</v>
      </c>
      <c r="I354" s="62"/>
      <c r="J354" s="62"/>
    </row>
    <row r="355" s="59" customFormat="true" ht="25.5" hidden="false" customHeight="true" outlineLevel="0" collapsed="false">
      <c r="A355" s="38" t="s">
        <v>34</v>
      </c>
      <c r="B355" s="48" t="s">
        <v>276</v>
      </c>
      <c r="C355" s="121" t="s">
        <v>29</v>
      </c>
      <c r="D355" s="121" t="s">
        <v>131</v>
      </c>
      <c r="E355" s="121" t="s">
        <v>302</v>
      </c>
      <c r="F355" s="121" t="n">
        <v>300</v>
      </c>
      <c r="G355" s="88" t="n">
        <f aca="false">SUM(H355:J355)-I355</f>
        <v>2750</v>
      </c>
      <c r="H355" s="58" t="n">
        <v>2750</v>
      </c>
      <c r="I355" s="62"/>
      <c r="J355" s="62"/>
    </row>
    <row r="356" s="59" customFormat="true" ht="33" hidden="true" customHeight="false" outlineLevel="0" collapsed="false">
      <c r="A356" s="38" t="s">
        <v>287</v>
      </c>
      <c r="B356" s="48" t="s">
        <v>276</v>
      </c>
      <c r="C356" s="121" t="s">
        <v>29</v>
      </c>
      <c r="D356" s="121" t="s">
        <v>131</v>
      </c>
      <c r="E356" s="121" t="s">
        <v>302</v>
      </c>
      <c r="F356" s="48" t="s">
        <v>288</v>
      </c>
      <c r="G356" s="106" t="n">
        <f aca="false">SUM(H356:J356)-I356</f>
        <v>0</v>
      </c>
      <c r="H356" s="28" t="n">
        <f aca="false">390-390</f>
        <v>0</v>
      </c>
      <c r="I356" s="69"/>
      <c r="J356" s="69"/>
    </row>
    <row r="357" s="59" customFormat="true" ht="24" hidden="false" customHeight="true" outlineLevel="0" collapsed="false">
      <c r="A357" s="38" t="s">
        <v>27</v>
      </c>
      <c r="B357" s="48" t="s">
        <v>276</v>
      </c>
      <c r="C357" s="121" t="s">
        <v>29</v>
      </c>
      <c r="D357" s="121" t="s">
        <v>131</v>
      </c>
      <c r="E357" s="121" t="s">
        <v>302</v>
      </c>
      <c r="F357" s="48" t="n">
        <v>800</v>
      </c>
      <c r="G357" s="88" t="n">
        <f aca="false">SUM(H357:J357)-I357</f>
        <v>1660.9</v>
      </c>
      <c r="H357" s="36" t="n">
        <v>1660.9</v>
      </c>
      <c r="I357" s="58"/>
      <c r="J357" s="58"/>
    </row>
    <row r="358" s="59" customFormat="true" ht="119.25" hidden="false" customHeight="true" outlineLevel="0" collapsed="false">
      <c r="A358" s="54" t="s">
        <v>303</v>
      </c>
      <c r="B358" s="44" t="s">
        <v>276</v>
      </c>
      <c r="C358" s="43" t="s">
        <v>29</v>
      </c>
      <c r="D358" s="42" t="s">
        <v>131</v>
      </c>
      <c r="E358" s="125" t="s">
        <v>304</v>
      </c>
      <c r="F358" s="125"/>
      <c r="G358" s="45" t="n">
        <f aca="false">SUM(H358:J358)-I358</f>
        <v>690</v>
      </c>
      <c r="H358" s="60" t="n">
        <f aca="false">H359</f>
        <v>690</v>
      </c>
      <c r="I358" s="60" t="n">
        <f aca="false">I359</f>
        <v>0</v>
      </c>
      <c r="J358" s="60" t="n">
        <f aca="false">J359</f>
        <v>0</v>
      </c>
    </row>
    <row r="359" s="59" customFormat="true" ht="33.75" hidden="false" customHeight="true" outlineLevel="0" collapsed="false">
      <c r="A359" s="38" t="s">
        <v>287</v>
      </c>
      <c r="B359" s="48" t="s">
        <v>276</v>
      </c>
      <c r="C359" s="47" t="s">
        <v>29</v>
      </c>
      <c r="D359" s="46" t="s">
        <v>131</v>
      </c>
      <c r="E359" s="121" t="s">
        <v>304</v>
      </c>
      <c r="F359" s="121" t="n">
        <v>400</v>
      </c>
      <c r="G359" s="88" t="n">
        <f aca="false">SUM(H359:J359)-I359</f>
        <v>690</v>
      </c>
      <c r="H359" s="58" t="n">
        <v>690</v>
      </c>
      <c r="I359" s="58"/>
      <c r="J359" s="58"/>
    </row>
    <row r="360" s="59" customFormat="true" ht="87.75" hidden="false" customHeight="true" outlineLevel="0" collapsed="false">
      <c r="A360" s="54" t="s">
        <v>253</v>
      </c>
      <c r="B360" s="44" t="s">
        <v>276</v>
      </c>
      <c r="C360" s="125" t="s">
        <v>29</v>
      </c>
      <c r="D360" s="125" t="s">
        <v>61</v>
      </c>
      <c r="E360" s="125" t="s">
        <v>254</v>
      </c>
      <c r="F360" s="125"/>
      <c r="G360" s="45" t="n">
        <f aca="false">SUM(H360:J360)-I360</f>
        <v>52049.5</v>
      </c>
      <c r="H360" s="60" t="n">
        <f aca="false">H361+H362+H363</f>
        <v>52049.5</v>
      </c>
      <c r="I360" s="60" t="n">
        <f aca="false">I361+I362+I363</f>
        <v>0</v>
      </c>
      <c r="J360" s="60" t="n">
        <f aca="false">J361+J362+J363</f>
        <v>0</v>
      </c>
    </row>
    <row r="361" s="59" customFormat="true" ht="33" hidden="false" customHeight="false" outlineLevel="0" collapsed="false">
      <c r="A361" s="38" t="s">
        <v>25</v>
      </c>
      <c r="B361" s="48" t="s">
        <v>276</v>
      </c>
      <c r="C361" s="121" t="s">
        <v>29</v>
      </c>
      <c r="D361" s="121" t="s">
        <v>61</v>
      </c>
      <c r="E361" s="121" t="s">
        <v>254</v>
      </c>
      <c r="F361" s="121" t="s">
        <v>26</v>
      </c>
      <c r="G361" s="88" t="n">
        <f aca="false">SUM(H361:J361)-I361</f>
        <v>50875.7</v>
      </c>
      <c r="H361" s="58" t="n">
        <f aca="false">51075.7-200</f>
        <v>50875.7</v>
      </c>
      <c r="I361" s="58"/>
      <c r="J361" s="58"/>
    </row>
    <row r="362" s="59" customFormat="true" ht="33" hidden="true" customHeight="false" outlineLevel="0" collapsed="false">
      <c r="A362" s="38" t="s">
        <v>287</v>
      </c>
      <c r="B362" s="48" t="s">
        <v>276</v>
      </c>
      <c r="C362" s="121" t="s">
        <v>29</v>
      </c>
      <c r="D362" s="121" t="s">
        <v>61</v>
      </c>
      <c r="E362" s="121" t="s">
        <v>254</v>
      </c>
      <c r="F362" s="48" t="n">
        <v>400</v>
      </c>
      <c r="G362" s="106" t="n">
        <f aca="false">SUM(H362:J362)-I362</f>
        <v>0</v>
      </c>
      <c r="H362" s="28" t="n">
        <v>0</v>
      </c>
      <c r="I362" s="69"/>
      <c r="J362" s="69"/>
    </row>
    <row r="363" s="59" customFormat="true" ht="24" hidden="false" customHeight="true" outlineLevel="0" collapsed="false">
      <c r="A363" s="38" t="s">
        <v>27</v>
      </c>
      <c r="B363" s="48" t="s">
        <v>276</v>
      </c>
      <c r="C363" s="121" t="s">
        <v>29</v>
      </c>
      <c r="D363" s="121" t="s">
        <v>61</v>
      </c>
      <c r="E363" s="121" t="s">
        <v>254</v>
      </c>
      <c r="F363" s="48" t="n">
        <v>800</v>
      </c>
      <c r="G363" s="88" t="n">
        <f aca="false">SUM(H363:J363)-I363</f>
        <v>1173.8</v>
      </c>
      <c r="H363" s="36" t="n">
        <f aca="false">3.1+1170.7</f>
        <v>1173.8</v>
      </c>
      <c r="I363" s="58"/>
      <c r="J363" s="58"/>
    </row>
    <row r="364" s="59" customFormat="true" ht="100.5" hidden="false" customHeight="true" outlineLevel="0" collapsed="false">
      <c r="A364" s="54" t="s">
        <v>303</v>
      </c>
      <c r="B364" s="44" t="s">
        <v>276</v>
      </c>
      <c r="C364" s="125" t="s">
        <v>29</v>
      </c>
      <c r="D364" s="125" t="s">
        <v>61</v>
      </c>
      <c r="E364" s="125" t="s">
        <v>304</v>
      </c>
      <c r="F364" s="125"/>
      <c r="G364" s="45" t="n">
        <f aca="false">SUM(H364:J364)-I364</f>
        <v>36308.8</v>
      </c>
      <c r="H364" s="60" t="n">
        <f aca="false">H365</f>
        <v>36308.8</v>
      </c>
      <c r="I364" s="60" t="n">
        <f aca="false">I365</f>
        <v>0</v>
      </c>
      <c r="J364" s="60" t="n">
        <f aca="false">J365</f>
        <v>0</v>
      </c>
    </row>
    <row r="365" s="59" customFormat="true" ht="33" hidden="false" customHeight="false" outlineLevel="0" collapsed="false">
      <c r="A365" s="38" t="s">
        <v>25</v>
      </c>
      <c r="B365" s="48" t="s">
        <v>276</v>
      </c>
      <c r="C365" s="121" t="s">
        <v>29</v>
      </c>
      <c r="D365" s="121" t="s">
        <v>61</v>
      </c>
      <c r="E365" s="121" t="s">
        <v>304</v>
      </c>
      <c r="F365" s="121" t="s">
        <v>26</v>
      </c>
      <c r="G365" s="88" t="n">
        <f aca="false">SUM(H365:J365)-I365</f>
        <v>36308.8</v>
      </c>
      <c r="H365" s="58" t="n">
        <v>36308.8</v>
      </c>
      <c r="I365" s="58"/>
      <c r="J365" s="58"/>
    </row>
    <row r="366" s="59" customFormat="true" ht="40.5" hidden="false" customHeight="true" outlineLevel="0" collapsed="false">
      <c r="A366" s="132" t="s">
        <v>305</v>
      </c>
      <c r="B366" s="133" t="s">
        <v>276</v>
      </c>
      <c r="C366" s="133" t="s">
        <v>29</v>
      </c>
      <c r="D366" s="133" t="s">
        <v>61</v>
      </c>
      <c r="E366" s="133" t="s">
        <v>306</v>
      </c>
      <c r="F366" s="134"/>
      <c r="G366" s="135" t="n">
        <f aca="false">SUM(H366:J366)-I366</f>
        <v>26164.1</v>
      </c>
      <c r="H366" s="136" t="n">
        <f aca="false">H367</f>
        <v>26164.1</v>
      </c>
      <c r="I366" s="137" t="n">
        <f aca="false">I367</f>
        <v>26138</v>
      </c>
      <c r="J366" s="138"/>
    </row>
    <row r="367" s="59" customFormat="true" ht="49.5" hidden="false" customHeight="false" outlineLevel="0" collapsed="false">
      <c r="A367" s="38" t="s">
        <v>238</v>
      </c>
      <c r="B367" s="139" t="s">
        <v>276</v>
      </c>
      <c r="C367" s="139" t="s">
        <v>29</v>
      </c>
      <c r="D367" s="139" t="s">
        <v>61</v>
      </c>
      <c r="E367" s="139" t="s">
        <v>306</v>
      </c>
      <c r="F367" s="121" t="s">
        <v>26</v>
      </c>
      <c r="G367" s="36" t="n">
        <f aca="false">SUM(H367:J367)-I367</f>
        <v>26164.1</v>
      </c>
      <c r="H367" s="88" t="n">
        <f aca="false">I367+26.1</f>
        <v>26164.1</v>
      </c>
      <c r="I367" s="58" t="n">
        <v>26138</v>
      </c>
      <c r="J367" s="58"/>
    </row>
    <row r="368" s="59" customFormat="true" ht="49.5" hidden="false" customHeight="false" outlineLevel="0" collapsed="false">
      <c r="A368" s="140" t="s">
        <v>307</v>
      </c>
      <c r="B368" s="141" t="s">
        <v>276</v>
      </c>
      <c r="C368" s="141" t="s">
        <v>29</v>
      </c>
      <c r="D368" s="141" t="s">
        <v>61</v>
      </c>
      <c r="E368" s="141" t="s">
        <v>308</v>
      </c>
      <c r="F368" s="141"/>
      <c r="G368" s="30" t="n">
        <f aca="false">SUM(H368:J368)-I368</f>
        <v>1838.4</v>
      </c>
      <c r="H368" s="142" t="n">
        <f aca="false">H369</f>
        <v>1838.4</v>
      </c>
      <c r="I368" s="142" t="n">
        <f aca="false">I369</f>
        <v>0</v>
      </c>
      <c r="J368" s="142" t="n">
        <f aca="false">J369</f>
        <v>0</v>
      </c>
    </row>
    <row r="369" s="59" customFormat="true" ht="33" hidden="false" customHeight="false" outlineLevel="0" collapsed="false">
      <c r="A369" s="22" t="s">
        <v>25</v>
      </c>
      <c r="B369" s="143" t="s">
        <v>276</v>
      </c>
      <c r="C369" s="143" t="s">
        <v>29</v>
      </c>
      <c r="D369" s="143" t="s">
        <v>61</v>
      </c>
      <c r="E369" s="143" t="s">
        <v>308</v>
      </c>
      <c r="F369" s="143" t="s">
        <v>26</v>
      </c>
      <c r="G369" s="36" t="n">
        <f aca="false">SUM(H369:J369)-I369</f>
        <v>1838.4</v>
      </c>
      <c r="H369" s="88" t="n">
        <v>1838.4</v>
      </c>
      <c r="I369" s="58"/>
      <c r="J369" s="58"/>
    </row>
    <row r="370" s="59" customFormat="true" ht="39.75" hidden="false" customHeight="true" outlineLevel="0" collapsed="false">
      <c r="A370" s="144" t="s">
        <v>309</v>
      </c>
      <c r="B370" s="145" t="s">
        <v>276</v>
      </c>
      <c r="C370" s="145" t="s">
        <v>29</v>
      </c>
      <c r="D370" s="145" t="s">
        <v>61</v>
      </c>
      <c r="E370" s="145" t="s">
        <v>310</v>
      </c>
      <c r="F370" s="145"/>
      <c r="G370" s="45" t="n">
        <f aca="false">SUM(H370:J370)-I370</f>
        <v>1480.6</v>
      </c>
      <c r="H370" s="31" t="n">
        <f aca="false">H371</f>
        <v>1480.6</v>
      </c>
      <c r="I370" s="31" t="n">
        <f aca="false">I371</f>
        <v>0</v>
      </c>
      <c r="J370" s="31" t="n">
        <f aca="false">J371</f>
        <v>0</v>
      </c>
    </row>
    <row r="371" s="59" customFormat="true" ht="33" hidden="false" customHeight="false" outlineLevel="0" collapsed="false">
      <c r="A371" s="146" t="s">
        <v>25</v>
      </c>
      <c r="B371" s="147" t="s">
        <v>276</v>
      </c>
      <c r="C371" s="147" t="s">
        <v>29</v>
      </c>
      <c r="D371" s="147" t="s">
        <v>61</v>
      </c>
      <c r="E371" s="147" t="s">
        <v>310</v>
      </c>
      <c r="F371" s="147" t="s">
        <v>26</v>
      </c>
      <c r="G371" s="36" t="n">
        <f aca="false">SUM(H371:J371)-I371</f>
        <v>1480.6</v>
      </c>
      <c r="H371" s="88" t="n">
        <v>1480.6</v>
      </c>
      <c r="I371" s="58"/>
      <c r="J371" s="58"/>
    </row>
    <row r="372" s="59" customFormat="true" ht="82.5" hidden="false" customHeight="false" outlineLevel="0" collapsed="false">
      <c r="A372" s="54" t="s">
        <v>311</v>
      </c>
      <c r="B372" s="44" t="s">
        <v>276</v>
      </c>
      <c r="C372" s="44" t="s">
        <v>29</v>
      </c>
      <c r="D372" s="44" t="s">
        <v>29</v>
      </c>
      <c r="E372" s="44" t="s">
        <v>312</v>
      </c>
      <c r="F372" s="44"/>
      <c r="G372" s="45" t="n">
        <f aca="false">SUM(H372:J372)-I372</f>
        <v>21871.3</v>
      </c>
      <c r="H372" s="60" t="n">
        <f aca="false">SUM(H373:H375)</f>
        <v>21871.3</v>
      </c>
      <c r="I372" s="60" t="n">
        <f aca="false">SUM(I373:I375)</f>
        <v>0</v>
      </c>
      <c r="J372" s="60" t="n">
        <f aca="false">SUM(J373:J375)</f>
        <v>0</v>
      </c>
    </row>
    <row r="373" s="59" customFormat="true" ht="72" hidden="false" customHeight="true" outlineLevel="0" collapsed="false">
      <c r="A373" s="38" t="s">
        <v>21</v>
      </c>
      <c r="B373" s="48" t="s">
        <v>276</v>
      </c>
      <c r="C373" s="121" t="s">
        <v>29</v>
      </c>
      <c r="D373" s="121" t="s">
        <v>29</v>
      </c>
      <c r="E373" s="48" t="s">
        <v>312</v>
      </c>
      <c r="F373" s="121" t="s">
        <v>22</v>
      </c>
      <c r="G373" s="36" t="n">
        <f aca="false">SUM(H373:J373)-I373</f>
        <v>18824.2</v>
      </c>
      <c r="H373" s="58" t="n">
        <f aca="false">17737.9+1056.3+30</f>
        <v>18824.2</v>
      </c>
      <c r="I373" s="58"/>
      <c r="J373" s="58"/>
    </row>
    <row r="374" s="59" customFormat="true" ht="39" hidden="false" customHeight="true" outlineLevel="0" collapsed="false">
      <c r="A374" s="38" t="s">
        <v>25</v>
      </c>
      <c r="B374" s="48" t="s">
        <v>276</v>
      </c>
      <c r="C374" s="121" t="s">
        <v>29</v>
      </c>
      <c r="D374" s="121" t="s">
        <v>29</v>
      </c>
      <c r="E374" s="48" t="s">
        <v>312</v>
      </c>
      <c r="F374" s="121" t="s">
        <v>26</v>
      </c>
      <c r="G374" s="36" t="n">
        <f aca="false">SUM(H374:J374)-I374</f>
        <v>2999.6</v>
      </c>
      <c r="H374" s="58" t="n">
        <f aca="false">2999.6</f>
        <v>2999.6</v>
      </c>
      <c r="I374" s="58"/>
      <c r="J374" s="58"/>
    </row>
    <row r="375" s="59" customFormat="true" ht="21.75" hidden="false" customHeight="true" outlineLevel="0" collapsed="false">
      <c r="A375" s="38" t="s">
        <v>27</v>
      </c>
      <c r="B375" s="48" t="s">
        <v>276</v>
      </c>
      <c r="C375" s="121" t="s">
        <v>29</v>
      </c>
      <c r="D375" s="121" t="s">
        <v>29</v>
      </c>
      <c r="E375" s="48" t="s">
        <v>312</v>
      </c>
      <c r="F375" s="121" t="s">
        <v>97</v>
      </c>
      <c r="G375" s="36" t="n">
        <f aca="false">SUM(H375:J375)-I375</f>
        <v>47.5</v>
      </c>
      <c r="H375" s="58" t="n">
        <v>47.5</v>
      </c>
      <c r="I375" s="58"/>
      <c r="J375" s="58"/>
    </row>
    <row r="376" s="59" customFormat="true" ht="42" hidden="false" customHeight="true" outlineLevel="0" collapsed="false">
      <c r="A376" s="148" t="s">
        <v>313</v>
      </c>
      <c r="B376" s="149"/>
      <c r="C376" s="149"/>
      <c r="D376" s="149"/>
      <c r="E376" s="150"/>
      <c r="F376" s="149"/>
      <c r="G376" s="151" t="n">
        <f aca="false">SUM(H376:J376)-I376</f>
        <v>94426.2</v>
      </c>
      <c r="H376" s="152" t="n">
        <f aca="false">H377+H383+H385+H387+H389+H381</f>
        <v>94426.2</v>
      </c>
      <c r="I376" s="152" t="n">
        <f aca="false">I377+I383+I385+I387+I389+I381</f>
        <v>0</v>
      </c>
      <c r="J376" s="152" t="n">
        <f aca="false">J377+J383+J385+J387+J389+J381</f>
        <v>0</v>
      </c>
    </row>
    <row r="377" s="10" customFormat="true" ht="82.5" hidden="false" customHeight="false" outlineLevel="0" collapsed="false">
      <c r="A377" s="54" t="s">
        <v>314</v>
      </c>
      <c r="B377" s="44" t="s">
        <v>315</v>
      </c>
      <c r="C377" s="125" t="s">
        <v>18</v>
      </c>
      <c r="D377" s="125" t="s">
        <v>178</v>
      </c>
      <c r="E377" s="125" t="s">
        <v>316</v>
      </c>
      <c r="F377" s="125"/>
      <c r="G377" s="31" t="n">
        <f aca="false">SUM(H377:J377)-I377</f>
        <v>16931.9</v>
      </c>
      <c r="H377" s="31" t="n">
        <f aca="false">H378+H379+H380</f>
        <v>16931.9</v>
      </c>
      <c r="I377" s="31" t="n">
        <f aca="false">I378+I379+I380</f>
        <v>0</v>
      </c>
      <c r="J377" s="31" t="n">
        <f aca="false">J378+J379+J380</f>
        <v>0</v>
      </c>
    </row>
    <row r="378" s="59" customFormat="true" ht="66" hidden="false" customHeight="false" outlineLevel="0" collapsed="false">
      <c r="A378" s="38" t="s">
        <v>21</v>
      </c>
      <c r="B378" s="48" t="s">
        <v>315</v>
      </c>
      <c r="C378" s="121" t="s">
        <v>18</v>
      </c>
      <c r="D378" s="121" t="s">
        <v>178</v>
      </c>
      <c r="E378" s="121" t="s">
        <v>316</v>
      </c>
      <c r="F378" s="121" t="s">
        <v>22</v>
      </c>
      <c r="G378" s="88" t="n">
        <f aca="false">SUM(H378:J378)-I378</f>
        <v>14884.1</v>
      </c>
      <c r="H378" s="36" t="n">
        <v>14884.1</v>
      </c>
      <c r="I378" s="36"/>
      <c r="J378" s="36"/>
    </row>
    <row r="379" s="59" customFormat="true" ht="33" hidden="false" customHeight="false" outlineLevel="0" collapsed="false">
      <c r="A379" s="38" t="s">
        <v>25</v>
      </c>
      <c r="B379" s="48" t="s">
        <v>315</v>
      </c>
      <c r="C379" s="121" t="s">
        <v>18</v>
      </c>
      <c r="D379" s="121" t="s">
        <v>178</v>
      </c>
      <c r="E379" s="121" t="s">
        <v>316</v>
      </c>
      <c r="F379" s="121" t="s">
        <v>26</v>
      </c>
      <c r="G379" s="88" t="n">
        <f aca="false">SUM(H379:J379)-I379</f>
        <v>1997.8</v>
      </c>
      <c r="H379" s="36" t="n">
        <v>1997.8</v>
      </c>
      <c r="I379" s="58"/>
      <c r="J379" s="58"/>
    </row>
    <row r="380" s="59" customFormat="true" ht="16.5" hidden="false" customHeight="false" outlineLevel="0" collapsed="false">
      <c r="A380" s="38" t="s">
        <v>27</v>
      </c>
      <c r="B380" s="48" t="s">
        <v>315</v>
      </c>
      <c r="C380" s="121" t="s">
        <v>18</v>
      </c>
      <c r="D380" s="121" t="s">
        <v>178</v>
      </c>
      <c r="E380" s="121" t="s">
        <v>316</v>
      </c>
      <c r="F380" s="46" t="s">
        <v>97</v>
      </c>
      <c r="G380" s="88" t="n">
        <f aca="false">SUM(H380:J380)-I380</f>
        <v>50</v>
      </c>
      <c r="H380" s="58" t="n">
        <v>50</v>
      </c>
      <c r="I380" s="58"/>
      <c r="J380" s="36"/>
    </row>
    <row r="381" s="65" customFormat="true" ht="49.5" hidden="true" customHeight="false" outlineLevel="0" collapsed="false">
      <c r="A381" s="17" t="s">
        <v>16</v>
      </c>
      <c r="B381" s="44" t="s">
        <v>315</v>
      </c>
      <c r="C381" s="125" t="s">
        <v>18</v>
      </c>
      <c r="D381" s="125" t="s">
        <v>178</v>
      </c>
      <c r="E381" s="18" t="s">
        <v>20</v>
      </c>
      <c r="F381" s="19"/>
      <c r="G381" s="127" t="n">
        <f aca="false">SUM(H381:J381)-I381</f>
        <v>0</v>
      </c>
      <c r="H381" s="153" t="n">
        <f aca="false">H382</f>
        <v>0</v>
      </c>
      <c r="I381" s="153" t="n">
        <f aca="false">I382</f>
        <v>0</v>
      </c>
      <c r="J381" s="153" t="n">
        <f aca="false">J382</f>
        <v>0</v>
      </c>
    </row>
    <row r="382" s="65" customFormat="true" ht="66" hidden="true" customHeight="false" outlineLevel="0" collapsed="false">
      <c r="A382" s="22" t="s">
        <v>21</v>
      </c>
      <c r="B382" s="48" t="s">
        <v>315</v>
      </c>
      <c r="C382" s="121" t="s">
        <v>18</v>
      </c>
      <c r="D382" s="121" t="s">
        <v>178</v>
      </c>
      <c r="E382" s="24" t="s">
        <v>20</v>
      </c>
      <c r="F382" s="25" t="s">
        <v>22</v>
      </c>
      <c r="G382" s="106" t="n">
        <f aca="false">SUM(H382:J382)-I382</f>
        <v>0</v>
      </c>
      <c r="H382" s="154"/>
      <c r="I382" s="69"/>
      <c r="J382" s="28" t="n">
        <v>0</v>
      </c>
    </row>
    <row r="383" customFormat="false" ht="16.5" hidden="false" customHeight="false" outlineLevel="0" collapsed="false">
      <c r="A383" s="54" t="s">
        <v>317</v>
      </c>
      <c r="B383" s="44" t="s">
        <v>315</v>
      </c>
      <c r="C383" s="125" t="s">
        <v>18</v>
      </c>
      <c r="D383" s="125" t="s">
        <v>183</v>
      </c>
      <c r="E383" s="125" t="s">
        <v>318</v>
      </c>
      <c r="F383" s="125"/>
      <c r="G383" s="31" t="n">
        <f aca="false">SUM(H383:J383)-I383</f>
        <v>60597.8</v>
      </c>
      <c r="H383" s="60" t="n">
        <f aca="false">H384</f>
        <v>60597.8</v>
      </c>
      <c r="I383" s="60" t="n">
        <f aca="false">I384</f>
        <v>0</v>
      </c>
      <c r="J383" s="60" t="n">
        <f aca="false">J384</f>
        <v>0</v>
      </c>
    </row>
    <row r="384" s="59" customFormat="true" ht="17.25" hidden="false" customHeight="false" outlineLevel="0" collapsed="false">
      <c r="A384" s="155" t="s">
        <v>27</v>
      </c>
      <c r="B384" s="48" t="s">
        <v>315</v>
      </c>
      <c r="C384" s="121" t="s">
        <v>18</v>
      </c>
      <c r="D384" s="121" t="s">
        <v>183</v>
      </c>
      <c r="E384" s="121" t="s">
        <v>318</v>
      </c>
      <c r="F384" s="121" t="s">
        <v>97</v>
      </c>
      <c r="G384" s="88" t="n">
        <f aca="false">SUM(H384:J384)-I384</f>
        <v>60597.8</v>
      </c>
      <c r="H384" s="57" t="n">
        <f aca="false">60628.8-31</f>
        <v>60597.8</v>
      </c>
      <c r="I384" s="62"/>
      <c r="J384" s="49"/>
    </row>
    <row r="385" customFormat="false" ht="60.75" hidden="false" customHeight="true" outlineLevel="0" collapsed="false">
      <c r="A385" s="54" t="s">
        <v>319</v>
      </c>
      <c r="B385" s="44" t="s">
        <v>315</v>
      </c>
      <c r="C385" s="125" t="s">
        <v>18</v>
      </c>
      <c r="D385" s="125" t="s">
        <v>183</v>
      </c>
      <c r="E385" s="125" t="s">
        <v>320</v>
      </c>
      <c r="F385" s="125"/>
      <c r="G385" s="31" t="n">
        <f aca="false">SUM(H385:J385)-I385</f>
        <v>599</v>
      </c>
      <c r="H385" s="61" t="n">
        <f aca="false">H386</f>
        <v>599</v>
      </c>
      <c r="I385" s="61" t="n">
        <f aca="false">I386</f>
        <v>0</v>
      </c>
      <c r="J385" s="61" t="n">
        <f aca="false">J386</f>
        <v>0</v>
      </c>
    </row>
    <row r="386" s="10" customFormat="true" ht="17.25" hidden="false" customHeight="false" outlineLevel="0" collapsed="false">
      <c r="A386" s="155" t="s">
        <v>27</v>
      </c>
      <c r="B386" s="48" t="s">
        <v>315</v>
      </c>
      <c r="C386" s="121" t="s">
        <v>18</v>
      </c>
      <c r="D386" s="121" t="s">
        <v>183</v>
      </c>
      <c r="E386" s="121" t="s">
        <v>320</v>
      </c>
      <c r="F386" s="121" t="s">
        <v>97</v>
      </c>
      <c r="G386" s="88" t="n">
        <f aca="false">SUM(H386:J386)-I386</f>
        <v>599</v>
      </c>
      <c r="H386" s="57" t="n">
        <f aca="false">568+31</f>
        <v>599</v>
      </c>
      <c r="I386" s="62"/>
      <c r="J386" s="62"/>
    </row>
    <row r="387" s="10" customFormat="true" ht="16.5" hidden="false" customHeight="false" outlineLevel="0" collapsed="false">
      <c r="A387" s="54" t="s">
        <v>50</v>
      </c>
      <c r="B387" s="44" t="s">
        <v>315</v>
      </c>
      <c r="C387" s="125" t="s">
        <v>18</v>
      </c>
      <c r="D387" s="125" t="n">
        <v>13</v>
      </c>
      <c r="E387" s="125" t="s">
        <v>51</v>
      </c>
      <c r="F387" s="125"/>
      <c r="G387" s="45" t="n">
        <f aca="false">SUM(H387:J387)-I387</f>
        <v>20</v>
      </c>
      <c r="H387" s="60" t="n">
        <f aca="false">H388</f>
        <v>20</v>
      </c>
      <c r="I387" s="60" t="n">
        <f aca="false">I388</f>
        <v>0</v>
      </c>
      <c r="J387" s="60" t="n">
        <f aca="false">J388</f>
        <v>0</v>
      </c>
    </row>
    <row r="388" s="10" customFormat="true" ht="17.25" hidden="false" customHeight="false" outlineLevel="0" collapsed="false">
      <c r="A388" s="55" t="s">
        <v>27</v>
      </c>
      <c r="B388" s="48" t="s">
        <v>315</v>
      </c>
      <c r="C388" s="121" t="s">
        <v>18</v>
      </c>
      <c r="D388" s="121" t="n">
        <v>13</v>
      </c>
      <c r="E388" s="121" t="s">
        <v>51</v>
      </c>
      <c r="F388" s="121" t="n">
        <v>800</v>
      </c>
      <c r="G388" s="36" t="n">
        <f aca="false">SUM(H388:J388)-I388</f>
        <v>20</v>
      </c>
      <c r="H388" s="58" t="n">
        <v>20</v>
      </c>
      <c r="I388" s="62"/>
      <c r="J388" s="62"/>
    </row>
    <row r="389" customFormat="false" ht="108.75" hidden="false" customHeight="true" outlineLevel="0" collapsed="false">
      <c r="A389" s="41" t="s">
        <v>321</v>
      </c>
      <c r="B389" s="44" t="s">
        <v>315</v>
      </c>
      <c r="C389" s="44" t="s">
        <v>32</v>
      </c>
      <c r="D389" s="44" t="s">
        <v>18</v>
      </c>
      <c r="E389" s="44" t="s">
        <v>322</v>
      </c>
      <c r="F389" s="44"/>
      <c r="G389" s="31" t="n">
        <f aca="false">SUM(H389:J389)-I389</f>
        <v>16277.5</v>
      </c>
      <c r="H389" s="60" t="n">
        <f aca="false">H390</f>
        <v>16277.5</v>
      </c>
      <c r="I389" s="60" t="n">
        <f aca="false">I390</f>
        <v>0</v>
      </c>
      <c r="J389" s="60" t="n">
        <f aca="false">J390</f>
        <v>0</v>
      </c>
    </row>
    <row r="390" s="59" customFormat="true" ht="23.25" hidden="false" customHeight="true" outlineLevel="0" collapsed="false">
      <c r="A390" s="38" t="s">
        <v>323</v>
      </c>
      <c r="B390" s="48" t="s">
        <v>315</v>
      </c>
      <c r="C390" s="48" t="s">
        <v>32</v>
      </c>
      <c r="D390" s="48" t="s">
        <v>18</v>
      </c>
      <c r="E390" s="48" t="s">
        <v>322</v>
      </c>
      <c r="F390" s="48" t="s">
        <v>324</v>
      </c>
      <c r="G390" s="88" t="n">
        <f aca="false">SUM(H390:J390)-I390</f>
        <v>16277.5</v>
      </c>
      <c r="H390" s="58" t="n">
        <v>16277.5</v>
      </c>
      <c r="I390" s="58"/>
      <c r="J390" s="58"/>
    </row>
    <row r="391" s="10" customFormat="true" ht="46.5" hidden="false" customHeight="true" outlineLevel="0" collapsed="false">
      <c r="A391" s="148" t="s">
        <v>325</v>
      </c>
      <c r="B391" s="149"/>
      <c r="C391" s="149"/>
      <c r="D391" s="149"/>
      <c r="E391" s="150"/>
      <c r="F391" s="149"/>
      <c r="G391" s="151" t="n">
        <f aca="false">SUM(H391:J391)-I391</f>
        <v>84930.2</v>
      </c>
      <c r="H391" s="152" t="n">
        <f aca="false">H392+H394+H397+H399+H401+H403+H415+H409+H413+H411+H407+H417</f>
        <v>29712.2</v>
      </c>
      <c r="I391" s="152" t="n">
        <f aca="false">I392+I394+I397+I399+I401+I403+I415+I409+I413+I411+I407+I417</f>
        <v>500</v>
      </c>
      <c r="J391" s="152" t="n">
        <f aca="false">J392+J394+J397+J399+J401+J403+J415+J409+J413+J411+J407+J417</f>
        <v>55218</v>
      </c>
    </row>
    <row r="392" customFormat="false" ht="148.5" hidden="false" customHeight="false" outlineLevel="0" collapsed="false">
      <c r="A392" s="54" t="s">
        <v>326</v>
      </c>
      <c r="B392" s="44" t="s">
        <v>327</v>
      </c>
      <c r="C392" s="44" t="s">
        <v>18</v>
      </c>
      <c r="D392" s="44" t="s">
        <v>32</v>
      </c>
      <c r="E392" s="44" t="s">
        <v>328</v>
      </c>
      <c r="F392" s="44"/>
      <c r="G392" s="45" t="n">
        <f aca="false">SUM(H392:J392)-I392</f>
        <v>500</v>
      </c>
      <c r="H392" s="60" t="n">
        <f aca="false">H393</f>
        <v>500</v>
      </c>
      <c r="I392" s="60" t="n">
        <f aca="false">I393</f>
        <v>0</v>
      </c>
      <c r="J392" s="60" t="n">
        <f aca="false">J393</f>
        <v>0</v>
      </c>
    </row>
    <row r="393" s="59" customFormat="true" ht="33" hidden="false" customHeight="false" outlineLevel="0" collapsed="false">
      <c r="A393" s="38" t="s">
        <v>25</v>
      </c>
      <c r="B393" s="48" t="s">
        <v>327</v>
      </c>
      <c r="C393" s="48" t="s">
        <v>18</v>
      </c>
      <c r="D393" s="48" t="s">
        <v>32</v>
      </c>
      <c r="E393" s="48" t="s">
        <v>328</v>
      </c>
      <c r="F393" s="48" t="s">
        <v>26</v>
      </c>
      <c r="G393" s="36" t="n">
        <f aca="false">SUM(H393:J393)-I393</f>
        <v>500</v>
      </c>
      <c r="H393" s="156" t="n">
        <v>500</v>
      </c>
      <c r="I393" s="157"/>
      <c r="J393" s="157"/>
    </row>
    <row r="394" customFormat="false" ht="132" hidden="false" customHeight="false" outlineLevel="0" collapsed="false">
      <c r="A394" s="54" t="s">
        <v>329</v>
      </c>
      <c r="B394" s="44" t="s">
        <v>327</v>
      </c>
      <c r="C394" s="44" t="s">
        <v>18</v>
      </c>
      <c r="D394" s="44" t="s">
        <v>32</v>
      </c>
      <c r="E394" s="44" t="s">
        <v>330</v>
      </c>
      <c r="F394" s="44"/>
      <c r="G394" s="45" t="n">
        <f aca="false">SUM(H394:J394)-I394</f>
        <v>7062.3</v>
      </c>
      <c r="H394" s="158" t="n">
        <f aca="false">H395+H396</f>
        <v>7062.3</v>
      </c>
      <c r="I394" s="158" t="n">
        <f aca="false">I395+I396</f>
        <v>0</v>
      </c>
      <c r="J394" s="158" t="n">
        <f aca="false">J395+J396</f>
        <v>0</v>
      </c>
    </row>
    <row r="395" s="59" customFormat="true" ht="33" hidden="false" customHeight="false" outlineLevel="0" collapsed="false">
      <c r="A395" s="38" t="s">
        <v>25</v>
      </c>
      <c r="B395" s="48" t="s">
        <v>327</v>
      </c>
      <c r="C395" s="48" t="s">
        <v>18</v>
      </c>
      <c r="D395" s="48" t="s">
        <v>32</v>
      </c>
      <c r="E395" s="48" t="s">
        <v>330</v>
      </c>
      <c r="F395" s="48" t="s">
        <v>26</v>
      </c>
      <c r="G395" s="36" t="n">
        <f aca="false">SUM(H395:J395)-I395</f>
        <v>6962.3</v>
      </c>
      <c r="H395" s="58" t="n">
        <v>6962.3</v>
      </c>
      <c r="I395" s="62"/>
      <c r="J395" s="62"/>
    </row>
    <row r="396" s="59" customFormat="true" ht="16.5" hidden="false" customHeight="false" outlineLevel="0" collapsed="false">
      <c r="A396" s="38" t="s">
        <v>27</v>
      </c>
      <c r="B396" s="48" t="s">
        <v>327</v>
      </c>
      <c r="C396" s="48" t="s">
        <v>18</v>
      </c>
      <c r="D396" s="48" t="s">
        <v>32</v>
      </c>
      <c r="E396" s="48" t="s">
        <v>330</v>
      </c>
      <c r="F396" s="48" t="s">
        <v>97</v>
      </c>
      <c r="G396" s="36" t="n">
        <f aca="false">SUM(H396:J396)-I396</f>
        <v>100</v>
      </c>
      <c r="H396" s="58" t="n">
        <v>100</v>
      </c>
      <c r="I396" s="58"/>
      <c r="J396" s="58"/>
    </row>
    <row r="397" customFormat="false" ht="49.5" hidden="false" customHeight="false" outlineLevel="0" collapsed="false">
      <c r="A397" s="54" t="s">
        <v>331</v>
      </c>
      <c r="B397" s="44" t="s">
        <v>327</v>
      </c>
      <c r="C397" s="44" t="s">
        <v>18</v>
      </c>
      <c r="D397" s="44" t="s">
        <v>32</v>
      </c>
      <c r="E397" s="44" t="s">
        <v>332</v>
      </c>
      <c r="F397" s="44"/>
      <c r="G397" s="45" t="n">
        <f aca="false">SUM(H397:J397)-I397</f>
        <v>500</v>
      </c>
      <c r="H397" s="142" t="n">
        <f aca="false">H398</f>
        <v>500</v>
      </c>
      <c r="I397" s="142" t="n">
        <f aca="false">I398</f>
        <v>500</v>
      </c>
      <c r="J397" s="142" t="n">
        <f aca="false">J398</f>
        <v>0</v>
      </c>
    </row>
    <row r="398" s="59" customFormat="true" ht="33" hidden="false" customHeight="false" outlineLevel="0" collapsed="false">
      <c r="A398" s="38" t="s">
        <v>25</v>
      </c>
      <c r="B398" s="48" t="s">
        <v>327</v>
      </c>
      <c r="C398" s="48" t="s">
        <v>18</v>
      </c>
      <c r="D398" s="48" t="s">
        <v>32</v>
      </c>
      <c r="E398" s="48" t="s">
        <v>332</v>
      </c>
      <c r="F398" s="48" t="s">
        <v>26</v>
      </c>
      <c r="G398" s="36" t="n">
        <f aca="false">SUM(H398:J398)-I398</f>
        <v>500</v>
      </c>
      <c r="H398" s="159" t="n">
        <v>500</v>
      </c>
      <c r="I398" s="160" t="n">
        <v>500</v>
      </c>
      <c r="J398" s="160"/>
    </row>
    <row r="399" customFormat="false" ht="78" hidden="false" customHeight="true" outlineLevel="0" collapsed="false">
      <c r="A399" s="54" t="s">
        <v>333</v>
      </c>
      <c r="B399" s="44" t="s">
        <v>327</v>
      </c>
      <c r="C399" s="44" t="s">
        <v>18</v>
      </c>
      <c r="D399" s="44" t="s">
        <v>32</v>
      </c>
      <c r="E399" s="44" t="s">
        <v>334</v>
      </c>
      <c r="F399" s="44"/>
      <c r="G399" s="45" t="n">
        <f aca="false">SUM(H399:J399)-I399</f>
        <v>16.2</v>
      </c>
      <c r="H399" s="60" t="n">
        <f aca="false">H400</f>
        <v>16.2</v>
      </c>
      <c r="I399" s="60" t="n">
        <f aca="false">I400</f>
        <v>0</v>
      </c>
      <c r="J399" s="60" t="n">
        <f aca="false">J400</f>
        <v>0</v>
      </c>
    </row>
    <row r="400" s="59" customFormat="true" ht="33" hidden="false" customHeight="false" outlineLevel="0" collapsed="false">
      <c r="A400" s="38" t="s">
        <v>25</v>
      </c>
      <c r="B400" s="48" t="s">
        <v>327</v>
      </c>
      <c r="C400" s="48" t="s">
        <v>18</v>
      </c>
      <c r="D400" s="48" t="s">
        <v>32</v>
      </c>
      <c r="E400" s="48" t="s">
        <v>334</v>
      </c>
      <c r="F400" s="48" t="s">
        <v>26</v>
      </c>
      <c r="G400" s="36" t="n">
        <f aca="false">SUM(H400:J400)-I400</f>
        <v>16.2</v>
      </c>
      <c r="H400" s="58" t="n">
        <v>16.2</v>
      </c>
      <c r="I400" s="58"/>
      <c r="J400" s="58"/>
    </row>
    <row r="401" customFormat="false" ht="132" hidden="false" customHeight="false" outlineLevel="0" collapsed="false">
      <c r="A401" s="54" t="s">
        <v>335</v>
      </c>
      <c r="B401" s="44" t="s">
        <v>327</v>
      </c>
      <c r="C401" s="125" t="s">
        <v>19</v>
      </c>
      <c r="D401" s="125" t="s">
        <v>72</v>
      </c>
      <c r="E401" s="125" t="s">
        <v>336</v>
      </c>
      <c r="F401" s="125"/>
      <c r="G401" s="45" t="n">
        <f aca="false">SUM(H401:J401)-I401</f>
        <v>1000</v>
      </c>
      <c r="H401" s="142" t="n">
        <f aca="false">H402</f>
        <v>1000</v>
      </c>
      <c r="I401" s="142" t="n">
        <f aca="false">I402</f>
        <v>0</v>
      </c>
      <c r="J401" s="142" t="n">
        <f aca="false">J402</f>
        <v>0</v>
      </c>
    </row>
    <row r="402" s="59" customFormat="true" ht="33" hidden="false" customHeight="false" outlineLevel="0" collapsed="false">
      <c r="A402" s="38" t="s">
        <v>25</v>
      </c>
      <c r="B402" s="48" t="s">
        <v>327</v>
      </c>
      <c r="C402" s="121" t="s">
        <v>19</v>
      </c>
      <c r="D402" s="121" t="s">
        <v>72</v>
      </c>
      <c r="E402" s="121" t="s">
        <v>336</v>
      </c>
      <c r="F402" s="121" t="s">
        <v>26</v>
      </c>
      <c r="G402" s="36" t="n">
        <f aca="false">SUM(H402:J402)-I402</f>
        <v>1000</v>
      </c>
      <c r="H402" s="159" t="n">
        <v>1000</v>
      </c>
      <c r="I402" s="160"/>
      <c r="J402" s="160"/>
    </row>
    <row r="403" customFormat="false" ht="82.5" hidden="false" customHeight="false" outlineLevel="0" collapsed="false">
      <c r="A403" s="41" t="s">
        <v>337</v>
      </c>
      <c r="B403" s="44" t="s">
        <v>327</v>
      </c>
      <c r="C403" s="44" t="s">
        <v>19</v>
      </c>
      <c r="D403" s="44" t="s">
        <v>72</v>
      </c>
      <c r="E403" s="44" t="s">
        <v>338</v>
      </c>
      <c r="F403" s="44"/>
      <c r="G403" s="45" t="n">
        <f aca="false">SUM(H403:J403)-I403</f>
        <v>20633.7</v>
      </c>
      <c r="H403" s="60" t="n">
        <f aca="false">H404+H405+H406</f>
        <v>20633.7</v>
      </c>
      <c r="I403" s="60" t="n">
        <f aca="false">I404+I405+I406</f>
        <v>0</v>
      </c>
      <c r="J403" s="60" t="n">
        <f aca="false">J404+J405+J406</f>
        <v>0</v>
      </c>
    </row>
    <row r="404" s="59" customFormat="true" ht="69" hidden="false" customHeight="true" outlineLevel="0" collapsed="false">
      <c r="A404" s="38" t="s">
        <v>21</v>
      </c>
      <c r="B404" s="48" t="s">
        <v>327</v>
      </c>
      <c r="C404" s="121" t="s">
        <v>19</v>
      </c>
      <c r="D404" s="121" t="s">
        <v>72</v>
      </c>
      <c r="E404" s="121" t="s">
        <v>338</v>
      </c>
      <c r="F404" s="121" t="s">
        <v>22</v>
      </c>
      <c r="G404" s="36" t="n">
        <f aca="false">SUM(H404:J404)-I404</f>
        <v>18750.7</v>
      </c>
      <c r="H404" s="58" t="n">
        <f aca="false">18694.4+56.3</f>
        <v>18750.7</v>
      </c>
      <c r="I404" s="58"/>
      <c r="J404" s="58"/>
    </row>
    <row r="405" s="59" customFormat="true" ht="33" hidden="false" customHeight="false" outlineLevel="0" collapsed="false">
      <c r="A405" s="38" t="s">
        <v>25</v>
      </c>
      <c r="B405" s="48" t="s">
        <v>327</v>
      </c>
      <c r="C405" s="121" t="s">
        <v>19</v>
      </c>
      <c r="D405" s="121" t="s">
        <v>72</v>
      </c>
      <c r="E405" s="121" t="s">
        <v>338</v>
      </c>
      <c r="F405" s="121" t="s">
        <v>26</v>
      </c>
      <c r="G405" s="36" t="n">
        <f aca="false">SUM(H405:J405)-I405</f>
        <v>1821</v>
      </c>
      <c r="H405" s="58" t="n">
        <v>1821</v>
      </c>
      <c r="I405" s="62"/>
      <c r="J405" s="62"/>
    </row>
    <row r="406" s="59" customFormat="true" ht="16.5" hidden="false" customHeight="false" outlineLevel="0" collapsed="false">
      <c r="A406" s="38" t="s">
        <v>27</v>
      </c>
      <c r="B406" s="48" t="s">
        <v>327</v>
      </c>
      <c r="C406" s="121" t="s">
        <v>19</v>
      </c>
      <c r="D406" s="121" t="s">
        <v>72</v>
      </c>
      <c r="E406" s="121" t="s">
        <v>338</v>
      </c>
      <c r="F406" s="121" t="s">
        <v>97</v>
      </c>
      <c r="G406" s="36" t="n">
        <f aca="false">SUM(H406:J406)-I406</f>
        <v>62</v>
      </c>
      <c r="H406" s="58" t="n">
        <v>62</v>
      </c>
      <c r="I406" s="58"/>
      <c r="J406" s="58"/>
    </row>
    <row r="407" s="65" customFormat="true" ht="49.5" hidden="true" customHeight="false" outlineLevel="0" collapsed="false">
      <c r="A407" s="17" t="s">
        <v>16</v>
      </c>
      <c r="B407" s="44" t="s">
        <v>327</v>
      </c>
      <c r="C407" s="44" t="s">
        <v>19</v>
      </c>
      <c r="D407" s="44" t="s">
        <v>72</v>
      </c>
      <c r="E407" s="18" t="s">
        <v>20</v>
      </c>
      <c r="F407" s="19"/>
      <c r="G407" s="27" t="n">
        <f aca="false">SUM(H407:J407)-I407</f>
        <v>0</v>
      </c>
      <c r="H407" s="74" t="n">
        <f aca="false">H408</f>
        <v>0</v>
      </c>
      <c r="I407" s="74" t="n">
        <f aca="false">I408</f>
        <v>0</v>
      </c>
      <c r="J407" s="74" t="n">
        <f aca="false">J408</f>
        <v>0</v>
      </c>
    </row>
    <row r="408" s="65" customFormat="true" ht="66" hidden="true" customHeight="false" outlineLevel="0" collapsed="false">
      <c r="A408" s="22" t="s">
        <v>21</v>
      </c>
      <c r="B408" s="48" t="s">
        <v>327</v>
      </c>
      <c r="C408" s="121" t="s">
        <v>19</v>
      </c>
      <c r="D408" s="121" t="s">
        <v>72</v>
      </c>
      <c r="E408" s="24" t="s">
        <v>20</v>
      </c>
      <c r="F408" s="25" t="s">
        <v>22</v>
      </c>
      <c r="G408" s="28" t="n">
        <f aca="false">SUM(H408:J408)-I408</f>
        <v>0</v>
      </c>
      <c r="H408" s="69"/>
      <c r="I408" s="69"/>
      <c r="J408" s="69" t="n">
        <v>0</v>
      </c>
    </row>
    <row r="409" s="65" customFormat="true" ht="75.75" hidden="true" customHeight="true" outlineLevel="0" collapsed="false">
      <c r="A409" s="161" t="s">
        <v>339</v>
      </c>
      <c r="B409" s="162" t="s">
        <v>327</v>
      </c>
      <c r="C409" s="162" t="s">
        <v>29</v>
      </c>
      <c r="D409" s="162" t="s">
        <v>18</v>
      </c>
      <c r="E409" s="162" t="s">
        <v>340</v>
      </c>
      <c r="F409" s="162"/>
      <c r="G409" s="27" t="n">
        <f aca="false">SUM(H409:J409)-I409</f>
        <v>0</v>
      </c>
      <c r="H409" s="27" t="n">
        <f aca="false">H410</f>
        <v>0</v>
      </c>
      <c r="I409" s="27" t="n">
        <f aca="false">I410</f>
        <v>0</v>
      </c>
      <c r="J409" s="27" t="n">
        <f aca="false">J410</f>
        <v>0</v>
      </c>
    </row>
    <row r="410" s="65" customFormat="true" ht="39.75" hidden="true" customHeight="true" outlineLevel="0" collapsed="false">
      <c r="A410" s="22" t="s">
        <v>287</v>
      </c>
      <c r="B410" s="40" t="s">
        <v>327</v>
      </c>
      <c r="C410" s="40" t="s">
        <v>29</v>
      </c>
      <c r="D410" s="40" t="s">
        <v>18</v>
      </c>
      <c r="E410" s="163" t="s">
        <v>340</v>
      </c>
      <c r="F410" s="40" t="s">
        <v>288</v>
      </c>
      <c r="G410" s="164" t="n">
        <f aca="false">SUM(H410:J410)-I410</f>
        <v>0</v>
      </c>
      <c r="H410" s="69" t="n">
        <f aca="false">I410</f>
        <v>0</v>
      </c>
      <c r="I410" s="69" t="n">
        <v>0</v>
      </c>
      <c r="J410" s="69"/>
    </row>
    <row r="411" s="65" customFormat="true" ht="105" hidden="true" customHeight="true" outlineLevel="0" collapsed="false">
      <c r="A411" s="17" t="s">
        <v>341</v>
      </c>
      <c r="B411" s="162" t="s">
        <v>327</v>
      </c>
      <c r="C411" s="162" t="s">
        <v>29</v>
      </c>
      <c r="D411" s="162" t="s">
        <v>18</v>
      </c>
      <c r="E411" s="162" t="s">
        <v>342</v>
      </c>
      <c r="F411" s="162"/>
      <c r="G411" s="27" t="n">
        <f aca="false">SUM(H411:J411)-I411</f>
        <v>0</v>
      </c>
      <c r="H411" s="27" t="n">
        <f aca="false">H412</f>
        <v>0</v>
      </c>
      <c r="I411" s="27" t="n">
        <f aca="false">I412</f>
        <v>0</v>
      </c>
      <c r="J411" s="27" t="n">
        <f aca="false">J412</f>
        <v>0</v>
      </c>
    </row>
    <row r="412" s="65" customFormat="true" ht="39.75" hidden="true" customHeight="true" outlineLevel="0" collapsed="false">
      <c r="A412" s="22" t="s">
        <v>287</v>
      </c>
      <c r="B412" s="40" t="s">
        <v>327</v>
      </c>
      <c r="C412" s="40" t="s">
        <v>29</v>
      </c>
      <c r="D412" s="40" t="s">
        <v>18</v>
      </c>
      <c r="E412" s="163" t="s">
        <v>342</v>
      </c>
      <c r="F412" s="40" t="s">
        <v>288</v>
      </c>
      <c r="G412" s="164" t="n">
        <f aca="false">SUM(H412:J412)-I412</f>
        <v>0</v>
      </c>
      <c r="H412" s="69" t="n">
        <f aca="false">I412</f>
        <v>0</v>
      </c>
      <c r="I412" s="69" t="n">
        <v>0</v>
      </c>
      <c r="J412" s="69"/>
    </row>
    <row r="413" s="65" customFormat="true" ht="67.5" hidden="true" customHeight="true" outlineLevel="0" collapsed="false">
      <c r="A413" s="161" t="s">
        <v>339</v>
      </c>
      <c r="B413" s="162" t="s">
        <v>327</v>
      </c>
      <c r="C413" s="162" t="s">
        <v>29</v>
      </c>
      <c r="D413" s="162" t="s">
        <v>18</v>
      </c>
      <c r="E413" s="162" t="s">
        <v>343</v>
      </c>
      <c r="F413" s="40"/>
      <c r="G413" s="27" t="n">
        <f aca="false">SUM(H413:J413)-I413</f>
        <v>0</v>
      </c>
      <c r="H413" s="27" t="n">
        <f aca="false">H414</f>
        <v>0</v>
      </c>
      <c r="I413" s="27" t="n">
        <f aca="false">I414</f>
        <v>0</v>
      </c>
      <c r="J413" s="69"/>
    </row>
    <row r="414" s="65" customFormat="true" ht="38.25" hidden="true" customHeight="true" outlineLevel="0" collapsed="false">
      <c r="A414" s="22" t="s">
        <v>287</v>
      </c>
      <c r="B414" s="40" t="s">
        <v>327</v>
      </c>
      <c r="C414" s="40" t="s">
        <v>29</v>
      </c>
      <c r="D414" s="40" t="s">
        <v>18</v>
      </c>
      <c r="E414" s="163" t="s">
        <v>343</v>
      </c>
      <c r="F414" s="40" t="s">
        <v>288</v>
      </c>
      <c r="G414" s="164" t="n">
        <f aca="false">SUM(H414:J414)-I414</f>
        <v>0</v>
      </c>
      <c r="H414" s="69" t="n">
        <f aca="false">I414</f>
        <v>0</v>
      </c>
      <c r="I414" s="69" t="n">
        <v>0</v>
      </c>
      <c r="J414" s="69"/>
    </row>
    <row r="415" s="10" customFormat="true" ht="72" hidden="false" customHeight="true" outlineLevel="0" collapsed="false">
      <c r="A415" s="54" t="s">
        <v>344</v>
      </c>
      <c r="B415" s="42" t="s">
        <v>327</v>
      </c>
      <c r="C415" s="42" t="s">
        <v>65</v>
      </c>
      <c r="D415" s="42" t="s">
        <v>19</v>
      </c>
      <c r="E415" s="51" t="s">
        <v>345</v>
      </c>
      <c r="F415" s="42"/>
      <c r="G415" s="45" t="n">
        <f aca="false">SUM(H415:J415)-I415</f>
        <v>12550</v>
      </c>
      <c r="H415" s="60" t="n">
        <f aca="false">H416</f>
        <v>0</v>
      </c>
      <c r="I415" s="60" t="n">
        <f aca="false">I416</f>
        <v>0</v>
      </c>
      <c r="J415" s="60" t="n">
        <f aca="false">J416</f>
        <v>12550</v>
      </c>
    </row>
    <row r="416" s="59" customFormat="true" ht="33" hidden="false" customHeight="false" outlineLevel="0" collapsed="false">
      <c r="A416" s="155" t="s">
        <v>287</v>
      </c>
      <c r="B416" s="46" t="s">
        <v>327</v>
      </c>
      <c r="C416" s="46" t="s">
        <v>65</v>
      </c>
      <c r="D416" s="46" t="s">
        <v>19</v>
      </c>
      <c r="E416" s="34" t="s">
        <v>345</v>
      </c>
      <c r="F416" s="46" t="s">
        <v>288</v>
      </c>
      <c r="G416" s="36" t="n">
        <f aca="false">SUM(H416:J416)-I416</f>
        <v>12550</v>
      </c>
      <c r="H416" s="36"/>
      <c r="I416" s="58"/>
      <c r="J416" s="58" t="n">
        <v>12550</v>
      </c>
    </row>
    <row r="417" s="59" customFormat="true" ht="66" hidden="false" customHeight="false" outlineLevel="0" collapsed="false">
      <c r="A417" s="165" t="s">
        <v>346</v>
      </c>
      <c r="B417" s="42" t="s">
        <v>327</v>
      </c>
      <c r="C417" s="42" t="s">
        <v>65</v>
      </c>
      <c r="D417" s="42" t="s">
        <v>19</v>
      </c>
      <c r="E417" s="51" t="s">
        <v>347</v>
      </c>
      <c r="F417" s="42"/>
      <c r="G417" s="45" t="n">
        <f aca="false">SUM(H417:J417)-I417</f>
        <v>42668</v>
      </c>
      <c r="H417" s="45" t="n">
        <f aca="false">H418</f>
        <v>0</v>
      </c>
      <c r="I417" s="45" t="n">
        <f aca="false">I418</f>
        <v>0</v>
      </c>
      <c r="J417" s="45" t="n">
        <f aca="false">J418</f>
        <v>42668</v>
      </c>
    </row>
    <row r="418" s="59" customFormat="true" ht="33" hidden="false" customHeight="false" outlineLevel="0" collapsed="false">
      <c r="A418" s="155" t="s">
        <v>287</v>
      </c>
      <c r="B418" s="46" t="s">
        <v>327</v>
      </c>
      <c r="C418" s="46" t="s">
        <v>65</v>
      </c>
      <c r="D418" s="46" t="s">
        <v>19</v>
      </c>
      <c r="E418" s="34" t="s">
        <v>347</v>
      </c>
      <c r="F418" s="46" t="s">
        <v>288</v>
      </c>
      <c r="G418" s="36" t="n">
        <f aca="false">SUM(H418:J418)-I418</f>
        <v>42668</v>
      </c>
      <c r="H418" s="36"/>
      <c r="I418" s="58"/>
      <c r="J418" s="58" t="n">
        <v>42668</v>
      </c>
    </row>
    <row r="419" customFormat="false" ht="31.5" hidden="false" customHeight="true" outlineLevel="0" collapsed="false">
      <c r="A419" s="13" t="s">
        <v>348</v>
      </c>
      <c r="B419" s="166"/>
      <c r="C419" s="14"/>
      <c r="D419" s="14"/>
      <c r="E419" s="14"/>
      <c r="F419" s="14"/>
      <c r="G419" s="15" t="n">
        <f aca="false">G8+G79+G191+G203+G264+G274+G320+G376+G391</f>
        <v>2972651.5</v>
      </c>
      <c r="H419" s="15" t="n">
        <f aca="false">H8+H79+H191+H203+H264+H274+H320+H376+H391</f>
        <v>1981674.5</v>
      </c>
      <c r="I419" s="15" t="n">
        <f aca="false">I8+I79+I191+I203+I264+I274+I320+I376+I391</f>
        <v>634952</v>
      </c>
      <c r="J419" s="15" t="n">
        <f aca="false">J8+J79+J191+J203+J264+J274+J320+J376+J391</f>
        <v>990977</v>
      </c>
    </row>
    <row r="420" customFormat="false" ht="16.5" hidden="true" customHeight="false" outlineLevel="0" collapsed="false">
      <c r="B420" s="3"/>
      <c r="C420" s="3"/>
      <c r="D420" s="3"/>
      <c r="E420" s="3"/>
      <c r="G420" s="167" t="e">
        <f aca="false">#REF!-G419</f>
        <v>#REF!</v>
      </c>
      <c r="H420" s="167" t="e">
        <f aca="false">#REF!-#REF!</f>
        <v>#REF!</v>
      </c>
    </row>
    <row r="421" customFormat="false" ht="16.5" hidden="false" customHeight="false" outlineLevel="0" collapsed="false">
      <c r="B421" s="3"/>
      <c r="C421" s="3"/>
      <c r="D421" s="3"/>
      <c r="E421" s="3"/>
    </row>
    <row r="422" customFormat="false" ht="16.5" hidden="false" customHeight="false" outlineLevel="0" collapsed="false">
      <c r="B422" s="3"/>
      <c r="C422" s="3"/>
      <c r="D422" s="3"/>
      <c r="E422" s="3"/>
    </row>
    <row r="423" customFormat="false" ht="16.5" hidden="false" customHeight="false" outlineLevel="0" collapsed="false">
      <c r="B423" s="3"/>
      <c r="C423" s="3"/>
      <c r="D423" s="3"/>
      <c r="E423" s="3"/>
    </row>
    <row r="424" customFormat="false" ht="16.5" hidden="false" customHeight="false" outlineLevel="0" collapsed="false">
      <c r="B424" s="3"/>
      <c r="C424" s="3"/>
      <c r="D424" s="3"/>
      <c r="E424" s="3"/>
    </row>
    <row r="425" customFormat="false" ht="16.5" hidden="false" customHeight="false" outlineLevel="0" collapsed="false">
      <c r="B425" s="3"/>
      <c r="C425" s="3"/>
      <c r="D425" s="3"/>
      <c r="E425" s="3"/>
    </row>
    <row r="426" customFormat="false" ht="16.5" hidden="false" customHeight="false" outlineLevel="0" collapsed="false">
      <c r="B426" s="3"/>
      <c r="C426" s="3"/>
      <c r="D426" s="3"/>
      <c r="E426" s="3"/>
    </row>
    <row r="427" customFormat="false" ht="16.5" hidden="false" customHeight="false" outlineLevel="0" collapsed="false">
      <c r="B427" s="3"/>
      <c r="C427" s="3"/>
      <c r="D427" s="3"/>
      <c r="E427" s="3"/>
    </row>
    <row r="428" customFormat="false" ht="16.5" hidden="false" customHeight="false" outlineLevel="0" collapsed="false">
      <c r="B428" s="3"/>
      <c r="C428" s="3"/>
      <c r="D428" s="3"/>
      <c r="E428" s="3"/>
    </row>
    <row r="429" customFormat="false" ht="16.5" hidden="false" customHeight="false" outlineLevel="0" collapsed="false">
      <c r="B429" s="3"/>
      <c r="C429" s="3"/>
      <c r="D429" s="3"/>
      <c r="E429" s="3"/>
    </row>
    <row r="430" customFormat="false" ht="16.5" hidden="false" customHeight="false" outlineLevel="0" collapsed="false">
      <c r="B430" s="3"/>
      <c r="C430" s="3"/>
      <c r="D430" s="3"/>
      <c r="E430" s="3"/>
    </row>
    <row r="431" customFormat="false" ht="16.5" hidden="false" customHeight="false" outlineLevel="0" collapsed="false">
      <c r="B431" s="3"/>
      <c r="C431" s="3"/>
      <c r="D431" s="3"/>
      <c r="E431" s="3"/>
    </row>
    <row r="432" customFormat="false" ht="16.5" hidden="false" customHeight="false" outlineLevel="0" collapsed="false">
      <c r="B432" s="3"/>
      <c r="C432" s="3"/>
      <c r="D432" s="3"/>
      <c r="E432" s="3"/>
    </row>
    <row r="433" customFormat="false" ht="16.5" hidden="false" customHeight="false" outlineLevel="0" collapsed="false">
      <c r="B433" s="3"/>
      <c r="C433" s="3"/>
      <c r="D433" s="3"/>
      <c r="E433" s="3"/>
    </row>
    <row r="434" customFormat="false" ht="16.5" hidden="false" customHeight="false" outlineLevel="0" collapsed="false">
      <c r="B434" s="3"/>
      <c r="C434" s="3"/>
      <c r="D434" s="3"/>
      <c r="E434" s="3"/>
    </row>
    <row r="435" customFormat="false" ht="16.5" hidden="false" customHeight="false" outlineLevel="0" collapsed="false">
      <c r="B435" s="3"/>
      <c r="C435" s="3"/>
      <c r="D435" s="3"/>
      <c r="E435" s="3"/>
    </row>
    <row r="436" customFormat="false" ht="16.5" hidden="false" customHeight="false" outlineLevel="0" collapsed="false">
      <c r="B436" s="3"/>
      <c r="C436" s="3"/>
      <c r="D436" s="3"/>
      <c r="E436" s="3"/>
    </row>
    <row r="437" customFormat="false" ht="16.5" hidden="false" customHeight="false" outlineLevel="0" collapsed="false">
      <c r="B437" s="3"/>
      <c r="C437" s="3"/>
      <c r="D437" s="3"/>
      <c r="E437" s="3"/>
    </row>
    <row r="438" customFormat="false" ht="16.5" hidden="false" customHeight="false" outlineLevel="0" collapsed="false">
      <c r="B438" s="3"/>
      <c r="C438" s="3"/>
      <c r="D438" s="3"/>
      <c r="E438" s="3"/>
    </row>
    <row r="439" customFormat="false" ht="16.5" hidden="false" customHeight="false" outlineLevel="0" collapsed="false">
      <c r="B439" s="3"/>
      <c r="C439" s="3"/>
      <c r="D439" s="3"/>
      <c r="E439" s="3"/>
    </row>
    <row r="440" customFormat="false" ht="16.5" hidden="false" customHeight="false" outlineLevel="0" collapsed="false">
      <c r="B440" s="3"/>
      <c r="C440" s="3"/>
      <c r="D440" s="3"/>
      <c r="E440" s="3"/>
    </row>
    <row r="441" customFormat="false" ht="16.5" hidden="false" customHeight="false" outlineLevel="0" collapsed="false">
      <c r="B441" s="3"/>
      <c r="C441" s="3"/>
      <c r="D441" s="3"/>
      <c r="E441" s="3"/>
    </row>
    <row r="442" customFormat="false" ht="16.5" hidden="false" customHeight="false" outlineLevel="0" collapsed="false">
      <c r="B442" s="3"/>
      <c r="C442" s="3"/>
      <c r="D442" s="3"/>
      <c r="E442" s="3"/>
    </row>
    <row r="443" customFormat="false" ht="16.5" hidden="false" customHeight="false" outlineLevel="0" collapsed="false">
      <c r="B443" s="3"/>
      <c r="C443" s="3"/>
      <c r="D443" s="3"/>
      <c r="E443" s="3"/>
    </row>
    <row r="444" customFormat="false" ht="16.5" hidden="false" customHeight="false" outlineLevel="0" collapsed="false">
      <c r="B444" s="3"/>
      <c r="C444" s="3"/>
      <c r="D444" s="3"/>
      <c r="E444" s="3"/>
    </row>
    <row r="445" customFormat="false" ht="16.5" hidden="false" customHeight="false" outlineLevel="0" collapsed="false">
      <c r="B445" s="3"/>
      <c r="C445" s="3"/>
      <c r="D445" s="3"/>
      <c r="E445" s="3"/>
    </row>
    <row r="446" customFormat="false" ht="16.5" hidden="false" customHeight="false" outlineLevel="0" collapsed="false">
      <c r="B446" s="3"/>
      <c r="C446" s="3"/>
      <c r="D446" s="3"/>
      <c r="E446" s="3"/>
    </row>
    <row r="447" customFormat="false" ht="16.5" hidden="false" customHeight="false" outlineLevel="0" collapsed="false">
      <c r="B447" s="3"/>
      <c r="C447" s="3"/>
      <c r="D447" s="3"/>
      <c r="E447" s="3"/>
    </row>
    <row r="448" customFormat="false" ht="16.5" hidden="false" customHeight="false" outlineLevel="0" collapsed="false">
      <c r="B448" s="3"/>
      <c r="C448" s="3"/>
      <c r="D448" s="3"/>
      <c r="E448" s="3"/>
    </row>
    <row r="449" customFormat="false" ht="16.5" hidden="false" customHeight="false" outlineLevel="0" collapsed="false">
      <c r="B449" s="3"/>
      <c r="C449" s="3"/>
      <c r="D449" s="3"/>
      <c r="E449" s="3"/>
    </row>
    <row r="450" customFormat="false" ht="16.5" hidden="false" customHeight="false" outlineLevel="0" collapsed="false">
      <c r="B450" s="3"/>
      <c r="C450" s="3"/>
      <c r="D450" s="3"/>
      <c r="E450" s="3"/>
    </row>
    <row r="451" customFormat="false" ht="16.5" hidden="false" customHeight="false" outlineLevel="0" collapsed="false">
      <c r="B451" s="3"/>
      <c r="C451" s="3"/>
      <c r="D451" s="3"/>
      <c r="E451" s="3"/>
    </row>
    <row r="452" customFormat="false" ht="16.5" hidden="false" customHeight="false" outlineLevel="0" collapsed="false">
      <c r="B452" s="3"/>
      <c r="C452" s="3"/>
      <c r="D452" s="3"/>
      <c r="E452" s="3"/>
    </row>
    <row r="453" customFormat="false" ht="16.5" hidden="false" customHeight="false" outlineLevel="0" collapsed="false">
      <c r="B453" s="3"/>
      <c r="C453" s="3"/>
      <c r="D453" s="3"/>
      <c r="E453" s="3"/>
    </row>
    <row r="454" customFormat="false" ht="16.5" hidden="false" customHeight="false" outlineLevel="0" collapsed="false">
      <c r="B454" s="3"/>
      <c r="C454" s="3"/>
      <c r="D454" s="3"/>
      <c r="E454" s="3"/>
    </row>
    <row r="455" customFormat="false" ht="16.5" hidden="false" customHeight="false" outlineLevel="0" collapsed="false">
      <c r="B455" s="3"/>
      <c r="C455" s="3"/>
      <c r="D455" s="3"/>
      <c r="E455" s="3"/>
    </row>
    <row r="456" customFormat="false" ht="16.5" hidden="false" customHeight="false" outlineLevel="0" collapsed="false">
      <c r="B456" s="3"/>
      <c r="C456" s="3"/>
      <c r="D456" s="3"/>
      <c r="E456" s="3"/>
    </row>
    <row r="457" customFormat="false" ht="16.5" hidden="false" customHeight="false" outlineLevel="0" collapsed="false">
      <c r="B457" s="3"/>
      <c r="C457" s="3"/>
      <c r="D457" s="3"/>
      <c r="E457" s="3"/>
    </row>
    <row r="458" customFormat="false" ht="16.5" hidden="false" customHeight="false" outlineLevel="0" collapsed="false">
      <c r="B458" s="3"/>
      <c r="C458" s="3"/>
      <c r="D458" s="3"/>
      <c r="E458" s="3"/>
    </row>
    <row r="459" customFormat="false" ht="16.5" hidden="false" customHeight="false" outlineLevel="0" collapsed="false">
      <c r="B459" s="3"/>
      <c r="C459" s="3"/>
      <c r="D459" s="3"/>
      <c r="E459" s="3"/>
    </row>
    <row r="460" customFormat="false" ht="16.5" hidden="false" customHeight="false" outlineLevel="0" collapsed="false">
      <c r="B460" s="3"/>
      <c r="C460" s="3"/>
      <c r="D460" s="3"/>
      <c r="E460" s="3"/>
    </row>
    <row r="461" customFormat="false" ht="16.5" hidden="false" customHeight="false" outlineLevel="0" collapsed="false">
      <c r="B461" s="3"/>
      <c r="C461" s="3"/>
      <c r="D461" s="3"/>
      <c r="E461" s="3"/>
    </row>
    <row r="462" customFormat="false" ht="16.5" hidden="false" customHeight="false" outlineLevel="0" collapsed="false">
      <c r="B462" s="3"/>
      <c r="C462" s="3"/>
      <c r="D462" s="3"/>
      <c r="E462" s="3"/>
    </row>
    <row r="463" customFormat="false" ht="16.5" hidden="false" customHeight="false" outlineLevel="0" collapsed="false">
      <c r="B463" s="3"/>
      <c r="C463" s="3"/>
      <c r="D463" s="3"/>
      <c r="E463" s="3"/>
    </row>
    <row r="464" customFormat="false" ht="16.5" hidden="false" customHeight="false" outlineLevel="0" collapsed="false">
      <c r="B464" s="3"/>
      <c r="C464" s="3"/>
      <c r="D464" s="3"/>
      <c r="E464" s="3"/>
    </row>
    <row r="465" customFormat="false" ht="16.5" hidden="false" customHeight="false" outlineLevel="0" collapsed="false">
      <c r="B465" s="3"/>
      <c r="C465" s="3"/>
      <c r="D465" s="3"/>
      <c r="E465" s="3"/>
    </row>
    <row r="466" customFormat="false" ht="16.5" hidden="false" customHeight="false" outlineLevel="0" collapsed="false">
      <c r="B466" s="3"/>
      <c r="C466" s="3"/>
      <c r="D466" s="3"/>
      <c r="E466" s="3"/>
    </row>
    <row r="467" customFormat="false" ht="16.5" hidden="false" customHeight="false" outlineLevel="0" collapsed="false">
      <c r="B467" s="3"/>
      <c r="C467" s="3"/>
      <c r="D467" s="3"/>
      <c r="E467" s="3"/>
    </row>
  </sheetData>
  <autoFilter ref="G1:G467"/>
  <mergeCells count="12">
    <mergeCell ref="H1:J1"/>
    <mergeCell ref="E2:J2"/>
    <mergeCell ref="H3:J3"/>
    <mergeCell ref="A4:J4"/>
    <mergeCell ref="A6:A7"/>
    <mergeCell ref="B6:B7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true" verticalCentered="false"/>
  <pageMargins left="0.433333333333333" right="0.39375" top="0.39375" bottom="0.39375" header="0.315277777777778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41" man="true" max="16383" min="0"/>
    <brk id="39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pane xSplit="0" ySplit="7" topLeftCell="A403" activePane="bottomLeft" state="frozen"/>
      <selection pane="topLeft" activeCell="A1" activeCellId="0" sqref="A1"/>
      <selection pane="bottomLeft" activeCell="A406" activeCellId="0" sqref="A40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10.71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18.7"/>
    <col collapsed="false" customWidth="true" hidden="false" outlineLevel="0" max="6" min="6" style="3" width="6.41"/>
    <col collapsed="false" customWidth="true" hidden="false" outlineLevel="0" max="7" min="7" style="4" width="16.13"/>
    <col collapsed="false" customWidth="true" hidden="false" outlineLevel="0" max="8" min="8" style="4" width="15.28"/>
    <col collapsed="false" customWidth="true" hidden="false" outlineLevel="0" max="9" min="9" style="4" width="16.28"/>
    <col collapsed="false" customWidth="true" hidden="false" outlineLevel="0" max="10" min="10" style="4" width="14.56"/>
    <col collapsed="false" customWidth="false" hidden="false" outlineLevel="0" max="257" min="11" style="4" width="9.14"/>
  </cols>
  <sheetData>
    <row r="1" customFormat="false" ht="16.5" hidden="false" customHeight="false" outlineLevel="0" collapsed="false">
      <c r="H1" s="5" t="s">
        <v>349</v>
      </c>
      <c r="I1" s="5"/>
      <c r="J1" s="5"/>
    </row>
    <row r="2" customFormat="false" ht="70.5" hidden="false" customHeight="true" outlineLevel="0" collapsed="false">
      <c r="E2" s="6" t="s">
        <v>350</v>
      </c>
      <c r="F2" s="6"/>
      <c r="G2" s="6"/>
      <c r="H2" s="6"/>
      <c r="I2" s="6"/>
      <c r="J2" s="6"/>
    </row>
    <row r="3" customFormat="false" ht="16.5" hidden="false" customHeight="true" outlineLevel="0" collapsed="false">
      <c r="H3" s="7"/>
      <c r="I3" s="7"/>
      <c r="J3" s="7"/>
    </row>
    <row r="4" customFormat="false" ht="16.5" hidden="false" customHeight="false" outlineLevel="0" collapsed="false">
      <c r="A4" s="8" t="s">
        <v>35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" hidden="false" customHeight="true" outlineLevel="0" collapsed="false">
      <c r="A5" s="9"/>
      <c r="G5" s="10"/>
      <c r="J5" s="11" t="s">
        <v>3</v>
      </c>
    </row>
    <row r="6" customFormat="false" ht="35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352</v>
      </c>
      <c r="H6" s="12" t="s">
        <v>11</v>
      </c>
      <c r="I6" s="12"/>
      <c r="J6" s="12"/>
    </row>
    <row r="7" customFormat="false" ht="73.5" hidden="false" customHeight="true" outlineLevel="0" collapsed="false">
      <c r="A7" s="12"/>
      <c r="B7" s="12"/>
      <c r="C7" s="12"/>
      <c r="D7" s="12"/>
      <c r="E7" s="12"/>
      <c r="F7" s="12"/>
      <c r="G7" s="12"/>
      <c r="H7" s="12" t="s">
        <v>12</v>
      </c>
      <c r="I7" s="12" t="s">
        <v>13</v>
      </c>
      <c r="J7" s="12" t="s">
        <v>14</v>
      </c>
    </row>
    <row r="8" s="171" customFormat="true" ht="33.75" hidden="false" customHeight="true" outlineLevel="0" collapsed="false">
      <c r="A8" s="168" t="s">
        <v>15</v>
      </c>
      <c r="B8" s="169"/>
      <c r="C8" s="169"/>
      <c r="D8" s="169"/>
      <c r="E8" s="169"/>
      <c r="F8" s="169"/>
      <c r="G8" s="170" t="n">
        <f aca="false">SUM(H8:J8)-I8</f>
        <v>124692.5</v>
      </c>
      <c r="H8" s="170" t="n">
        <f aca="false">H11+H15+H27+H29+H31+H24+H17+H21+H33+H39+H42+H44+H47+H49+H51+H53+H55+H59+H61+H63+H66+H73+H75+H35+H57+H9+H68+H70+H77+H79+H37</f>
        <v>121930.5</v>
      </c>
      <c r="I8" s="170" t="n">
        <f aca="false">I11+I15+I27+I29+I31+I24+I17+I21+I33+I39+I42+I44+I47+I49+I51+I53+I55+I59+I61+I63+I66+I73+I75+I35+I57+I9+I68+I70+I77+I79+I37</f>
        <v>1432</v>
      </c>
      <c r="J8" s="170" t="n">
        <f aca="false">J11+J15+J27+J29+J31+J24+J17+J21+J33+J39+J42+J44+J47+J49+J51+J53+J55+J59+J61+J63+J66+J73+J75+J35+J57+J9+J68+J70+J77+J79+J37</f>
        <v>2762</v>
      </c>
    </row>
    <row r="9" s="171" customFormat="true" ht="56.25" hidden="true" customHeight="true" outlineLevel="0" collapsed="false">
      <c r="A9" s="172" t="s">
        <v>16</v>
      </c>
      <c r="B9" s="173" t="s">
        <v>17</v>
      </c>
      <c r="C9" s="173" t="s">
        <v>18</v>
      </c>
      <c r="D9" s="173" t="s">
        <v>19</v>
      </c>
      <c r="E9" s="173" t="s">
        <v>20</v>
      </c>
      <c r="F9" s="174"/>
      <c r="G9" s="175" t="n">
        <f aca="false">SUM(H9:J9)-I9</f>
        <v>0</v>
      </c>
      <c r="H9" s="176" t="n">
        <f aca="false">H10</f>
        <v>0</v>
      </c>
      <c r="I9" s="176" t="n">
        <f aca="false">I10</f>
        <v>0</v>
      </c>
      <c r="J9" s="176" t="n">
        <f aca="false">J10</f>
        <v>0</v>
      </c>
    </row>
    <row r="10" s="171" customFormat="true" ht="68.25" hidden="true" customHeight="true" outlineLevel="0" collapsed="false">
      <c r="A10" s="177" t="s">
        <v>21</v>
      </c>
      <c r="B10" s="178" t="s">
        <v>17</v>
      </c>
      <c r="C10" s="178" t="s">
        <v>18</v>
      </c>
      <c r="D10" s="178" t="s">
        <v>19</v>
      </c>
      <c r="E10" s="179" t="s">
        <v>20</v>
      </c>
      <c r="F10" s="180" t="s">
        <v>22</v>
      </c>
      <c r="G10" s="181" t="n">
        <f aca="false">SUM(H10:J10)-I10</f>
        <v>0</v>
      </c>
      <c r="H10" s="182"/>
      <c r="I10" s="182"/>
      <c r="J10" s="183" t="n">
        <v>0</v>
      </c>
    </row>
    <row r="11" s="32" customFormat="true" ht="29.25" hidden="false" customHeight="true" outlineLevel="0" collapsed="false">
      <c r="A11" s="29" t="s">
        <v>23</v>
      </c>
      <c r="B11" s="19" t="s">
        <v>17</v>
      </c>
      <c r="C11" s="19" t="s">
        <v>18</v>
      </c>
      <c r="D11" s="19" t="s">
        <v>19</v>
      </c>
      <c r="E11" s="19" t="s">
        <v>24</v>
      </c>
      <c r="F11" s="19"/>
      <c r="G11" s="30" t="n">
        <f aca="false">SUM(H11:J11)-I11</f>
        <v>83713.7</v>
      </c>
      <c r="H11" s="31" t="n">
        <f aca="false">H12+H13+H14</f>
        <v>83713.7</v>
      </c>
      <c r="I11" s="31" t="n">
        <f aca="false">I12+I13+I14</f>
        <v>0</v>
      </c>
      <c r="J11" s="31" t="n">
        <f aca="false">J12+J13+J14</f>
        <v>0</v>
      </c>
    </row>
    <row r="12" s="37" customFormat="true" ht="66" hidden="false" customHeight="false" outlineLevel="0" collapsed="false">
      <c r="A12" s="33" t="s">
        <v>21</v>
      </c>
      <c r="B12" s="34" t="s">
        <v>17</v>
      </c>
      <c r="C12" s="34" t="s">
        <v>18</v>
      </c>
      <c r="D12" s="34" t="s">
        <v>19</v>
      </c>
      <c r="E12" s="34" t="s">
        <v>24</v>
      </c>
      <c r="F12" s="34" t="s">
        <v>22</v>
      </c>
      <c r="G12" s="35" t="n">
        <f aca="false">SUM(H12:J12)-I12</f>
        <v>68206.9</v>
      </c>
      <c r="H12" s="36" t="n">
        <v>68206.9</v>
      </c>
      <c r="I12" s="36"/>
      <c r="J12" s="36"/>
    </row>
    <row r="13" s="39" customFormat="true" ht="33" hidden="false" customHeight="false" outlineLevel="0" collapsed="false">
      <c r="A13" s="38" t="s">
        <v>25</v>
      </c>
      <c r="B13" s="34" t="s">
        <v>17</v>
      </c>
      <c r="C13" s="34" t="s">
        <v>18</v>
      </c>
      <c r="D13" s="34" t="s">
        <v>19</v>
      </c>
      <c r="E13" s="34" t="s">
        <v>24</v>
      </c>
      <c r="F13" s="34" t="s">
        <v>26</v>
      </c>
      <c r="G13" s="35" t="n">
        <f aca="false">SUM(H13:J13)-I13</f>
        <v>15302.8</v>
      </c>
      <c r="H13" s="36" t="n">
        <v>15302.8</v>
      </c>
      <c r="I13" s="36"/>
      <c r="J13" s="36"/>
    </row>
    <row r="14" s="37" customFormat="true" ht="16.5" hidden="false" customHeight="false" outlineLevel="0" collapsed="false">
      <c r="A14" s="22" t="s">
        <v>27</v>
      </c>
      <c r="B14" s="40" t="n">
        <v>501</v>
      </c>
      <c r="C14" s="40" t="s">
        <v>18</v>
      </c>
      <c r="D14" s="40" t="s">
        <v>19</v>
      </c>
      <c r="E14" s="40" t="s">
        <v>24</v>
      </c>
      <c r="F14" s="40" t="n">
        <v>800</v>
      </c>
      <c r="G14" s="35" t="n">
        <f aca="false">SUM(H14:J14)-I14</f>
        <v>204</v>
      </c>
      <c r="H14" s="36" t="n">
        <v>204</v>
      </c>
      <c r="I14" s="36"/>
      <c r="J14" s="36"/>
    </row>
    <row r="15" s="39" customFormat="true" ht="49.5" hidden="false" customHeight="false" outlineLevel="0" collapsed="false">
      <c r="A15" s="41" t="s">
        <v>28</v>
      </c>
      <c r="B15" s="42" t="s">
        <v>17</v>
      </c>
      <c r="C15" s="43" t="s">
        <v>18</v>
      </c>
      <c r="D15" s="42" t="s">
        <v>29</v>
      </c>
      <c r="E15" s="44" t="s">
        <v>30</v>
      </c>
      <c r="F15" s="42"/>
      <c r="G15" s="45" t="n">
        <f aca="false">H15+J15</f>
        <v>1</v>
      </c>
      <c r="H15" s="45" t="n">
        <f aca="false">H16</f>
        <v>0</v>
      </c>
      <c r="I15" s="45" t="n">
        <f aca="false">I16</f>
        <v>0</v>
      </c>
      <c r="J15" s="45" t="n">
        <f aca="false">J16</f>
        <v>1</v>
      </c>
    </row>
    <row r="16" s="39" customFormat="true" ht="33" hidden="false" customHeight="false" outlineLevel="0" collapsed="false">
      <c r="A16" s="38" t="s">
        <v>25</v>
      </c>
      <c r="B16" s="46" t="s">
        <v>17</v>
      </c>
      <c r="C16" s="47" t="s">
        <v>18</v>
      </c>
      <c r="D16" s="46" t="s">
        <v>29</v>
      </c>
      <c r="E16" s="48" t="s">
        <v>30</v>
      </c>
      <c r="F16" s="46" t="s">
        <v>26</v>
      </c>
      <c r="G16" s="36" t="n">
        <f aca="false">H16+J16</f>
        <v>1</v>
      </c>
      <c r="H16" s="36"/>
      <c r="I16" s="36"/>
      <c r="J16" s="36" t="n">
        <v>1</v>
      </c>
    </row>
    <row r="17" s="39" customFormat="true" ht="82.5" hidden="false" customHeight="false" outlineLevel="0" collapsed="false">
      <c r="A17" s="41" t="s">
        <v>31</v>
      </c>
      <c r="B17" s="42" t="s">
        <v>17</v>
      </c>
      <c r="C17" s="42" t="s">
        <v>18</v>
      </c>
      <c r="D17" s="42" t="s">
        <v>32</v>
      </c>
      <c r="E17" s="42" t="s">
        <v>33</v>
      </c>
      <c r="F17" s="42"/>
      <c r="G17" s="45" t="n">
        <f aca="false">SUM(H17:J17)-I17</f>
        <v>595.6</v>
      </c>
      <c r="H17" s="45" t="n">
        <f aca="false">H18+H19+H20</f>
        <v>595.6</v>
      </c>
      <c r="I17" s="45" t="n">
        <f aca="false">I18+I19+I20</f>
        <v>0</v>
      </c>
      <c r="J17" s="45" t="n">
        <f aca="false">J18+J19+J20</f>
        <v>0</v>
      </c>
    </row>
    <row r="18" s="39" customFormat="true" ht="66" hidden="false" customHeight="false" outlineLevel="0" collapsed="false">
      <c r="A18" s="38" t="s">
        <v>21</v>
      </c>
      <c r="B18" s="46" t="s">
        <v>17</v>
      </c>
      <c r="C18" s="46" t="s">
        <v>18</v>
      </c>
      <c r="D18" s="46" t="s">
        <v>32</v>
      </c>
      <c r="E18" s="46" t="s">
        <v>33</v>
      </c>
      <c r="F18" s="46" t="s">
        <v>22</v>
      </c>
      <c r="G18" s="36" t="n">
        <f aca="false">SUM(H18:J18)-I18</f>
        <v>499.6</v>
      </c>
      <c r="H18" s="36" t="n">
        <v>499.6</v>
      </c>
      <c r="I18" s="49"/>
      <c r="J18" s="49"/>
    </row>
    <row r="19" s="39" customFormat="true" ht="33" hidden="false" customHeight="false" outlineLevel="0" collapsed="false">
      <c r="A19" s="38" t="s">
        <v>25</v>
      </c>
      <c r="B19" s="46" t="n">
        <v>501</v>
      </c>
      <c r="C19" s="46" t="s">
        <v>18</v>
      </c>
      <c r="D19" s="46" t="n">
        <v>13</v>
      </c>
      <c r="E19" s="46" t="s">
        <v>33</v>
      </c>
      <c r="F19" s="46" t="n">
        <v>200</v>
      </c>
      <c r="G19" s="36" t="n">
        <f aca="false">SUM(H19:J19)-I19</f>
        <v>90</v>
      </c>
      <c r="H19" s="36" t="n">
        <v>90</v>
      </c>
      <c r="I19" s="49"/>
      <c r="J19" s="49"/>
    </row>
    <row r="20" s="39" customFormat="true" ht="17.25" hidden="false" customHeight="false" outlineLevel="0" collapsed="false">
      <c r="A20" s="38" t="s">
        <v>34</v>
      </c>
      <c r="B20" s="46" t="s">
        <v>17</v>
      </c>
      <c r="C20" s="46" t="s">
        <v>18</v>
      </c>
      <c r="D20" s="46" t="s">
        <v>32</v>
      </c>
      <c r="E20" s="46" t="s">
        <v>33</v>
      </c>
      <c r="F20" s="46" t="n">
        <v>300</v>
      </c>
      <c r="G20" s="36" t="n">
        <f aca="false">SUM(H20:J20)-I20</f>
        <v>6</v>
      </c>
      <c r="H20" s="36" t="n">
        <v>6</v>
      </c>
      <c r="I20" s="49"/>
      <c r="J20" s="49"/>
    </row>
    <row r="21" s="39" customFormat="true" ht="49.5" hidden="false" customHeight="false" outlineLevel="0" collapsed="false">
      <c r="A21" s="41" t="s">
        <v>35</v>
      </c>
      <c r="B21" s="42" t="s">
        <v>17</v>
      </c>
      <c r="C21" s="42" t="s">
        <v>18</v>
      </c>
      <c r="D21" s="42" t="s">
        <v>32</v>
      </c>
      <c r="E21" s="42" t="s">
        <v>36</v>
      </c>
      <c r="F21" s="42"/>
      <c r="G21" s="45" t="n">
        <f aca="false">SUM(H21:J21)-I21</f>
        <v>43</v>
      </c>
      <c r="H21" s="45" t="n">
        <f aca="false">H22+H23</f>
        <v>43</v>
      </c>
      <c r="I21" s="45" t="n">
        <f aca="false">I22+I23</f>
        <v>43</v>
      </c>
      <c r="J21" s="45" t="n">
        <f aca="false">J22+J23</f>
        <v>0</v>
      </c>
    </row>
    <row r="22" s="39" customFormat="true" ht="66" hidden="false" customHeight="false" outlineLevel="0" collapsed="false">
      <c r="A22" s="38" t="s">
        <v>21</v>
      </c>
      <c r="B22" s="46" t="s">
        <v>17</v>
      </c>
      <c r="C22" s="46" t="s">
        <v>18</v>
      </c>
      <c r="D22" s="46" t="s">
        <v>32</v>
      </c>
      <c r="E22" s="46" t="s">
        <v>36</v>
      </c>
      <c r="F22" s="46" t="n">
        <v>100</v>
      </c>
      <c r="G22" s="36" t="n">
        <f aca="false">SUM(H22:J22)-I22</f>
        <v>38</v>
      </c>
      <c r="H22" s="36" t="n">
        <v>38</v>
      </c>
      <c r="I22" s="36" t="n">
        <v>38</v>
      </c>
      <c r="J22" s="49"/>
    </row>
    <row r="23" s="39" customFormat="true" ht="33" hidden="false" customHeight="false" outlineLevel="0" collapsed="false">
      <c r="A23" s="38" t="s">
        <v>25</v>
      </c>
      <c r="B23" s="46" t="n">
        <v>501</v>
      </c>
      <c r="C23" s="46" t="s">
        <v>18</v>
      </c>
      <c r="D23" s="46" t="n">
        <v>13</v>
      </c>
      <c r="E23" s="46" t="s">
        <v>36</v>
      </c>
      <c r="F23" s="46" t="n">
        <v>200</v>
      </c>
      <c r="G23" s="36" t="n">
        <f aca="false">SUM(H23:J23)-I23</f>
        <v>5</v>
      </c>
      <c r="H23" s="36" t="n">
        <v>5</v>
      </c>
      <c r="I23" s="36" t="n">
        <v>5</v>
      </c>
      <c r="J23" s="49"/>
    </row>
    <row r="24" s="39" customFormat="true" ht="66" hidden="false" customHeight="false" outlineLevel="0" collapsed="false">
      <c r="A24" s="41" t="s">
        <v>37</v>
      </c>
      <c r="B24" s="42" t="n">
        <v>501</v>
      </c>
      <c r="C24" s="42" t="s">
        <v>18</v>
      </c>
      <c r="D24" s="42" t="n">
        <v>13</v>
      </c>
      <c r="E24" s="42" t="s">
        <v>38</v>
      </c>
      <c r="F24" s="42"/>
      <c r="G24" s="45" t="n">
        <f aca="false">SUM(H24:J24)-I24</f>
        <v>0.5</v>
      </c>
      <c r="H24" s="45" t="n">
        <f aca="false">H25+H26</f>
        <v>0.5</v>
      </c>
      <c r="I24" s="45" t="n">
        <f aca="false">I25+I26</f>
        <v>0</v>
      </c>
      <c r="J24" s="45" t="n">
        <f aca="false">J25+J26</f>
        <v>0</v>
      </c>
    </row>
    <row r="25" s="39" customFormat="true" ht="66" hidden="false" customHeight="false" outlineLevel="0" collapsed="false">
      <c r="A25" s="38" t="s">
        <v>21</v>
      </c>
      <c r="B25" s="46" t="n">
        <v>501</v>
      </c>
      <c r="C25" s="46" t="s">
        <v>18</v>
      </c>
      <c r="D25" s="46" t="n">
        <v>13</v>
      </c>
      <c r="E25" s="46" t="s">
        <v>38</v>
      </c>
      <c r="F25" s="46" t="n">
        <v>100</v>
      </c>
      <c r="G25" s="36" t="n">
        <f aca="false">SUM(H25:J25)-I25</f>
        <v>0.4</v>
      </c>
      <c r="H25" s="36" t="n">
        <v>0.4</v>
      </c>
      <c r="I25" s="36"/>
      <c r="J25" s="49"/>
    </row>
    <row r="26" s="39" customFormat="true" ht="33" hidden="false" customHeight="false" outlineLevel="0" collapsed="false">
      <c r="A26" s="38" t="s">
        <v>25</v>
      </c>
      <c r="B26" s="46" t="n">
        <v>501</v>
      </c>
      <c r="C26" s="46" t="s">
        <v>18</v>
      </c>
      <c r="D26" s="46" t="n">
        <v>13</v>
      </c>
      <c r="E26" s="46" t="s">
        <v>38</v>
      </c>
      <c r="F26" s="46" t="n">
        <v>200</v>
      </c>
      <c r="G26" s="36" t="n">
        <f aca="false">SUM(H26:J26)-I26</f>
        <v>0.1</v>
      </c>
      <c r="H26" s="36" t="n">
        <v>0.1</v>
      </c>
      <c r="I26" s="36"/>
      <c r="J26" s="49"/>
    </row>
    <row r="27" s="39" customFormat="true" ht="99" hidden="false" customHeight="false" outlineLevel="0" collapsed="false">
      <c r="A27" s="50" t="s">
        <v>39</v>
      </c>
      <c r="B27" s="51" t="s">
        <v>17</v>
      </c>
      <c r="C27" s="51" t="s">
        <v>18</v>
      </c>
      <c r="D27" s="51" t="s">
        <v>32</v>
      </c>
      <c r="E27" s="52" t="s">
        <v>40</v>
      </c>
      <c r="F27" s="51"/>
      <c r="G27" s="45" t="n">
        <f aca="false">SUM(H27:J27)-I27</f>
        <v>5584.1</v>
      </c>
      <c r="H27" s="45" t="n">
        <f aca="false">H28</f>
        <v>5584.1</v>
      </c>
      <c r="I27" s="45" t="n">
        <f aca="false">I28</f>
        <v>0</v>
      </c>
      <c r="J27" s="45" t="n">
        <f aca="false">J28</f>
        <v>0</v>
      </c>
    </row>
    <row r="28" s="39" customFormat="true" ht="33" hidden="false" customHeight="false" outlineLevel="0" collapsed="false">
      <c r="A28" s="33" t="s">
        <v>41</v>
      </c>
      <c r="B28" s="34" t="s">
        <v>17</v>
      </c>
      <c r="C28" s="34" t="s">
        <v>18</v>
      </c>
      <c r="D28" s="34" t="s">
        <v>32</v>
      </c>
      <c r="E28" s="53" t="s">
        <v>40</v>
      </c>
      <c r="F28" s="34" t="s">
        <v>42</v>
      </c>
      <c r="G28" s="36" t="n">
        <f aca="false">SUM(H28:J28)-I28</f>
        <v>5584.1</v>
      </c>
      <c r="H28" s="36" t="n">
        <v>5584.1</v>
      </c>
      <c r="I28" s="45"/>
      <c r="J28" s="45"/>
    </row>
    <row r="29" s="39" customFormat="true" ht="33" hidden="false" customHeight="false" outlineLevel="0" collapsed="false">
      <c r="A29" s="41" t="s">
        <v>43</v>
      </c>
      <c r="B29" s="42" t="s">
        <v>17</v>
      </c>
      <c r="C29" s="43" t="s">
        <v>18</v>
      </c>
      <c r="D29" s="42" t="s">
        <v>32</v>
      </c>
      <c r="E29" s="44" t="s">
        <v>44</v>
      </c>
      <c r="F29" s="42"/>
      <c r="G29" s="45" t="n">
        <f aca="false">SUM(H29:J29)-I29</f>
        <v>800</v>
      </c>
      <c r="H29" s="45" t="n">
        <f aca="false">H30</f>
        <v>800</v>
      </c>
      <c r="I29" s="45" t="n">
        <f aca="false">I30</f>
        <v>800</v>
      </c>
      <c r="J29" s="45" t="n">
        <f aca="false">J30</f>
        <v>0</v>
      </c>
    </row>
    <row r="30" s="39" customFormat="true" ht="33" hidden="false" customHeight="false" outlineLevel="0" collapsed="false">
      <c r="A30" s="38" t="s">
        <v>25</v>
      </c>
      <c r="B30" s="46" t="s">
        <v>17</v>
      </c>
      <c r="C30" s="47" t="s">
        <v>18</v>
      </c>
      <c r="D30" s="46" t="s">
        <v>32</v>
      </c>
      <c r="E30" s="48" t="s">
        <v>44</v>
      </c>
      <c r="F30" s="46" t="s">
        <v>26</v>
      </c>
      <c r="G30" s="36" t="n">
        <f aca="false">SUM(H30:J30)-I30</f>
        <v>800</v>
      </c>
      <c r="H30" s="36" t="n">
        <f aca="false">I30</f>
        <v>800</v>
      </c>
      <c r="I30" s="36" t="n">
        <v>800</v>
      </c>
      <c r="J30" s="49"/>
    </row>
    <row r="31" s="39" customFormat="true" ht="49.5" hidden="false" customHeight="false" outlineLevel="0" collapsed="false">
      <c r="A31" s="41" t="s">
        <v>45</v>
      </c>
      <c r="B31" s="42" t="s">
        <v>17</v>
      </c>
      <c r="C31" s="43" t="s">
        <v>18</v>
      </c>
      <c r="D31" s="42" t="s">
        <v>32</v>
      </c>
      <c r="E31" s="44" t="s">
        <v>46</v>
      </c>
      <c r="F31" s="42"/>
      <c r="G31" s="45" t="n">
        <f aca="false">SUM(H31:J31)-I31</f>
        <v>800</v>
      </c>
      <c r="H31" s="31" t="n">
        <f aca="false">H32</f>
        <v>800</v>
      </c>
      <c r="I31" s="45" t="n">
        <f aca="false">I32</f>
        <v>0</v>
      </c>
      <c r="J31" s="45" t="n">
        <f aca="false">J32</f>
        <v>0</v>
      </c>
    </row>
    <row r="32" s="39" customFormat="true" ht="33" hidden="false" customHeight="false" outlineLevel="0" collapsed="false">
      <c r="A32" s="38" t="s">
        <v>25</v>
      </c>
      <c r="B32" s="46" t="s">
        <v>17</v>
      </c>
      <c r="C32" s="47" t="s">
        <v>18</v>
      </c>
      <c r="D32" s="46" t="s">
        <v>32</v>
      </c>
      <c r="E32" s="48" t="s">
        <v>47</v>
      </c>
      <c r="F32" s="46" t="s">
        <v>26</v>
      </c>
      <c r="G32" s="36" t="n">
        <f aca="false">H32</f>
        <v>800</v>
      </c>
      <c r="H32" s="36" t="n">
        <v>800</v>
      </c>
      <c r="I32" s="36"/>
      <c r="J32" s="36"/>
    </row>
    <row r="33" s="39" customFormat="true" ht="16.5" hidden="false" customHeight="false" outlineLevel="0" collapsed="false">
      <c r="A33" s="54" t="s">
        <v>48</v>
      </c>
      <c r="B33" s="44" t="s">
        <v>17</v>
      </c>
      <c r="C33" s="44" t="s">
        <v>18</v>
      </c>
      <c r="D33" s="44" t="s">
        <v>32</v>
      </c>
      <c r="E33" s="44" t="s">
        <v>49</v>
      </c>
      <c r="F33" s="44"/>
      <c r="G33" s="45" t="n">
        <f aca="false">SUM(H33:J33)-I33</f>
        <v>2344.4</v>
      </c>
      <c r="H33" s="45" t="n">
        <f aca="false">H34</f>
        <v>2344.4</v>
      </c>
      <c r="I33" s="45" t="n">
        <f aca="false">I34</f>
        <v>0</v>
      </c>
      <c r="J33" s="45" t="n">
        <f aca="false">J34</f>
        <v>0</v>
      </c>
    </row>
    <row r="34" s="39" customFormat="true" ht="33" hidden="false" customHeight="false" outlineLevel="0" collapsed="false">
      <c r="A34" s="38" t="s">
        <v>25</v>
      </c>
      <c r="B34" s="48" t="s">
        <v>17</v>
      </c>
      <c r="C34" s="48" t="s">
        <v>18</v>
      </c>
      <c r="D34" s="48" t="s">
        <v>32</v>
      </c>
      <c r="E34" s="48" t="s">
        <v>49</v>
      </c>
      <c r="F34" s="48" t="s">
        <v>26</v>
      </c>
      <c r="G34" s="36" t="n">
        <f aca="false">SUM(H34:J34)-I34</f>
        <v>2344.4</v>
      </c>
      <c r="H34" s="36" t="n">
        <v>2344.4</v>
      </c>
      <c r="I34" s="49"/>
      <c r="J34" s="49"/>
    </row>
    <row r="35" s="39" customFormat="true" ht="16.5" hidden="false" customHeight="false" outlineLevel="0" collapsed="false">
      <c r="A35" s="41" t="s">
        <v>50</v>
      </c>
      <c r="B35" s="44" t="s">
        <v>17</v>
      </c>
      <c r="C35" s="44" t="s">
        <v>18</v>
      </c>
      <c r="D35" s="44" t="s">
        <v>32</v>
      </c>
      <c r="E35" s="44" t="s">
        <v>51</v>
      </c>
      <c r="F35" s="44"/>
      <c r="G35" s="45" t="n">
        <f aca="false">SUM(H35:J35)-I35</f>
        <v>274.8</v>
      </c>
      <c r="H35" s="45" t="n">
        <f aca="false">H36</f>
        <v>274.8</v>
      </c>
      <c r="I35" s="45" t="n">
        <f aca="false">I36</f>
        <v>0</v>
      </c>
      <c r="J35" s="45" t="n">
        <f aca="false">J36</f>
        <v>0</v>
      </c>
    </row>
    <row r="36" s="37" customFormat="true" ht="17.25" hidden="false" customHeight="false" outlineLevel="0" collapsed="false">
      <c r="A36" s="55" t="s">
        <v>27</v>
      </c>
      <c r="B36" s="48" t="s">
        <v>17</v>
      </c>
      <c r="C36" s="48" t="s">
        <v>18</v>
      </c>
      <c r="D36" s="48" t="s">
        <v>32</v>
      </c>
      <c r="E36" s="48" t="s">
        <v>51</v>
      </c>
      <c r="F36" s="48" t="n">
        <v>800</v>
      </c>
      <c r="G36" s="36" t="n">
        <f aca="false">SUM(H36:J36)-I36</f>
        <v>274.8</v>
      </c>
      <c r="H36" s="36" t="n">
        <v>274.8</v>
      </c>
      <c r="I36" s="49"/>
      <c r="J36" s="49"/>
    </row>
    <row r="37" s="191" customFormat="true" ht="16.5" hidden="false" customHeight="false" outlineLevel="0" collapsed="false">
      <c r="A37" s="184" t="s">
        <v>54</v>
      </c>
      <c r="B37" s="185" t="n">
        <v>501</v>
      </c>
      <c r="C37" s="186" t="s">
        <v>18</v>
      </c>
      <c r="D37" s="187" t="s">
        <v>32</v>
      </c>
      <c r="E37" s="188" t="s">
        <v>55</v>
      </c>
      <c r="F37" s="185"/>
      <c r="G37" s="189" t="n">
        <f aca="false">G38</f>
        <v>6879</v>
      </c>
      <c r="H37" s="190" t="n">
        <f aca="false">H38</f>
        <v>6879</v>
      </c>
      <c r="I37" s="189" t="n">
        <f aca="false">I38</f>
        <v>0</v>
      </c>
      <c r="J37" s="189" t="n">
        <f aca="false">J38</f>
        <v>0</v>
      </c>
    </row>
    <row r="38" s="191" customFormat="true" ht="16.5" hidden="false" customHeight="false" outlineLevel="0" collapsed="false">
      <c r="A38" s="192" t="s">
        <v>27</v>
      </c>
      <c r="B38" s="185" t="n">
        <v>501</v>
      </c>
      <c r="C38" s="193" t="s">
        <v>18</v>
      </c>
      <c r="D38" s="194" t="s">
        <v>32</v>
      </c>
      <c r="E38" s="195" t="s">
        <v>55</v>
      </c>
      <c r="F38" s="196" t="n">
        <v>800</v>
      </c>
      <c r="G38" s="197" t="n">
        <f aca="false">SUM(H38:J38)-I38</f>
        <v>6879</v>
      </c>
      <c r="H38" s="198" t="n">
        <v>6879</v>
      </c>
      <c r="I38" s="199"/>
      <c r="J38" s="199"/>
    </row>
    <row r="39" s="39" customFormat="true" ht="49.5" hidden="false" customHeight="false" outlineLevel="0" collapsed="false">
      <c r="A39" s="41" t="s">
        <v>56</v>
      </c>
      <c r="B39" s="44" t="s">
        <v>17</v>
      </c>
      <c r="C39" s="44" t="s">
        <v>18</v>
      </c>
      <c r="D39" s="44" t="s">
        <v>32</v>
      </c>
      <c r="E39" s="44" t="s">
        <v>57</v>
      </c>
      <c r="F39" s="44"/>
      <c r="G39" s="45" t="n">
        <f aca="false">SUM(H39:J39)-I39</f>
        <v>2629</v>
      </c>
      <c r="H39" s="45" t="n">
        <f aca="false">H40+H41</f>
        <v>0</v>
      </c>
      <c r="I39" s="45" t="n">
        <f aca="false">I40+I41</f>
        <v>0</v>
      </c>
      <c r="J39" s="45" t="n">
        <f aca="false">J40+J41</f>
        <v>2629</v>
      </c>
    </row>
    <row r="40" s="39" customFormat="true" ht="66" hidden="false" customHeight="false" outlineLevel="0" collapsed="false">
      <c r="A40" s="38" t="s">
        <v>21</v>
      </c>
      <c r="B40" s="48" t="s">
        <v>17</v>
      </c>
      <c r="C40" s="48" t="s">
        <v>18</v>
      </c>
      <c r="D40" s="48" t="s">
        <v>32</v>
      </c>
      <c r="E40" s="48" t="s">
        <v>57</v>
      </c>
      <c r="F40" s="48" t="s">
        <v>22</v>
      </c>
      <c r="G40" s="36" t="n">
        <f aca="false">SUM(H40:J40)-I40</f>
        <v>2461</v>
      </c>
      <c r="H40" s="49"/>
      <c r="I40" s="49"/>
      <c r="J40" s="36" t="n">
        <v>2461</v>
      </c>
    </row>
    <row r="41" s="39" customFormat="true" ht="33" hidden="false" customHeight="false" outlineLevel="0" collapsed="false">
      <c r="A41" s="38" t="s">
        <v>25</v>
      </c>
      <c r="B41" s="48" t="s">
        <v>17</v>
      </c>
      <c r="C41" s="48" t="s">
        <v>18</v>
      </c>
      <c r="D41" s="48" t="s">
        <v>32</v>
      </c>
      <c r="E41" s="48" t="s">
        <v>57</v>
      </c>
      <c r="F41" s="48" t="s">
        <v>26</v>
      </c>
      <c r="G41" s="36" t="n">
        <f aca="false">SUM(H41:J41)-I41</f>
        <v>168</v>
      </c>
      <c r="H41" s="36"/>
      <c r="I41" s="49"/>
      <c r="J41" s="36" t="n">
        <v>168</v>
      </c>
    </row>
    <row r="42" s="39" customFormat="true" ht="66" hidden="false" customHeight="false" outlineLevel="0" collapsed="false">
      <c r="A42" s="41" t="s">
        <v>58</v>
      </c>
      <c r="B42" s="42" t="s">
        <v>17</v>
      </c>
      <c r="C42" s="43" t="s">
        <v>18</v>
      </c>
      <c r="D42" s="42" t="s">
        <v>32</v>
      </c>
      <c r="E42" s="44" t="s">
        <v>59</v>
      </c>
      <c r="F42" s="42"/>
      <c r="G42" s="45" t="n">
        <f aca="false">SUM(H42:J42)-I42</f>
        <v>131</v>
      </c>
      <c r="H42" s="45" t="n">
        <f aca="false">H43</f>
        <v>0</v>
      </c>
      <c r="I42" s="45" t="n">
        <f aca="false">I43</f>
        <v>0</v>
      </c>
      <c r="J42" s="45" t="n">
        <f aca="false">J43</f>
        <v>131</v>
      </c>
    </row>
    <row r="43" s="59" customFormat="true" ht="33" hidden="false" customHeight="false" outlineLevel="0" collapsed="false">
      <c r="A43" s="38" t="s">
        <v>25</v>
      </c>
      <c r="B43" s="46" t="s">
        <v>17</v>
      </c>
      <c r="C43" s="47" t="s">
        <v>18</v>
      </c>
      <c r="D43" s="46" t="s">
        <v>32</v>
      </c>
      <c r="E43" s="48" t="s">
        <v>59</v>
      </c>
      <c r="F43" s="46" t="s">
        <v>26</v>
      </c>
      <c r="G43" s="36" t="n">
        <f aca="false">SUM(H43:J43)-I43</f>
        <v>131</v>
      </c>
      <c r="H43" s="58"/>
      <c r="I43" s="58"/>
      <c r="J43" s="58" t="n">
        <v>131</v>
      </c>
    </row>
    <row r="44" customFormat="false" ht="99" hidden="false" customHeight="false" outlineLevel="0" collapsed="false">
      <c r="A44" s="41" t="s">
        <v>60</v>
      </c>
      <c r="B44" s="42" t="s">
        <v>17</v>
      </c>
      <c r="C44" s="42" t="s">
        <v>61</v>
      </c>
      <c r="D44" s="42" t="s">
        <v>62</v>
      </c>
      <c r="E44" s="42" t="s">
        <v>63</v>
      </c>
      <c r="F44" s="42"/>
      <c r="G44" s="45" t="n">
        <f aca="false">SUM(H44:J44)-I44</f>
        <v>3805.5</v>
      </c>
      <c r="H44" s="60" t="n">
        <f aca="false">H45+H46</f>
        <v>3805.5</v>
      </c>
      <c r="I44" s="60" t="n">
        <f aca="false">I45+I46</f>
        <v>0</v>
      </c>
      <c r="J44" s="60" t="n">
        <f aca="false">J45+J46</f>
        <v>0</v>
      </c>
    </row>
    <row r="45" s="59" customFormat="true" ht="66" hidden="false" customHeight="false" outlineLevel="0" collapsed="false">
      <c r="A45" s="38" t="s">
        <v>21</v>
      </c>
      <c r="B45" s="46" t="s">
        <v>17</v>
      </c>
      <c r="C45" s="46" t="s">
        <v>61</v>
      </c>
      <c r="D45" s="46" t="s">
        <v>62</v>
      </c>
      <c r="E45" s="46" t="s">
        <v>63</v>
      </c>
      <c r="F45" s="46" t="s">
        <v>22</v>
      </c>
      <c r="G45" s="36" t="n">
        <f aca="false">SUM(H45:J45)-I45</f>
        <v>3529.5</v>
      </c>
      <c r="H45" s="57" t="n">
        <v>3529.5</v>
      </c>
      <c r="I45" s="58"/>
      <c r="J45" s="58"/>
    </row>
    <row r="46" s="59" customFormat="true" ht="33" hidden="false" customHeight="false" outlineLevel="0" collapsed="false">
      <c r="A46" s="38" t="s">
        <v>25</v>
      </c>
      <c r="B46" s="46" t="s">
        <v>17</v>
      </c>
      <c r="C46" s="46" t="s">
        <v>61</v>
      </c>
      <c r="D46" s="46" t="s">
        <v>62</v>
      </c>
      <c r="E46" s="46" t="s">
        <v>63</v>
      </c>
      <c r="F46" s="46" t="s">
        <v>26</v>
      </c>
      <c r="G46" s="36" t="n">
        <f aca="false">SUM(H46:J46)-I46</f>
        <v>276</v>
      </c>
      <c r="H46" s="57" t="n">
        <v>276</v>
      </c>
      <c r="I46" s="58"/>
      <c r="J46" s="58"/>
    </row>
    <row r="47" customFormat="false" ht="66" hidden="false" customHeight="false" outlineLevel="0" collapsed="false">
      <c r="A47" s="41" t="s">
        <v>64</v>
      </c>
      <c r="B47" s="42" t="s">
        <v>17</v>
      </c>
      <c r="C47" s="42" t="s">
        <v>61</v>
      </c>
      <c r="D47" s="42" t="s">
        <v>65</v>
      </c>
      <c r="E47" s="42" t="s">
        <v>66</v>
      </c>
      <c r="F47" s="42"/>
      <c r="G47" s="45" t="n">
        <f aca="false">SUM(H47:J47)-I47</f>
        <v>89</v>
      </c>
      <c r="H47" s="61" t="n">
        <f aca="false">H48</f>
        <v>89</v>
      </c>
      <c r="I47" s="61" t="n">
        <f aca="false">I48</f>
        <v>89</v>
      </c>
      <c r="J47" s="61" t="n">
        <f aca="false">J48</f>
        <v>0</v>
      </c>
    </row>
    <row r="48" s="59" customFormat="true" ht="33" hidden="false" customHeight="false" outlineLevel="0" collapsed="false">
      <c r="A48" s="38" t="s">
        <v>25</v>
      </c>
      <c r="B48" s="46" t="s">
        <v>17</v>
      </c>
      <c r="C48" s="46" t="s">
        <v>61</v>
      </c>
      <c r="D48" s="46" t="s">
        <v>65</v>
      </c>
      <c r="E48" s="46" t="s">
        <v>67</v>
      </c>
      <c r="F48" s="46" t="s">
        <v>26</v>
      </c>
      <c r="G48" s="36" t="n">
        <f aca="false">SUM(H48:J48)-I48</f>
        <v>89</v>
      </c>
      <c r="H48" s="57" t="n">
        <v>89</v>
      </c>
      <c r="I48" s="58" t="n">
        <v>89</v>
      </c>
      <c r="J48" s="58"/>
    </row>
    <row r="49" customFormat="false" ht="72.75" hidden="false" customHeight="true" outlineLevel="0" collapsed="false">
      <c r="A49" s="41" t="s">
        <v>68</v>
      </c>
      <c r="B49" s="42" t="s">
        <v>17</v>
      </c>
      <c r="C49" s="42" t="s">
        <v>61</v>
      </c>
      <c r="D49" s="42" t="s">
        <v>65</v>
      </c>
      <c r="E49" s="42" t="s">
        <v>69</v>
      </c>
      <c r="F49" s="42"/>
      <c r="G49" s="45" t="n">
        <f aca="false">SUM(H49:J49)-I49</f>
        <v>10</v>
      </c>
      <c r="H49" s="60" t="n">
        <f aca="false">H50</f>
        <v>10</v>
      </c>
      <c r="I49" s="61" t="n">
        <f aca="false">I50</f>
        <v>0</v>
      </c>
      <c r="J49" s="61" t="n">
        <f aca="false">J50</f>
        <v>0</v>
      </c>
    </row>
    <row r="50" s="59" customFormat="true" ht="33" hidden="false" customHeight="false" outlineLevel="0" collapsed="false">
      <c r="A50" s="38" t="s">
        <v>25</v>
      </c>
      <c r="B50" s="46" t="s">
        <v>17</v>
      </c>
      <c r="C50" s="46" t="s">
        <v>61</v>
      </c>
      <c r="D50" s="46" t="s">
        <v>65</v>
      </c>
      <c r="E50" s="46" t="s">
        <v>70</v>
      </c>
      <c r="F50" s="46" t="s">
        <v>26</v>
      </c>
      <c r="G50" s="36" t="n">
        <f aca="false">H50</f>
        <v>10</v>
      </c>
      <c r="H50" s="57" t="n">
        <v>10</v>
      </c>
      <c r="I50" s="58"/>
      <c r="J50" s="58"/>
    </row>
    <row r="51" customFormat="false" ht="99" hidden="false" customHeight="false" outlineLevel="0" collapsed="false">
      <c r="A51" s="41" t="s">
        <v>71</v>
      </c>
      <c r="B51" s="42" t="s">
        <v>17</v>
      </c>
      <c r="C51" s="42" t="s">
        <v>19</v>
      </c>
      <c r="D51" s="42" t="s">
        <v>72</v>
      </c>
      <c r="E51" s="51" t="s">
        <v>73</v>
      </c>
      <c r="F51" s="42"/>
      <c r="G51" s="45" t="n">
        <f aca="false">SUM(H51:J51)-I51</f>
        <v>4111.7</v>
      </c>
      <c r="H51" s="61" t="n">
        <f aca="false">H52</f>
        <v>4111.7</v>
      </c>
      <c r="I51" s="61" t="n">
        <f aca="false">I52</f>
        <v>0</v>
      </c>
      <c r="J51" s="61" t="n">
        <f aca="false">J52</f>
        <v>0</v>
      </c>
    </row>
    <row r="52" s="59" customFormat="true" ht="33" hidden="false" customHeight="false" outlineLevel="0" collapsed="false">
      <c r="A52" s="38" t="s">
        <v>41</v>
      </c>
      <c r="B52" s="46" t="s">
        <v>17</v>
      </c>
      <c r="C52" s="46" t="s">
        <v>19</v>
      </c>
      <c r="D52" s="46" t="s">
        <v>72</v>
      </c>
      <c r="E52" s="34" t="s">
        <v>73</v>
      </c>
      <c r="F52" s="46" t="s">
        <v>42</v>
      </c>
      <c r="G52" s="36" t="n">
        <f aca="false">SUM(H52:J52)-I52</f>
        <v>4111.7</v>
      </c>
      <c r="H52" s="57" t="n">
        <v>4111.7</v>
      </c>
      <c r="I52" s="58"/>
      <c r="J52" s="58"/>
    </row>
    <row r="53" s="59" customFormat="true" ht="66" hidden="false" customHeight="false" outlineLevel="0" collapsed="false">
      <c r="A53" s="41" t="s">
        <v>74</v>
      </c>
      <c r="B53" s="42" t="s">
        <v>17</v>
      </c>
      <c r="C53" s="42" t="s">
        <v>29</v>
      </c>
      <c r="D53" s="42" t="s">
        <v>18</v>
      </c>
      <c r="E53" s="51" t="s">
        <v>75</v>
      </c>
      <c r="F53" s="42"/>
      <c r="G53" s="45" t="n">
        <f aca="false">SUM(H53:J53)-I53</f>
        <v>500</v>
      </c>
      <c r="H53" s="61" t="n">
        <f aca="false">H54</f>
        <v>500</v>
      </c>
      <c r="I53" s="61" t="n">
        <f aca="false">I54</f>
        <v>500</v>
      </c>
      <c r="J53" s="61" t="n">
        <f aca="false">J54</f>
        <v>0</v>
      </c>
    </row>
    <row r="54" s="59" customFormat="true" ht="33" hidden="false" customHeight="false" outlineLevel="0" collapsed="false">
      <c r="A54" s="38" t="s">
        <v>25</v>
      </c>
      <c r="B54" s="46" t="s">
        <v>17</v>
      </c>
      <c r="C54" s="46" t="s">
        <v>29</v>
      </c>
      <c r="D54" s="46" t="s">
        <v>18</v>
      </c>
      <c r="E54" s="34" t="s">
        <v>75</v>
      </c>
      <c r="F54" s="46" t="s">
        <v>26</v>
      </c>
      <c r="G54" s="36" t="n">
        <f aca="false">SUM(H54:J54)-I54</f>
        <v>500</v>
      </c>
      <c r="H54" s="57" t="n">
        <v>500</v>
      </c>
      <c r="I54" s="58" t="n">
        <v>500</v>
      </c>
      <c r="J54" s="58"/>
    </row>
    <row r="55" s="10" customFormat="true" ht="82.5" hidden="false" customHeight="false" outlineLevel="0" collapsed="false">
      <c r="A55" s="41" t="s">
        <v>76</v>
      </c>
      <c r="B55" s="42" t="n">
        <v>501</v>
      </c>
      <c r="C55" s="42" t="s">
        <v>29</v>
      </c>
      <c r="D55" s="42" t="s">
        <v>18</v>
      </c>
      <c r="E55" s="51" t="s">
        <v>77</v>
      </c>
      <c r="F55" s="42"/>
      <c r="G55" s="45" t="n">
        <f aca="false">SUM(H55:J55)-I55</f>
        <v>500</v>
      </c>
      <c r="H55" s="61" t="n">
        <f aca="false">H56</f>
        <v>500</v>
      </c>
      <c r="I55" s="61" t="n">
        <f aca="false">I56</f>
        <v>0</v>
      </c>
      <c r="J55" s="61" t="n">
        <f aca="false">J56</f>
        <v>0</v>
      </c>
    </row>
    <row r="56" s="59" customFormat="true" ht="33" hidden="false" customHeight="false" outlineLevel="0" collapsed="false">
      <c r="A56" s="38" t="s">
        <v>25</v>
      </c>
      <c r="B56" s="46" t="n">
        <v>501</v>
      </c>
      <c r="C56" s="46" t="s">
        <v>29</v>
      </c>
      <c r="D56" s="46" t="s">
        <v>18</v>
      </c>
      <c r="E56" s="34" t="s">
        <v>77</v>
      </c>
      <c r="F56" s="46" t="n">
        <v>200</v>
      </c>
      <c r="G56" s="36" t="n">
        <f aca="false">SUM(H56:J56)-I56</f>
        <v>500</v>
      </c>
      <c r="H56" s="57" t="n">
        <v>500</v>
      </c>
      <c r="I56" s="62"/>
      <c r="J56" s="62"/>
    </row>
    <row r="57" s="204" customFormat="true" ht="56.25" hidden="true" customHeight="true" outlineLevel="0" collapsed="false">
      <c r="A57" s="200" t="s">
        <v>78</v>
      </c>
      <c r="B57" s="187" t="n">
        <v>501</v>
      </c>
      <c r="C57" s="187" t="s">
        <v>29</v>
      </c>
      <c r="D57" s="201" t="s">
        <v>61</v>
      </c>
      <c r="E57" s="202" t="s">
        <v>79</v>
      </c>
      <c r="F57" s="187"/>
      <c r="G57" s="182" t="n">
        <f aca="false">SUM(H57:J57)-I57</f>
        <v>0</v>
      </c>
      <c r="H57" s="203" t="n">
        <f aca="false">H58</f>
        <v>0</v>
      </c>
      <c r="I57" s="203" t="n">
        <f aca="false">I58</f>
        <v>0</v>
      </c>
      <c r="J57" s="203" t="n">
        <f aca="false">J58</f>
        <v>0</v>
      </c>
    </row>
    <row r="58" s="204" customFormat="true" ht="33" hidden="true" customHeight="false" outlineLevel="0" collapsed="false">
      <c r="A58" s="192" t="s">
        <v>25</v>
      </c>
      <c r="B58" s="194" t="n">
        <v>501</v>
      </c>
      <c r="C58" s="194" t="s">
        <v>29</v>
      </c>
      <c r="D58" s="205" t="s">
        <v>61</v>
      </c>
      <c r="E58" s="185" t="s">
        <v>79</v>
      </c>
      <c r="F58" s="194" t="n">
        <v>200</v>
      </c>
      <c r="G58" s="183" t="n">
        <f aca="false">SUM(H58:J58)-I58</f>
        <v>0</v>
      </c>
      <c r="H58" s="206"/>
      <c r="I58" s="207"/>
      <c r="J58" s="208" t="n">
        <v>0</v>
      </c>
    </row>
    <row r="59" s="59" customFormat="true" ht="95.25" hidden="false" customHeight="true" outlineLevel="0" collapsed="false">
      <c r="A59" s="41" t="s">
        <v>353</v>
      </c>
      <c r="B59" s="44" t="s">
        <v>17</v>
      </c>
      <c r="C59" s="42" t="s">
        <v>65</v>
      </c>
      <c r="D59" s="42" t="s">
        <v>18</v>
      </c>
      <c r="E59" s="42" t="s">
        <v>81</v>
      </c>
      <c r="F59" s="42"/>
      <c r="G59" s="45" t="n">
        <f aca="false">SUM(H59:J59)-I59</f>
        <v>4486.1</v>
      </c>
      <c r="H59" s="61" t="n">
        <f aca="false">H60</f>
        <v>4486.1</v>
      </c>
      <c r="I59" s="61" t="n">
        <f aca="false">I60</f>
        <v>0</v>
      </c>
      <c r="J59" s="61" t="n">
        <f aca="false">J60</f>
        <v>0</v>
      </c>
    </row>
    <row r="60" s="59" customFormat="true" ht="16.5" hidden="false" customHeight="false" outlineLevel="0" collapsed="false">
      <c r="A60" s="38" t="s">
        <v>34</v>
      </c>
      <c r="B60" s="48" t="s">
        <v>17</v>
      </c>
      <c r="C60" s="46" t="s">
        <v>65</v>
      </c>
      <c r="D60" s="46" t="s">
        <v>18</v>
      </c>
      <c r="E60" s="46" t="s">
        <v>81</v>
      </c>
      <c r="F60" s="46" t="s">
        <v>82</v>
      </c>
      <c r="G60" s="36" t="n">
        <f aca="false">SUM(H60:J60)-I60</f>
        <v>4486.1</v>
      </c>
      <c r="H60" s="57" t="n">
        <v>4486.1</v>
      </c>
      <c r="I60" s="58"/>
      <c r="J60" s="58"/>
    </row>
    <row r="61" s="204" customFormat="true" ht="110.25" hidden="true" customHeight="true" outlineLevel="0" collapsed="false">
      <c r="A61" s="200" t="s">
        <v>83</v>
      </c>
      <c r="B61" s="209" t="s">
        <v>17</v>
      </c>
      <c r="C61" s="187" t="s">
        <v>65</v>
      </c>
      <c r="D61" s="187" t="s">
        <v>18</v>
      </c>
      <c r="E61" s="187" t="s">
        <v>84</v>
      </c>
      <c r="F61" s="187"/>
      <c r="G61" s="182" t="n">
        <f aca="false">SUM(H61:J61)-I61</f>
        <v>0</v>
      </c>
      <c r="H61" s="203" t="n">
        <f aca="false">H62</f>
        <v>0</v>
      </c>
      <c r="I61" s="203" t="n">
        <f aca="false">I62</f>
        <v>0</v>
      </c>
      <c r="J61" s="203" t="n">
        <f aca="false">J62</f>
        <v>0</v>
      </c>
    </row>
    <row r="62" s="204" customFormat="true" ht="16.5" hidden="true" customHeight="false" outlineLevel="0" collapsed="false">
      <c r="A62" s="192" t="s">
        <v>34</v>
      </c>
      <c r="B62" s="196" t="s">
        <v>17</v>
      </c>
      <c r="C62" s="194" t="s">
        <v>65</v>
      </c>
      <c r="D62" s="194" t="s">
        <v>18</v>
      </c>
      <c r="E62" s="194" t="s">
        <v>84</v>
      </c>
      <c r="F62" s="194" t="s">
        <v>82</v>
      </c>
      <c r="G62" s="183" t="n">
        <f aca="false">SUM(H62:J62)-I62</f>
        <v>0</v>
      </c>
      <c r="H62" s="206"/>
      <c r="I62" s="208"/>
      <c r="J62" s="208" t="n">
        <v>0</v>
      </c>
    </row>
    <row r="63" s="59" customFormat="true" ht="81" hidden="false" customHeight="true" outlineLevel="0" collapsed="false">
      <c r="A63" s="54" t="s">
        <v>354</v>
      </c>
      <c r="B63" s="44" t="s">
        <v>17</v>
      </c>
      <c r="C63" s="44" t="s">
        <v>65</v>
      </c>
      <c r="D63" s="44" t="s">
        <v>61</v>
      </c>
      <c r="E63" s="44" t="s">
        <v>86</v>
      </c>
      <c r="F63" s="44"/>
      <c r="G63" s="45" t="n">
        <f aca="false">SUM(H63:J63)-I63</f>
        <v>1462.9</v>
      </c>
      <c r="H63" s="61" t="n">
        <f aca="false">H64+H65</f>
        <v>1462.9</v>
      </c>
      <c r="I63" s="61" t="n">
        <f aca="false">I64+I65</f>
        <v>0</v>
      </c>
      <c r="J63" s="61" t="n">
        <f aca="false">J64+J65</f>
        <v>0</v>
      </c>
    </row>
    <row r="64" s="59" customFormat="true" ht="33" hidden="false" customHeight="false" outlineLevel="0" collapsed="false">
      <c r="A64" s="38" t="s">
        <v>25</v>
      </c>
      <c r="B64" s="48" t="s">
        <v>17</v>
      </c>
      <c r="C64" s="48" t="s">
        <v>65</v>
      </c>
      <c r="D64" s="48" t="s">
        <v>61</v>
      </c>
      <c r="E64" s="48" t="s">
        <v>86</v>
      </c>
      <c r="F64" s="48" t="s">
        <v>26</v>
      </c>
      <c r="G64" s="36" t="n">
        <f aca="false">SUM(H64:J64)-I64</f>
        <v>80.4</v>
      </c>
      <c r="H64" s="57" t="n">
        <v>80.4</v>
      </c>
      <c r="I64" s="58"/>
      <c r="J64" s="58"/>
    </row>
    <row r="65" s="59" customFormat="true" ht="16.5" hidden="false" customHeight="false" outlineLevel="0" collapsed="false">
      <c r="A65" s="38" t="s">
        <v>34</v>
      </c>
      <c r="B65" s="48" t="s">
        <v>17</v>
      </c>
      <c r="C65" s="48" t="s">
        <v>65</v>
      </c>
      <c r="D65" s="48" t="s">
        <v>61</v>
      </c>
      <c r="E65" s="48" t="s">
        <v>86</v>
      </c>
      <c r="F65" s="48" t="s">
        <v>82</v>
      </c>
      <c r="G65" s="36" t="n">
        <f aca="false">SUM(H65:J65)-I65</f>
        <v>1382.5</v>
      </c>
      <c r="H65" s="57" t="n">
        <v>1382.5</v>
      </c>
      <c r="I65" s="58"/>
      <c r="J65" s="58"/>
    </row>
    <row r="66" s="59" customFormat="true" ht="115.5" hidden="false" customHeight="false" outlineLevel="0" collapsed="false">
      <c r="A66" s="41" t="s">
        <v>87</v>
      </c>
      <c r="B66" s="44" t="s">
        <v>17</v>
      </c>
      <c r="C66" s="44" t="s">
        <v>65</v>
      </c>
      <c r="D66" s="44" t="s">
        <v>61</v>
      </c>
      <c r="E66" s="70" t="s">
        <v>88</v>
      </c>
      <c r="F66" s="44"/>
      <c r="G66" s="45" t="n">
        <f aca="false">SUM(H66:J66)-I66</f>
        <v>1</v>
      </c>
      <c r="H66" s="61" t="n">
        <f aca="false">H67</f>
        <v>0</v>
      </c>
      <c r="I66" s="61" t="n">
        <f aca="false">I67</f>
        <v>0</v>
      </c>
      <c r="J66" s="61" t="n">
        <f aca="false">J67</f>
        <v>1</v>
      </c>
    </row>
    <row r="67" s="59" customFormat="true" ht="33" hidden="false" customHeight="false" outlineLevel="0" collapsed="false">
      <c r="A67" s="38" t="s">
        <v>25</v>
      </c>
      <c r="B67" s="48" t="s">
        <v>17</v>
      </c>
      <c r="C67" s="48" t="s">
        <v>65</v>
      </c>
      <c r="D67" s="48" t="s">
        <v>61</v>
      </c>
      <c r="E67" s="48" t="s">
        <v>88</v>
      </c>
      <c r="F67" s="48" t="s">
        <v>26</v>
      </c>
      <c r="G67" s="36" t="n">
        <f aca="false">SUM(H67:J67)-I67</f>
        <v>1</v>
      </c>
      <c r="H67" s="57"/>
      <c r="I67" s="58"/>
      <c r="J67" s="58" t="n">
        <v>1</v>
      </c>
    </row>
    <row r="68" s="204" customFormat="true" ht="49.5" hidden="true" customHeight="false" outlineLevel="0" collapsed="false">
      <c r="A68" s="200" t="s">
        <v>89</v>
      </c>
      <c r="B68" s="209" t="s">
        <v>17</v>
      </c>
      <c r="C68" s="209" t="s">
        <v>65</v>
      </c>
      <c r="D68" s="209" t="s">
        <v>61</v>
      </c>
      <c r="E68" s="210" t="s">
        <v>90</v>
      </c>
      <c r="F68" s="209"/>
      <c r="G68" s="182" t="n">
        <f aca="false">SUM(H68:J68)-I68</f>
        <v>0</v>
      </c>
      <c r="H68" s="203" t="n">
        <f aca="false">H69</f>
        <v>0</v>
      </c>
      <c r="I68" s="203" t="n">
        <f aca="false">I69</f>
        <v>0</v>
      </c>
      <c r="J68" s="203" t="n">
        <f aca="false">J69</f>
        <v>0</v>
      </c>
    </row>
    <row r="69" s="204" customFormat="true" ht="16.5" hidden="true" customHeight="false" outlineLevel="0" collapsed="false">
      <c r="A69" s="192" t="s">
        <v>34</v>
      </c>
      <c r="B69" s="196" t="s">
        <v>17</v>
      </c>
      <c r="C69" s="196" t="s">
        <v>65</v>
      </c>
      <c r="D69" s="196" t="s">
        <v>61</v>
      </c>
      <c r="E69" s="211" t="s">
        <v>90</v>
      </c>
      <c r="F69" s="196" t="n">
        <v>300</v>
      </c>
      <c r="G69" s="183" t="n">
        <f aca="false">SUM(H69:J69)-I69</f>
        <v>0</v>
      </c>
      <c r="H69" s="206" t="n">
        <v>0</v>
      </c>
      <c r="I69" s="208"/>
      <c r="J69" s="208"/>
    </row>
    <row r="70" s="204" customFormat="true" ht="33" hidden="true" customHeight="false" outlineLevel="0" collapsed="false">
      <c r="A70" s="200" t="s">
        <v>91</v>
      </c>
      <c r="B70" s="209" t="s">
        <v>17</v>
      </c>
      <c r="C70" s="209" t="s">
        <v>65</v>
      </c>
      <c r="D70" s="209" t="s">
        <v>61</v>
      </c>
      <c r="E70" s="210" t="s">
        <v>92</v>
      </c>
      <c r="F70" s="196"/>
      <c r="G70" s="182" t="n">
        <f aca="false">SUM(H70:J70)-I70</f>
        <v>0</v>
      </c>
      <c r="H70" s="203" t="n">
        <f aca="false">H71+H72</f>
        <v>0</v>
      </c>
      <c r="I70" s="203" t="n">
        <f aca="false">I71+I72</f>
        <v>0</v>
      </c>
      <c r="J70" s="203" t="n">
        <f aca="false">J71+J72</f>
        <v>0</v>
      </c>
    </row>
    <row r="71" s="204" customFormat="true" ht="33" hidden="true" customHeight="false" outlineLevel="0" collapsed="false">
      <c r="A71" s="192" t="s">
        <v>25</v>
      </c>
      <c r="B71" s="196" t="s">
        <v>17</v>
      </c>
      <c r="C71" s="196" t="s">
        <v>65</v>
      </c>
      <c r="D71" s="196" t="s">
        <v>61</v>
      </c>
      <c r="E71" s="211" t="s">
        <v>92</v>
      </c>
      <c r="F71" s="196" t="n">
        <v>200</v>
      </c>
      <c r="G71" s="183" t="n">
        <f aca="false">SUM(H71:J71)-I71</f>
        <v>0</v>
      </c>
      <c r="H71" s="206" t="n">
        <v>0</v>
      </c>
      <c r="I71" s="208"/>
      <c r="J71" s="208"/>
    </row>
    <row r="72" s="204" customFormat="true" ht="16.5" hidden="true" customHeight="false" outlineLevel="0" collapsed="false">
      <c r="A72" s="192" t="s">
        <v>34</v>
      </c>
      <c r="B72" s="196" t="s">
        <v>17</v>
      </c>
      <c r="C72" s="196" t="s">
        <v>65</v>
      </c>
      <c r="D72" s="196" t="s">
        <v>61</v>
      </c>
      <c r="E72" s="211" t="s">
        <v>92</v>
      </c>
      <c r="F72" s="196" t="n">
        <v>300</v>
      </c>
      <c r="G72" s="183" t="n">
        <f aca="false">SUM(H72:J72)-I72</f>
        <v>0</v>
      </c>
      <c r="H72" s="206" t="n">
        <v>0</v>
      </c>
      <c r="I72" s="208"/>
      <c r="J72" s="208"/>
    </row>
    <row r="73" s="59" customFormat="true" ht="162" hidden="false" customHeight="true" outlineLevel="0" collapsed="false">
      <c r="A73" s="50" t="s">
        <v>93</v>
      </c>
      <c r="B73" s="51" t="s">
        <v>17</v>
      </c>
      <c r="C73" s="51" t="s">
        <v>65</v>
      </c>
      <c r="D73" s="51" t="s">
        <v>61</v>
      </c>
      <c r="E73" s="52" t="s">
        <v>94</v>
      </c>
      <c r="F73" s="51"/>
      <c r="G73" s="45" t="n">
        <f aca="false">SUM(H73:J73)-I73</f>
        <v>1243.5</v>
      </c>
      <c r="H73" s="61" t="n">
        <f aca="false">H74</f>
        <v>1243.5</v>
      </c>
      <c r="I73" s="61" t="n">
        <f aca="false">I74</f>
        <v>0</v>
      </c>
      <c r="J73" s="61" t="n">
        <f aca="false">J74</f>
        <v>0</v>
      </c>
    </row>
    <row r="74" s="59" customFormat="true" ht="33" hidden="false" customHeight="false" outlineLevel="0" collapsed="false">
      <c r="A74" s="33" t="s">
        <v>41</v>
      </c>
      <c r="B74" s="34" t="s">
        <v>17</v>
      </c>
      <c r="C74" s="34" t="s">
        <v>65</v>
      </c>
      <c r="D74" s="34" t="s">
        <v>61</v>
      </c>
      <c r="E74" s="53" t="s">
        <v>94</v>
      </c>
      <c r="F74" s="34" t="s">
        <v>42</v>
      </c>
      <c r="G74" s="36" t="n">
        <f aca="false">SUM(H74:J74)-I74</f>
        <v>1243.5</v>
      </c>
      <c r="H74" s="57" t="n">
        <v>1243.5</v>
      </c>
      <c r="I74" s="58"/>
      <c r="J74" s="58"/>
    </row>
    <row r="75" s="59" customFormat="true" ht="82.5" hidden="false" customHeight="false" outlineLevel="0" collapsed="false">
      <c r="A75" s="50" t="s">
        <v>95</v>
      </c>
      <c r="B75" s="51" t="s">
        <v>17</v>
      </c>
      <c r="C75" s="51" t="s">
        <v>65</v>
      </c>
      <c r="D75" s="51" t="s">
        <v>61</v>
      </c>
      <c r="E75" s="52" t="s">
        <v>96</v>
      </c>
      <c r="F75" s="51"/>
      <c r="G75" s="45" t="n">
        <f aca="false">SUM(H75:J75)-I75</f>
        <v>4686.7</v>
      </c>
      <c r="H75" s="61" t="n">
        <f aca="false">H76</f>
        <v>4686.7</v>
      </c>
      <c r="I75" s="61" t="n">
        <f aca="false">I76</f>
        <v>0</v>
      </c>
      <c r="J75" s="61" t="n">
        <f aca="false">J76</f>
        <v>0</v>
      </c>
    </row>
    <row r="76" s="59" customFormat="true" ht="16.5" hidden="false" customHeight="false" outlineLevel="0" collapsed="false">
      <c r="A76" s="55" t="s">
        <v>27</v>
      </c>
      <c r="B76" s="34" t="s">
        <v>17</v>
      </c>
      <c r="C76" s="34" t="s">
        <v>65</v>
      </c>
      <c r="D76" s="34" t="s">
        <v>61</v>
      </c>
      <c r="E76" s="53" t="s">
        <v>96</v>
      </c>
      <c r="F76" s="34" t="s">
        <v>97</v>
      </c>
      <c r="G76" s="36" t="n">
        <f aca="false">SUM(H76:J76)-I76</f>
        <v>4686.7</v>
      </c>
      <c r="H76" s="57" t="n">
        <v>4686.7</v>
      </c>
      <c r="I76" s="58"/>
      <c r="J76" s="58"/>
    </row>
    <row r="77" s="204" customFormat="true" ht="33" hidden="true" customHeight="false" outlineLevel="0" collapsed="false">
      <c r="A77" s="184" t="s">
        <v>355</v>
      </c>
      <c r="B77" s="185"/>
      <c r="C77" s="185"/>
      <c r="D77" s="185"/>
      <c r="E77" s="195"/>
      <c r="F77" s="185"/>
      <c r="G77" s="182" t="n">
        <f aca="false">G78</f>
        <v>0</v>
      </c>
      <c r="H77" s="182" t="n">
        <f aca="false">H78</f>
        <v>0</v>
      </c>
      <c r="I77" s="182" t="n">
        <f aca="false">I78</f>
        <v>0</v>
      </c>
      <c r="J77" s="182" t="n">
        <f aca="false">J78</f>
        <v>0</v>
      </c>
    </row>
    <row r="78" s="204" customFormat="true" ht="33" hidden="true" customHeight="false" outlineLevel="0" collapsed="false">
      <c r="A78" s="192" t="s">
        <v>25</v>
      </c>
      <c r="B78" s="185"/>
      <c r="C78" s="185"/>
      <c r="D78" s="185"/>
      <c r="E78" s="195"/>
      <c r="F78" s="185" t="n">
        <v>200</v>
      </c>
      <c r="G78" s="183" t="n">
        <f aca="false">SUM(H78:J78)-I78</f>
        <v>0</v>
      </c>
      <c r="H78" s="206"/>
      <c r="I78" s="208"/>
      <c r="J78" s="208"/>
    </row>
    <row r="79" s="204" customFormat="true" ht="16.5" hidden="true" customHeight="false" outlineLevel="0" collapsed="false">
      <c r="A79" s="184" t="s">
        <v>356</v>
      </c>
      <c r="B79" s="185"/>
      <c r="C79" s="185"/>
      <c r="D79" s="185"/>
      <c r="E79" s="195"/>
      <c r="F79" s="185"/>
      <c r="G79" s="182" t="n">
        <f aca="false">G80</f>
        <v>0</v>
      </c>
      <c r="H79" s="182" t="n">
        <f aca="false">H80</f>
        <v>0</v>
      </c>
      <c r="I79" s="182" t="n">
        <f aca="false">I80</f>
        <v>0</v>
      </c>
      <c r="J79" s="182" t="n">
        <f aca="false">J80</f>
        <v>0</v>
      </c>
    </row>
    <row r="80" s="204" customFormat="true" ht="33" hidden="true" customHeight="false" outlineLevel="0" collapsed="false">
      <c r="A80" s="192" t="s">
        <v>25</v>
      </c>
      <c r="B80" s="185"/>
      <c r="C80" s="185"/>
      <c r="D80" s="185"/>
      <c r="E80" s="195"/>
      <c r="F80" s="196" t="n">
        <v>200</v>
      </c>
      <c r="G80" s="183" t="n">
        <f aca="false">SUM(H80:J80)-I80</f>
        <v>0</v>
      </c>
      <c r="H80" s="206"/>
      <c r="I80" s="208"/>
      <c r="J80" s="208"/>
    </row>
    <row r="81" customFormat="false" ht="37.5" hidden="false" customHeight="true" outlineLevel="0" collapsed="false">
      <c r="A81" s="13" t="s">
        <v>98</v>
      </c>
      <c r="B81" s="14"/>
      <c r="C81" s="14"/>
      <c r="D81" s="14"/>
      <c r="E81" s="14"/>
      <c r="F81" s="14"/>
      <c r="G81" s="15" t="n">
        <f aca="false">SUM(H81:J81)-I81</f>
        <v>1542755.1</v>
      </c>
      <c r="H81" s="15" t="n">
        <f aca="false">H82+H85+H87+H89+H91+H97+H99+H101+H113+H103+H105+H107+H109+H111+H117+H119+H122+H128+H131+H133+H135+H137+H139+H141+H143+H147+H149+H151+H153+H155+H160+H164+H172+H176+H179+H181+H183+H185+H187+H189+H191+H93+H95+H115+H168+H170+H145+H124+H126</f>
        <v>611755.1</v>
      </c>
      <c r="I81" s="15" t="n">
        <f aca="false">I82+I85+I87+I89+I91+I97+I99+I101+I113+I103+I105+I107+I109+I111+I117+I119+I122+I128+I131+I133+I135+I137+I139+I141+I143+I147+I149+I151+I153+I155+I160+I164+I172+I176+I179+I181+I183+I185+I187+I189+I191+I93+I95+I115+I168+I170+I145+I124+I126</f>
        <v>95220</v>
      </c>
      <c r="J81" s="15" t="n">
        <f aca="false">J82+J85+J87+J89+J91+J97+J99+J101+J113+J103+J105+J107+J109+J111+J117+J119+J122+J128+J131+J133+J135+J137+J139+J141+J143+J147+J149+J151+J153+J155+J160+J164+J172+J176+J179+J181+J183+J185+J187+J189+J191+J93+J95+J115+J168+J170+J145+J124+J126</f>
        <v>931000</v>
      </c>
    </row>
    <row r="82" s="214" customFormat="true" ht="100.5" hidden="true" customHeight="true" outlineLevel="0" collapsed="false">
      <c r="A82" s="212" t="s">
        <v>99</v>
      </c>
      <c r="B82" s="201" t="n">
        <v>502</v>
      </c>
      <c r="C82" s="201" t="s">
        <v>18</v>
      </c>
      <c r="D82" s="201" t="n">
        <v>13</v>
      </c>
      <c r="E82" s="201" t="s">
        <v>100</v>
      </c>
      <c r="F82" s="201"/>
      <c r="G82" s="182" t="n">
        <f aca="false">SUM(H82:J82)-I82</f>
        <v>0</v>
      </c>
      <c r="H82" s="213" t="n">
        <f aca="false">H84+H83</f>
        <v>0</v>
      </c>
      <c r="I82" s="213" t="n">
        <f aca="false">I84+I83</f>
        <v>0</v>
      </c>
      <c r="J82" s="213" t="n">
        <f aca="false">J84+J83</f>
        <v>0</v>
      </c>
    </row>
    <row r="83" s="218" customFormat="true" ht="33" hidden="true" customHeight="false" outlineLevel="0" collapsed="false">
      <c r="A83" s="215" t="s">
        <v>25</v>
      </c>
      <c r="B83" s="205" t="s">
        <v>101</v>
      </c>
      <c r="C83" s="216" t="s">
        <v>18</v>
      </c>
      <c r="D83" s="205" t="s">
        <v>32</v>
      </c>
      <c r="E83" s="205" t="s">
        <v>100</v>
      </c>
      <c r="F83" s="217" t="n">
        <v>200</v>
      </c>
      <c r="G83" s="183" t="n">
        <f aca="false">SUM(H83:J83)-I83</f>
        <v>0</v>
      </c>
      <c r="H83" s="208" t="n">
        <v>0</v>
      </c>
      <c r="I83" s="208"/>
      <c r="J83" s="208"/>
    </row>
    <row r="84" s="219" customFormat="true" ht="33" hidden="true" customHeight="false" outlineLevel="0" collapsed="false">
      <c r="A84" s="215" t="s">
        <v>41</v>
      </c>
      <c r="B84" s="205" t="n">
        <v>502</v>
      </c>
      <c r="C84" s="205" t="s">
        <v>18</v>
      </c>
      <c r="D84" s="205" t="n">
        <v>13</v>
      </c>
      <c r="E84" s="205" t="s">
        <v>100</v>
      </c>
      <c r="F84" s="205" t="s">
        <v>42</v>
      </c>
      <c r="G84" s="183" t="n">
        <f aca="false">SUM(H84:J84)-I84</f>
        <v>0</v>
      </c>
      <c r="H84" s="208" t="n">
        <v>0</v>
      </c>
      <c r="I84" s="208"/>
      <c r="J84" s="208"/>
    </row>
    <row r="85" s="75" customFormat="true" ht="16.5" hidden="false" customHeight="false" outlineLevel="0" collapsed="false">
      <c r="A85" s="54" t="s">
        <v>48</v>
      </c>
      <c r="B85" s="42" t="s">
        <v>101</v>
      </c>
      <c r="C85" s="43" t="s">
        <v>18</v>
      </c>
      <c r="D85" s="42" t="s">
        <v>32</v>
      </c>
      <c r="E85" s="44" t="s">
        <v>49</v>
      </c>
      <c r="F85" s="44"/>
      <c r="G85" s="45" t="n">
        <f aca="false">SUM(H85:J85)-I85</f>
        <v>100</v>
      </c>
      <c r="H85" s="60" t="n">
        <f aca="false">H86</f>
        <v>100</v>
      </c>
      <c r="I85" s="60" t="n">
        <f aca="false">I86</f>
        <v>0</v>
      </c>
      <c r="J85" s="60" t="n">
        <f aca="false">J86</f>
        <v>0</v>
      </c>
    </row>
    <row r="86" s="79" customFormat="true" ht="33" hidden="false" customHeight="false" outlineLevel="0" collapsed="false">
      <c r="A86" s="38" t="s">
        <v>25</v>
      </c>
      <c r="B86" s="46" t="s">
        <v>101</v>
      </c>
      <c r="C86" s="47" t="s">
        <v>18</v>
      </c>
      <c r="D86" s="46" t="s">
        <v>32</v>
      </c>
      <c r="E86" s="48" t="s">
        <v>49</v>
      </c>
      <c r="F86" s="48" t="n">
        <v>200</v>
      </c>
      <c r="G86" s="36" t="n">
        <f aca="false">SUM(H86:J86)-I86</f>
        <v>100</v>
      </c>
      <c r="H86" s="58" t="n">
        <v>100</v>
      </c>
      <c r="I86" s="58"/>
      <c r="J86" s="58"/>
    </row>
    <row r="87" s="75" customFormat="true" ht="120.75" hidden="false" customHeight="true" outlineLevel="0" collapsed="false">
      <c r="A87" s="41" t="s">
        <v>102</v>
      </c>
      <c r="B87" s="42" t="s">
        <v>101</v>
      </c>
      <c r="C87" s="42" t="s">
        <v>61</v>
      </c>
      <c r="D87" s="42" t="s">
        <v>62</v>
      </c>
      <c r="E87" s="42" t="s">
        <v>103</v>
      </c>
      <c r="F87" s="42"/>
      <c r="G87" s="45" t="n">
        <f aca="false">SUM(H87:J87)-I87</f>
        <v>20041.6</v>
      </c>
      <c r="H87" s="60" t="n">
        <f aca="false">H88</f>
        <v>20041.6</v>
      </c>
      <c r="I87" s="60" t="n">
        <f aca="false">I88</f>
        <v>0</v>
      </c>
      <c r="J87" s="60" t="n">
        <f aca="false">J88</f>
        <v>0</v>
      </c>
    </row>
    <row r="88" s="80" customFormat="true" ht="33" hidden="false" customHeight="false" outlineLevel="0" collapsed="false">
      <c r="A88" s="38" t="s">
        <v>41</v>
      </c>
      <c r="B88" s="46" t="s">
        <v>101</v>
      </c>
      <c r="C88" s="46" t="s">
        <v>61</v>
      </c>
      <c r="D88" s="46" t="s">
        <v>62</v>
      </c>
      <c r="E88" s="46" t="s">
        <v>103</v>
      </c>
      <c r="F88" s="46" t="s">
        <v>42</v>
      </c>
      <c r="G88" s="36" t="n">
        <f aca="false">SUM(H88:J88)-I88</f>
        <v>20041.6</v>
      </c>
      <c r="H88" s="58" t="n">
        <v>20041.6</v>
      </c>
      <c r="I88" s="58"/>
      <c r="J88" s="58"/>
    </row>
    <row r="89" s="75" customFormat="true" ht="82.5" hidden="false" customHeight="false" outlineLevel="0" collapsed="false">
      <c r="A89" s="41" t="s">
        <v>104</v>
      </c>
      <c r="B89" s="42" t="s">
        <v>101</v>
      </c>
      <c r="C89" s="43" t="s">
        <v>61</v>
      </c>
      <c r="D89" s="42" t="s">
        <v>65</v>
      </c>
      <c r="E89" s="44" t="s">
        <v>105</v>
      </c>
      <c r="F89" s="44"/>
      <c r="G89" s="45" t="n">
        <f aca="false">SUM(H89:J89)-I89</f>
        <v>3150</v>
      </c>
      <c r="H89" s="60" t="n">
        <f aca="false">H90</f>
        <v>3150</v>
      </c>
      <c r="I89" s="60" t="n">
        <f aca="false">I90</f>
        <v>0</v>
      </c>
      <c r="J89" s="60" t="n">
        <f aca="false">J90</f>
        <v>0</v>
      </c>
    </row>
    <row r="90" s="79" customFormat="true" ht="37.5" hidden="false" customHeight="true" outlineLevel="0" collapsed="false">
      <c r="A90" s="38" t="s">
        <v>41</v>
      </c>
      <c r="B90" s="46" t="s">
        <v>101</v>
      </c>
      <c r="C90" s="47" t="s">
        <v>61</v>
      </c>
      <c r="D90" s="46" t="s">
        <v>65</v>
      </c>
      <c r="E90" s="48" t="s">
        <v>105</v>
      </c>
      <c r="F90" s="48" t="n">
        <v>600</v>
      </c>
      <c r="G90" s="36" t="n">
        <f aca="false">SUM(H90:J90)-I90</f>
        <v>3150</v>
      </c>
      <c r="H90" s="58" t="n">
        <v>3150</v>
      </c>
      <c r="I90" s="58"/>
      <c r="J90" s="58"/>
    </row>
    <row r="91" s="79" customFormat="true" ht="49.5" hidden="false" customHeight="false" outlineLevel="0" collapsed="false">
      <c r="A91" s="41" t="s">
        <v>106</v>
      </c>
      <c r="B91" s="42" t="n">
        <v>502</v>
      </c>
      <c r="C91" s="43" t="s">
        <v>19</v>
      </c>
      <c r="D91" s="42" t="s">
        <v>18</v>
      </c>
      <c r="E91" s="44" t="s">
        <v>107</v>
      </c>
      <c r="F91" s="42"/>
      <c r="G91" s="45" t="n">
        <f aca="false">SUM(H91:J91)-I91</f>
        <v>330</v>
      </c>
      <c r="H91" s="81" t="n">
        <f aca="false">H92</f>
        <v>0</v>
      </c>
      <c r="I91" s="81" t="n">
        <f aca="false">I92</f>
        <v>0</v>
      </c>
      <c r="J91" s="81" t="n">
        <f aca="false">J92</f>
        <v>330</v>
      </c>
    </row>
    <row r="92" s="79" customFormat="true" ht="33" hidden="false" customHeight="false" outlineLevel="0" collapsed="false">
      <c r="A92" s="38" t="s">
        <v>41</v>
      </c>
      <c r="B92" s="46" t="s">
        <v>101</v>
      </c>
      <c r="C92" s="47" t="s">
        <v>19</v>
      </c>
      <c r="D92" s="46" t="s">
        <v>18</v>
      </c>
      <c r="E92" s="48" t="s">
        <v>107</v>
      </c>
      <c r="F92" s="46" t="s">
        <v>42</v>
      </c>
      <c r="G92" s="36" t="n">
        <f aca="false">SUM(H92:J92)-I92</f>
        <v>330</v>
      </c>
      <c r="H92" s="82"/>
      <c r="I92" s="58"/>
      <c r="J92" s="58" t="n">
        <v>330</v>
      </c>
    </row>
    <row r="93" s="79" customFormat="true" ht="33" hidden="false" customHeight="false" outlineLevel="0" collapsed="false">
      <c r="A93" s="83" t="s">
        <v>108</v>
      </c>
      <c r="B93" s="42" t="n">
        <v>502</v>
      </c>
      <c r="C93" s="43" t="s">
        <v>19</v>
      </c>
      <c r="D93" s="42" t="n">
        <v>12</v>
      </c>
      <c r="E93" s="42" t="s">
        <v>109</v>
      </c>
      <c r="F93" s="42"/>
      <c r="G93" s="45" t="n">
        <f aca="false">SUM(H93:J93)-I93</f>
        <v>100</v>
      </c>
      <c r="H93" s="60" t="n">
        <f aca="false">H94</f>
        <v>100</v>
      </c>
      <c r="I93" s="60" t="n">
        <f aca="false">I94</f>
        <v>100</v>
      </c>
      <c r="J93" s="60" t="n">
        <f aca="false">J94</f>
        <v>0</v>
      </c>
    </row>
    <row r="94" s="79" customFormat="true" ht="33" hidden="false" customHeight="false" outlineLevel="0" collapsed="false">
      <c r="A94" s="38" t="s">
        <v>41</v>
      </c>
      <c r="B94" s="46" t="n">
        <v>502</v>
      </c>
      <c r="C94" s="47" t="s">
        <v>19</v>
      </c>
      <c r="D94" s="46" t="n">
        <v>12</v>
      </c>
      <c r="E94" s="46" t="s">
        <v>109</v>
      </c>
      <c r="F94" s="46" t="s">
        <v>42</v>
      </c>
      <c r="G94" s="36" t="n">
        <f aca="false">SUM(H94:J94)-I94</f>
        <v>100</v>
      </c>
      <c r="H94" s="58" t="n">
        <f aca="false">I94</f>
        <v>100</v>
      </c>
      <c r="I94" s="58" t="n">
        <v>100</v>
      </c>
      <c r="J94" s="58"/>
    </row>
    <row r="95" s="79" customFormat="true" ht="49.5" hidden="false" customHeight="false" outlineLevel="0" collapsed="false">
      <c r="A95" s="84" t="s">
        <v>110</v>
      </c>
      <c r="B95" s="42" t="n">
        <v>502</v>
      </c>
      <c r="C95" s="43" t="s">
        <v>19</v>
      </c>
      <c r="D95" s="42" t="n">
        <v>12</v>
      </c>
      <c r="E95" s="42" t="s">
        <v>111</v>
      </c>
      <c r="F95" s="42"/>
      <c r="G95" s="45" t="n">
        <f aca="false">SUM(H95:J95)-I95</f>
        <v>10</v>
      </c>
      <c r="H95" s="60" t="n">
        <f aca="false">H96</f>
        <v>10</v>
      </c>
      <c r="I95" s="60" t="n">
        <f aca="false">I96</f>
        <v>0</v>
      </c>
      <c r="J95" s="60" t="n">
        <f aca="false">J96</f>
        <v>0</v>
      </c>
    </row>
    <row r="96" s="79" customFormat="true" ht="33" hidden="false" customHeight="false" outlineLevel="0" collapsed="false">
      <c r="A96" s="38" t="s">
        <v>41</v>
      </c>
      <c r="B96" s="46" t="n">
        <v>502</v>
      </c>
      <c r="C96" s="47" t="s">
        <v>19</v>
      </c>
      <c r="D96" s="46" t="n">
        <v>12</v>
      </c>
      <c r="E96" s="46" t="s">
        <v>111</v>
      </c>
      <c r="F96" s="46" t="s">
        <v>42</v>
      </c>
      <c r="G96" s="36" t="n">
        <f aca="false">SUM(H96:J96)-I96</f>
        <v>10</v>
      </c>
      <c r="H96" s="58" t="n">
        <v>10</v>
      </c>
      <c r="I96" s="58"/>
      <c r="J96" s="58"/>
    </row>
    <row r="97" s="85" customFormat="true" ht="82.5" hidden="false" customHeight="false" outlineLevel="0" collapsed="false">
      <c r="A97" s="41" t="s">
        <v>112</v>
      </c>
      <c r="B97" s="42" t="n">
        <v>502</v>
      </c>
      <c r="C97" s="43" t="s">
        <v>113</v>
      </c>
      <c r="D97" s="42" t="s">
        <v>18</v>
      </c>
      <c r="E97" s="44" t="s">
        <v>114</v>
      </c>
      <c r="F97" s="42"/>
      <c r="G97" s="45" t="n">
        <f aca="false">SUM(H97:J97)-I97</f>
        <v>193474.2</v>
      </c>
      <c r="H97" s="81" t="n">
        <f aca="false">H98</f>
        <v>193474.2</v>
      </c>
      <c r="I97" s="81" t="n">
        <f aca="false">I98</f>
        <v>0</v>
      </c>
      <c r="J97" s="81" t="n">
        <f aca="false">J98</f>
        <v>0</v>
      </c>
    </row>
    <row r="98" s="59" customFormat="true" ht="33" hidden="false" customHeight="false" outlineLevel="0" collapsed="false">
      <c r="A98" s="38" t="s">
        <v>41</v>
      </c>
      <c r="B98" s="46" t="s">
        <v>101</v>
      </c>
      <c r="C98" s="47" t="s">
        <v>113</v>
      </c>
      <c r="D98" s="46" t="s">
        <v>18</v>
      </c>
      <c r="E98" s="48" t="s">
        <v>114</v>
      </c>
      <c r="F98" s="46" t="s">
        <v>42</v>
      </c>
      <c r="G98" s="36" t="n">
        <f aca="false">SUM(H98:J98)-I98</f>
        <v>193474.2</v>
      </c>
      <c r="H98" s="82" t="n">
        <v>193474.2</v>
      </c>
      <c r="I98" s="58"/>
      <c r="J98" s="58"/>
    </row>
    <row r="99" s="59" customFormat="true" ht="214.5" hidden="false" customHeight="false" outlineLevel="0" collapsed="false">
      <c r="A99" s="220" t="s">
        <v>115</v>
      </c>
      <c r="B99" s="42" t="n">
        <v>502</v>
      </c>
      <c r="C99" s="43" t="s">
        <v>113</v>
      </c>
      <c r="D99" s="42" t="s">
        <v>18</v>
      </c>
      <c r="E99" s="44" t="s">
        <v>116</v>
      </c>
      <c r="F99" s="44"/>
      <c r="G99" s="45" t="n">
        <f aca="false">SUM(H99:J99)-I99</f>
        <v>3139.6</v>
      </c>
      <c r="H99" s="60" t="n">
        <f aca="false">H100</f>
        <v>3139.6</v>
      </c>
      <c r="I99" s="60" t="n">
        <f aca="false">I100</f>
        <v>3139.6</v>
      </c>
      <c r="J99" s="60" t="n">
        <f aca="false">J100</f>
        <v>0</v>
      </c>
    </row>
    <row r="100" s="59" customFormat="true" ht="33" hidden="false" customHeight="false" outlineLevel="0" collapsed="false">
      <c r="A100" s="38" t="s">
        <v>41</v>
      </c>
      <c r="B100" s="46" t="n">
        <v>502</v>
      </c>
      <c r="C100" s="47" t="s">
        <v>113</v>
      </c>
      <c r="D100" s="46" t="s">
        <v>18</v>
      </c>
      <c r="E100" s="48" t="s">
        <v>116</v>
      </c>
      <c r="F100" s="48" t="s">
        <v>42</v>
      </c>
      <c r="G100" s="36" t="n">
        <f aca="false">SUM(H100:J100)-I100</f>
        <v>3139.6</v>
      </c>
      <c r="H100" s="58" t="n">
        <f aca="false">I100</f>
        <v>3139.6</v>
      </c>
      <c r="I100" s="58" t="n">
        <v>3139.6</v>
      </c>
      <c r="J100" s="58"/>
    </row>
    <row r="101" s="39" customFormat="true" ht="115.5" hidden="false" customHeight="false" outlineLevel="0" collapsed="false">
      <c r="A101" s="41" t="s">
        <v>117</v>
      </c>
      <c r="B101" s="42" t="n">
        <v>502</v>
      </c>
      <c r="C101" s="43" t="s">
        <v>113</v>
      </c>
      <c r="D101" s="42" t="s">
        <v>18</v>
      </c>
      <c r="E101" s="44" t="s">
        <v>118</v>
      </c>
      <c r="F101" s="44"/>
      <c r="G101" s="45" t="n">
        <f aca="false">SUM(H101:J101)-I101</f>
        <v>367268</v>
      </c>
      <c r="H101" s="60" t="n">
        <f aca="false">H102</f>
        <v>0</v>
      </c>
      <c r="I101" s="60" t="n">
        <f aca="false">I102</f>
        <v>0</v>
      </c>
      <c r="J101" s="60" t="n">
        <f aca="false">J102</f>
        <v>367268</v>
      </c>
    </row>
    <row r="102" s="37" customFormat="true" ht="33" hidden="false" customHeight="false" outlineLevel="0" collapsed="false">
      <c r="A102" s="38" t="s">
        <v>41</v>
      </c>
      <c r="B102" s="46" t="n">
        <v>502</v>
      </c>
      <c r="C102" s="47" t="s">
        <v>113</v>
      </c>
      <c r="D102" s="46" t="s">
        <v>18</v>
      </c>
      <c r="E102" s="48" t="s">
        <v>118</v>
      </c>
      <c r="F102" s="48" t="s">
        <v>42</v>
      </c>
      <c r="G102" s="36" t="n">
        <f aca="false">SUM(H102:J102)-I102</f>
        <v>367268</v>
      </c>
      <c r="H102" s="58"/>
      <c r="I102" s="58"/>
      <c r="J102" s="58" t="n">
        <f aca="false">374798-7530</f>
        <v>367268</v>
      </c>
    </row>
    <row r="103" s="37" customFormat="true" ht="33" hidden="false" customHeight="false" outlineLevel="0" collapsed="false">
      <c r="A103" s="41" t="s">
        <v>119</v>
      </c>
      <c r="B103" s="42" t="n">
        <v>502</v>
      </c>
      <c r="C103" s="43" t="s">
        <v>113</v>
      </c>
      <c r="D103" s="42" t="s">
        <v>18</v>
      </c>
      <c r="E103" s="44" t="s">
        <v>120</v>
      </c>
      <c r="F103" s="44"/>
      <c r="G103" s="45" t="n">
        <f aca="false">SUM(H103:J103)-I103</f>
        <v>5925</v>
      </c>
      <c r="H103" s="60" t="n">
        <f aca="false">H104</f>
        <v>0</v>
      </c>
      <c r="I103" s="60" t="n">
        <f aca="false">I104</f>
        <v>0</v>
      </c>
      <c r="J103" s="60" t="n">
        <f aca="false">J104</f>
        <v>5925</v>
      </c>
    </row>
    <row r="104" s="37" customFormat="true" ht="33" hidden="false" customHeight="false" outlineLevel="0" collapsed="false">
      <c r="A104" s="38" t="s">
        <v>41</v>
      </c>
      <c r="B104" s="46" t="n">
        <v>502</v>
      </c>
      <c r="C104" s="47" t="s">
        <v>113</v>
      </c>
      <c r="D104" s="46" t="s">
        <v>18</v>
      </c>
      <c r="E104" s="48" t="s">
        <v>120</v>
      </c>
      <c r="F104" s="48" t="s">
        <v>42</v>
      </c>
      <c r="G104" s="36" t="n">
        <f aca="false">SUM(H104:J104)-I104</f>
        <v>5925</v>
      </c>
      <c r="H104" s="58"/>
      <c r="I104" s="58"/>
      <c r="J104" s="58" t="n">
        <v>5925</v>
      </c>
    </row>
    <row r="105" s="37" customFormat="true" ht="214.5" hidden="false" customHeight="false" outlineLevel="0" collapsed="false">
      <c r="A105" s="220" t="s">
        <v>115</v>
      </c>
      <c r="B105" s="42" t="n">
        <v>502</v>
      </c>
      <c r="C105" s="43" t="s">
        <v>113</v>
      </c>
      <c r="D105" s="42" t="s">
        <v>18</v>
      </c>
      <c r="E105" s="44" t="s">
        <v>121</v>
      </c>
      <c r="F105" s="44"/>
      <c r="G105" s="31" t="n">
        <f aca="false">SUM(H105:J105)-I105</f>
        <v>102.4</v>
      </c>
      <c r="H105" s="60" t="n">
        <f aca="false">H106</f>
        <v>102.4</v>
      </c>
      <c r="I105" s="60" t="n">
        <f aca="false">I106</f>
        <v>102.4</v>
      </c>
      <c r="J105" s="60" t="n">
        <f aca="false">J106</f>
        <v>0</v>
      </c>
    </row>
    <row r="106" s="37" customFormat="true" ht="33" hidden="false" customHeight="false" outlineLevel="0" collapsed="false">
      <c r="A106" s="38" t="s">
        <v>41</v>
      </c>
      <c r="B106" s="46" t="n">
        <v>502</v>
      </c>
      <c r="C106" s="47" t="s">
        <v>113</v>
      </c>
      <c r="D106" s="46" t="s">
        <v>18</v>
      </c>
      <c r="E106" s="48" t="s">
        <v>121</v>
      </c>
      <c r="F106" s="48" t="s">
        <v>42</v>
      </c>
      <c r="G106" s="88" t="n">
        <f aca="false">SUM(H106:J106)-I106</f>
        <v>102.4</v>
      </c>
      <c r="H106" s="58" t="n">
        <f aca="false">I106</f>
        <v>102.4</v>
      </c>
      <c r="I106" s="58" t="n">
        <v>102.4</v>
      </c>
      <c r="J106" s="58"/>
    </row>
    <row r="107" s="37" customFormat="true" ht="115.5" hidden="false" customHeight="false" outlineLevel="0" collapsed="false">
      <c r="A107" s="41" t="s">
        <v>117</v>
      </c>
      <c r="B107" s="42" t="n">
        <v>502</v>
      </c>
      <c r="C107" s="43" t="s">
        <v>113</v>
      </c>
      <c r="D107" s="42" t="s">
        <v>18</v>
      </c>
      <c r="E107" s="44" t="s">
        <v>122</v>
      </c>
      <c r="F107" s="44"/>
      <c r="G107" s="45" t="n">
        <f aca="false">SUM(H107:J107)-I107</f>
        <v>7530</v>
      </c>
      <c r="H107" s="60" t="n">
        <f aca="false">H108</f>
        <v>0</v>
      </c>
      <c r="I107" s="60" t="n">
        <f aca="false">I108</f>
        <v>0</v>
      </c>
      <c r="J107" s="60" t="n">
        <f aca="false">J108</f>
        <v>7530</v>
      </c>
    </row>
    <row r="108" s="37" customFormat="true" ht="33" hidden="false" customHeight="false" outlineLevel="0" collapsed="false">
      <c r="A108" s="38" t="s">
        <v>41</v>
      </c>
      <c r="B108" s="46" t="n">
        <v>502</v>
      </c>
      <c r="C108" s="47" t="s">
        <v>113</v>
      </c>
      <c r="D108" s="46" t="s">
        <v>18</v>
      </c>
      <c r="E108" s="48" t="s">
        <v>122</v>
      </c>
      <c r="F108" s="48" t="s">
        <v>42</v>
      </c>
      <c r="G108" s="36" t="n">
        <f aca="false">SUM(H108:J108)-I108</f>
        <v>7530</v>
      </c>
      <c r="H108" s="58"/>
      <c r="I108" s="58"/>
      <c r="J108" s="58" t="n">
        <v>7530</v>
      </c>
    </row>
    <row r="109" s="37" customFormat="true" ht="33" hidden="false" customHeight="false" outlineLevel="0" collapsed="false">
      <c r="A109" s="41" t="s">
        <v>119</v>
      </c>
      <c r="B109" s="42" t="n">
        <v>502</v>
      </c>
      <c r="C109" s="43" t="s">
        <v>113</v>
      </c>
      <c r="D109" s="42" t="s">
        <v>18</v>
      </c>
      <c r="E109" s="44" t="s">
        <v>123</v>
      </c>
      <c r="F109" s="44"/>
      <c r="G109" s="45" t="n">
        <f aca="false">SUM(H109:J109)-I109</f>
        <v>411</v>
      </c>
      <c r="H109" s="60" t="n">
        <f aca="false">H110</f>
        <v>0</v>
      </c>
      <c r="I109" s="60" t="n">
        <f aca="false">I110</f>
        <v>0</v>
      </c>
      <c r="J109" s="60" t="n">
        <f aca="false">J110</f>
        <v>411</v>
      </c>
    </row>
    <row r="110" s="37" customFormat="true" ht="33" hidden="false" customHeight="false" outlineLevel="0" collapsed="false">
      <c r="A110" s="38" t="s">
        <v>41</v>
      </c>
      <c r="B110" s="46" t="n">
        <v>502</v>
      </c>
      <c r="C110" s="47" t="s">
        <v>113</v>
      </c>
      <c r="D110" s="46" t="s">
        <v>18</v>
      </c>
      <c r="E110" s="48" t="s">
        <v>123</v>
      </c>
      <c r="F110" s="48" t="s">
        <v>42</v>
      </c>
      <c r="G110" s="36" t="n">
        <f aca="false">SUM(H110:J110)-I110</f>
        <v>411</v>
      </c>
      <c r="H110" s="58"/>
      <c r="I110" s="58"/>
      <c r="J110" s="58" t="n">
        <v>411</v>
      </c>
    </row>
    <row r="111" s="224" customFormat="true" ht="99" hidden="true" customHeight="false" outlineLevel="0" collapsed="false">
      <c r="A111" s="212" t="s">
        <v>124</v>
      </c>
      <c r="B111" s="201" t="n">
        <v>502</v>
      </c>
      <c r="C111" s="221" t="s">
        <v>113</v>
      </c>
      <c r="D111" s="201" t="s">
        <v>18</v>
      </c>
      <c r="E111" s="222" t="s">
        <v>125</v>
      </c>
      <c r="F111" s="201"/>
      <c r="G111" s="182" t="n">
        <f aca="false">SUM(H111:J111)-I111</f>
        <v>0</v>
      </c>
      <c r="H111" s="223" t="n">
        <f aca="false">H112</f>
        <v>0</v>
      </c>
      <c r="I111" s="223" t="n">
        <f aca="false">I112</f>
        <v>0</v>
      </c>
      <c r="J111" s="223" t="n">
        <f aca="false">J112</f>
        <v>0</v>
      </c>
    </row>
    <row r="112" s="224" customFormat="true" ht="33" hidden="true" customHeight="false" outlineLevel="0" collapsed="false">
      <c r="A112" s="215" t="s">
        <v>41</v>
      </c>
      <c r="B112" s="205" t="s">
        <v>101</v>
      </c>
      <c r="C112" s="216" t="s">
        <v>113</v>
      </c>
      <c r="D112" s="205" t="s">
        <v>18</v>
      </c>
      <c r="E112" s="225" t="s">
        <v>125</v>
      </c>
      <c r="F112" s="205" t="s">
        <v>42</v>
      </c>
      <c r="G112" s="183" t="n">
        <f aca="false">SUM(H112:J112)-I112</f>
        <v>0</v>
      </c>
      <c r="H112" s="226" t="n">
        <v>0</v>
      </c>
      <c r="I112" s="208"/>
      <c r="J112" s="208"/>
    </row>
    <row r="113" s="39" customFormat="true" ht="66" hidden="false" customHeight="false" outlineLevel="0" collapsed="false">
      <c r="A113" s="41" t="s">
        <v>126</v>
      </c>
      <c r="B113" s="42" t="n">
        <v>502</v>
      </c>
      <c r="C113" s="43" t="s">
        <v>113</v>
      </c>
      <c r="D113" s="42" t="s">
        <v>18</v>
      </c>
      <c r="E113" s="94" t="s">
        <v>127</v>
      </c>
      <c r="F113" s="44"/>
      <c r="G113" s="45" t="n">
        <f aca="false">SUM(H113:J113)-I113</f>
        <v>1600</v>
      </c>
      <c r="H113" s="60" t="n">
        <f aca="false">H114</f>
        <v>0</v>
      </c>
      <c r="I113" s="60" t="n">
        <f aca="false">I114</f>
        <v>0</v>
      </c>
      <c r="J113" s="60" t="n">
        <f aca="false">J114</f>
        <v>1600</v>
      </c>
    </row>
    <row r="114" s="37" customFormat="true" ht="33" hidden="false" customHeight="false" outlineLevel="0" collapsed="false">
      <c r="A114" s="38" t="s">
        <v>41</v>
      </c>
      <c r="B114" s="46" t="n">
        <v>502</v>
      </c>
      <c r="C114" s="47" t="s">
        <v>113</v>
      </c>
      <c r="D114" s="46" t="s">
        <v>18</v>
      </c>
      <c r="E114" s="95" t="s">
        <v>127</v>
      </c>
      <c r="F114" s="48" t="s">
        <v>42</v>
      </c>
      <c r="G114" s="36" t="n">
        <f aca="false">SUM(H114:J114)-I114</f>
        <v>1600</v>
      </c>
      <c r="H114" s="58"/>
      <c r="I114" s="58"/>
      <c r="J114" s="58" t="n">
        <v>1600</v>
      </c>
    </row>
    <row r="115" s="224" customFormat="true" ht="49.5" hidden="true" customHeight="false" outlineLevel="0" collapsed="false">
      <c r="A115" s="212" t="s">
        <v>128</v>
      </c>
      <c r="B115" s="201" t="n">
        <v>502</v>
      </c>
      <c r="C115" s="221" t="s">
        <v>113</v>
      </c>
      <c r="D115" s="201" t="s">
        <v>18</v>
      </c>
      <c r="E115" s="227" t="s">
        <v>129</v>
      </c>
      <c r="F115" s="222"/>
      <c r="G115" s="182" t="n">
        <f aca="false">SUM(H115:J115)-I115</f>
        <v>0</v>
      </c>
      <c r="H115" s="213" t="n">
        <f aca="false">H116</f>
        <v>0</v>
      </c>
      <c r="I115" s="213" t="n">
        <f aca="false">I116</f>
        <v>0</v>
      </c>
      <c r="J115" s="213" t="n">
        <f aca="false">J116</f>
        <v>0</v>
      </c>
    </row>
    <row r="116" s="224" customFormat="true" ht="33" hidden="true" customHeight="false" outlineLevel="0" collapsed="false">
      <c r="A116" s="215" t="s">
        <v>41</v>
      </c>
      <c r="B116" s="205" t="n">
        <v>502</v>
      </c>
      <c r="C116" s="216" t="s">
        <v>113</v>
      </c>
      <c r="D116" s="205" t="s">
        <v>18</v>
      </c>
      <c r="E116" s="228" t="s">
        <v>129</v>
      </c>
      <c r="F116" s="225" t="s">
        <v>42</v>
      </c>
      <c r="G116" s="183" t="n">
        <f aca="false">SUM(H116:J116)-I116</f>
        <v>0</v>
      </c>
      <c r="H116" s="208" t="n">
        <v>0</v>
      </c>
      <c r="I116" s="208"/>
      <c r="J116" s="208"/>
    </row>
    <row r="117" s="39" customFormat="true" ht="82.5" hidden="false" customHeight="false" outlineLevel="0" collapsed="false">
      <c r="A117" s="41" t="s">
        <v>130</v>
      </c>
      <c r="B117" s="42" t="n">
        <v>502</v>
      </c>
      <c r="C117" s="43" t="s">
        <v>113</v>
      </c>
      <c r="D117" s="42" t="s">
        <v>131</v>
      </c>
      <c r="E117" s="44" t="s">
        <v>132</v>
      </c>
      <c r="F117" s="44"/>
      <c r="G117" s="45" t="n">
        <f aca="false">SUM(H117:J117)-I117</f>
        <v>135190.8</v>
      </c>
      <c r="H117" s="60" t="n">
        <f aca="false">H118</f>
        <v>135190.8</v>
      </c>
      <c r="I117" s="60" t="n">
        <f aca="false">I118</f>
        <v>0</v>
      </c>
      <c r="J117" s="60" t="n">
        <f aca="false">J118</f>
        <v>0</v>
      </c>
    </row>
    <row r="118" s="37" customFormat="true" ht="33" hidden="false" customHeight="false" outlineLevel="0" collapsed="false">
      <c r="A118" s="38" t="s">
        <v>41</v>
      </c>
      <c r="B118" s="46" t="s">
        <v>101</v>
      </c>
      <c r="C118" s="47" t="s">
        <v>113</v>
      </c>
      <c r="D118" s="46" t="s">
        <v>131</v>
      </c>
      <c r="E118" s="48" t="s">
        <v>132</v>
      </c>
      <c r="F118" s="46" t="s">
        <v>42</v>
      </c>
      <c r="G118" s="36" t="n">
        <f aca="false">SUM(H118:J118)-I118</f>
        <v>135190.8</v>
      </c>
      <c r="H118" s="58" t="n">
        <v>135190.8</v>
      </c>
      <c r="I118" s="58"/>
      <c r="J118" s="58"/>
    </row>
    <row r="119" s="10" customFormat="true" ht="33" hidden="false" customHeight="false" outlineLevel="0" collapsed="false">
      <c r="A119" s="41" t="s">
        <v>133</v>
      </c>
      <c r="B119" s="42" t="n">
        <v>502</v>
      </c>
      <c r="C119" s="43" t="s">
        <v>113</v>
      </c>
      <c r="D119" s="42" t="s">
        <v>131</v>
      </c>
      <c r="E119" s="44" t="s">
        <v>134</v>
      </c>
      <c r="F119" s="44"/>
      <c r="G119" s="45" t="n">
        <f aca="false">SUM(H119:J119)-I119</f>
        <v>29462</v>
      </c>
      <c r="H119" s="60" t="n">
        <f aca="false">H121+H120</f>
        <v>29462</v>
      </c>
      <c r="I119" s="60" t="n">
        <f aca="false">I121+I120</f>
        <v>29462</v>
      </c>
      <c r="J119" s="60" t="n">
        <f aca="false">J121+J120</f>
        <v>0</v>
      </c>
    </row>
    <row r="120" s="10" customFormat="true" ht="33.75" hidden="false" customHeight="true" outlineLevel="0" collapsed="false">
      <c r="A120" s="38" t="s">
        <v>34</v>
      </c>
      <c r="B120" s="46" t="n">
        <v>502</v>
      </c>
      <c r="C120" s="47" t="s">
        <v>113</v>
      </c>
      <c r="D120" s="46" t="s">
        <v>131</v>
      </c>
      <c r="E120" s="48" t="s">
        <v>134</v>
      </c>
      <c r="F120" s="48" t="s">
        <v>82</v>
      </c>
      <c r="G120" s="36" t="n">
        <f aca="false">SUM(H120:J120)-I120</f>
        <v>464.8</v>
      </c>
      <c r="H120" s="58" t="n">
        <f aca="false">I120</f>
        <v>464.8</v>
      </c>
      <c r="I120" s="58" t="n">
        <v>464.8</v>
      </c>
      <c r="J120" s="58"/>
    </row>
    <row r="121" s="10" customFormat="true" ht="33" hidden="false" customHeight="false" outlineLevel="0" collapsed="false">
      <c r="A121" s="38" t="s">
        <v>41</v>
      </c>
      <c r="B121" s="46" t="n">
        <v>502</v>
      </c>
      <c r="C121" s="47" t="s">
        <v>113</v>
      </c>
      <c r="D121" s="46" t="s">
        <v>131</v>
      </c>
      <c r="E121" s="48" t="s">
        <v>134</v>
      </c>
      <c r="F121" s="48" t="s">
        <v>42</v>
      </c>
      <c r="G121" s="36" t="n">
        <f aca="false">SUM(H121:J121)-I121</f>
        <v>28997.2</v>
      </c>
      <c r="H121" s="58" t="n">
        <f aca="false">I121</f>
        <v>28997.2</v>
      </c>
      <c r="I121" s="58" t="n">
        <v>28997.2</v>
      </c>
      <c r="J121" s="58"/>
    </row>
    <row r="122" s="10" customFormat="true" ht="49.5" hidden="false" customHeight="false" outlineLevel="0" collapsed="false">
      <c r="A122" s="41" t="s">
        <v>135</v>
      </c>
      <c r="B122" s="42" t="n">
        <v>502</v>
      </c>
      <c r="C122" s="43" t="s">
        <v>113</v>
      </c>
      <c r="D122" s="42" t="s">
        <v>131</v>
      </c>
      <c r="E122" s="44" t="s">
        <v>136</v>
      </c>
      <c r="F122" s="44"/>
      <c r="G122" s="45" t="n">
        <f aca="false">SUM(H122:J122)-I122</f>
        <v>22763.9</v>
      </c>
      <c r="H122" s="60" t="n">
        <f aca="false">H123</f>
        <v>22763.9</v>
      </c>
      <c r="I122" s="60" t="n">
        <f aca="false">I123</f>
        <v>0</v>
      </c>
      <c r="J122" s="60" t="n">
        <f aca="false">J123</f>
        <v>0</v>
      </c>
    </row>
    <row r="123" s="10" customFormat="true" ht="33" hidden="false" customHeight="false" outlineLevel="0" collapsed="false">
      <c r="A123" s="38" t="s">
        <v>41</v>
      </c>
      <c r="B123" s="46" t="n">
        <v>502</v>
      </c>
      <c r="C123" s="47" t="s">
        <v>113</v>
      </c>
      <c r="D123" s="46" t="s">
        <v>131</v>
      </c>
      <c r="E123" s="48" t="s">
        <v>136</v>
      </c>
      <c r="F123" s="48" t="s">
        <v>42</v>
      </c>
      <c r="G123" s="36" t="n">
        <f aca="false">SUM(H123:J123)-I123</f>
        <v>22763.9</v>
      </c>
      <c r="H123" s="58" t="n">
        <f aca="false">23394.4-630.5</f>
        <v>22763.9</v>
      </c>
      <c r="I123" s="58"/>
      <c r="J123" s="58"/>
    </row>
    <row r="124" s="229" customFormat="true" ht="82.5" hidden="true" customHeight="false" outlineLevel="0" collapsed="false">
      <c r="A124" s="212" t="s">
        <v>137</v>
      </c>
      <c r="B124" s="201" t="n">
        <v>502</v>
      </c>
      <c r="C124" s="221" t="s">
        <v>113</v>
      </c>
      <c r="D124" s="201" t="s">
        <v>131</v>
      </c>
      <c r="E124" s="227" t="s">
        <v>138</v>
      </c>
      <c r="F124" s="222"/>
      <c r="G124" s="182" t="n">
        <f aca="false">SUM(H124:J124)-I124</f>
        <v>0</v>
      </c>
      <c r="H124" s="213" t="n">
        <f aca="false">H125</f>
        <v>0</v>
      </c>
      <c r="I124" s="213" t="n">
        <f aca="false">I125</f>
        <v>0</v>
      </c>
      <c r="J124" s="213" t="n">
        <f aca="false">J125</f>
        <v>0</v>
      </c>
    </row>
    <row r="125" s="229" customFormat="true" ht="33" hidden="true" customHeight="false" outlineLevel="0" collapsed="false">
      <c r="A125" s="230" t="s">
        <v>25</v>
      </c>
      <c r="B125" s="231" t="n">
        <v>502</v>
      </c>
      <c r="C125" s="232" t="s">
        <v>113</v>
      </c>
      <c r="D125" s="231" t="s">
        <v>131</v>
      </c>
      <c r="E125" s="228" t="s">
        <v>138</v>
      </c>
      <c r="F125" s="228" t="s">
        <v>26</v>
      </c>
      <c r="G125" s="233" t="n">
        <f aca="false">SUM(H125:J125)-I125</f>
        <v>0</v>
      </c>
      <c r="H125" s="208" t="n">
        <f aca="false">I125</f>
        <v>0</v>
      </c>
      <c r="I125" s="208"/>
      <c r="J125" s="208"/>
    </row>
    <row r="126" s="229" customFormat="true" ht="82.5" hidden="true" customHeight="false" outlineLevel="0" collapsed="false">
      <c r="A126" s="212" t="s">
        <v>139</v>
      </c>
      <c r="B126" s="201" t="n">
        <v>502</v>
      </c>
      <c r="C126" s="221" t="s">
        <v>113</v>
      </c>
      <c r="D126" s="201" t="s">
        <v>131</v>
      </c>
      <c r="E126" s="227" t="s">
        <v>140</v>
      </c>
      <c r="F126" s="222"/>
      <c r="G126" s="182" t="n">
        <f aca="false">SUM(H126:J126)-I126</f>
        <v>0</v>
      </c>
      <c r="H126" s="213" t="n">
        <f aca="false">H127</f>
        <v>0</v>
      </c>
      <c r="I126" s="213" t="n">
        <f aca="false">I127</f>
        <v>0</v>
      </c>
      <c r="J126" s="213" t="n">
        <f aca="false">J127</f>
        <v>0</v>
      </c>
    </row>
    <row r="127" s="229" customFormat="true" ht="33" hidden="true" customHeight="false" outlineLevel="0" collapsed="false">
      <c r="A127" s="230" t="s">
        <v>25</v>
      </c>
      <c r="B127" s="231" t="n">
        <v>502</v>
      </c>
      <c r="C127" s="232" t="s">
        <v>113</v>
      </c>
      <c r="D127" s="231" t="s">
        <v>131</v>
      </c>
      <c r="E127" s="228" t="s">
        <v>140</v>
      </c>
      <c r="F127" s="228" t="s">
        <v>26</v>
      </c>
      <c r="G127" s="233" t="n">
        <f aca="false">SUM(H127:J127)-I127</f>
        <v>0</v>
      </c>
      <c r="H127" s="208"/>
      <c r="I127" s="208"/>
      <c r="J127" s="208"/>
    </row>
    <row r="128" s="39" customFormat="true" ht="115.5" hidden="false" customHeight="false" outlineLevel="0" collapsed="false">
      <c r="A128" s="41" t="s">
        <v>117</v>
      </c>
      <c r="B128" s="42" t="n">
        <v>502</v>
      </c>
      <c r="C128" s="43" t="s">
        <v>113</v>
      </c>
      <c r="D128" s="42" t="s">
        <v>131</v>
      </c>
      <c r="E128" s="44" t="s">
        <v>122</v>
      </c>
      <c r="F128" s="44"/>
      <c r="G128" s="45" t="n">
        <f aca="false">SUM(H128:J128)-I128</f>
        <v>436152</v>
      </c>
      <c r="H128" s="60" t="n">
        <f aca="false">H129+H130</f>
        <v>0</v>
      </c>
      <c r="I128" s="60" t="n">
        <f aca="false">I129+I130</f>
        <v>0</v>
      </c>
      <c r="J128" s="60" t="n">
        <f aca="false">J129+J130</f>
        <v>436152</v>
      </c>
    </row>
    <row r="129" s="10" customFormat="true" ht="33" hidden="false" customHeight="false" outlineLevel="0" collapsed="false">
      <c r="A129" s="38" t="s">
        <v>25</v>
      </c>
      <c r="B129" s="46" t="n">
        <v>502</v>
      </c>
      <c r="C129" s="47" t="s">
        <v>113</v>
      </c>
      <c r="D129" s="46" t="s">
        <v>131</v>
      </c>
      <c r="E129" s="48" t="s">
        <v>122</v>
      </c>
      <c r="F129" s="48" t="s">
        <v>26</v>
      </c>
      <c r="G129" s="88" t="n">
        <f aca="false">SUM(H129:J129)-I129</f>
        <v>14355</v>
      </c>
      <c r="H129" s="58"/>
      <c r="I129" s="58"/>
      <c r="J129" s="58" t="n">
        <v>14355</v>
      </c>
    </row>
    <row r="130" s="10" customFormat="true" ht="33" hidden="false" customHeight="false" outlineLevel="0" collapsed="false">
      <c r="A130" s="38" t="s">
        <v>41</v>
      </c>
      <c r="B130" s="46" t="n">
        <v>502</v>
      </c>
      <c r="C130" s="47" t="s">
        <v>113</v>
      </c>
      <c r="D130" s="46" t="s">
        <v>131</v>
      </c>
      <c r="E130" s="48" t="s">
        <v>122</v>
      </c>
      <c r="F130" s="48" t="s">
        <v>42</v>
      </c>
      <c r="G130" s="88" t="n">
        <f aca="false">SUM(H130:J130)-I130</f>
        <v>421797</v>
      </c>
      <c r="H130" s="58"/>
      <c r="I130" s="58"/>
      <c r="J130" s="58" t="n">
        <f aca="false">436152-14355</f>
        <v>421797</v>
      </c>
    </row>
    <row r="131" s="10" customFormat="true" ht="49.5" hidden="false" customHeight="false" outlineLevel="0" collapsed="false">
      <c r="A131" s="41" t="s">
        <v>141</v>
      </c>
      <c r="B131" s="42" t="n">
        <v>502</v>
      </c>
      <c r="C131" s="43" t="s">
        <v>113</v>
      </c>
      <c r="D131" s="42" t="s">
        <v>131</v>
      </c>
      <c r="E131" s="44" t="s">
        <v>142</v>
      </c>
      <c r="F131" s="44"/>
      <c r="G131" s="45" t="n">
        <f aca="false">SUM(H131:J131)-I131</f>
        <v>6836</v>
      </c>
      <c r="H131" s="60" t="n">
        <f aca="false">H132</f>
        <v>0</v>
      </c>
      <c r="I131" s="60" t="n">
        <f aca="false">I132</f>
        <v>0</v>
      </c>
      <c r="J131" s="60" t="n">
        <f aca="false">J132</f>
        <v>6836</v>
      </c>
    </row>
    <row r="132" s="10" customFormat="true" ht="33" hidden="false" customHeight="false" outlineLevel="0" collapsed="false">
      <c r="A132" s="38" t="s">
        <v>41</v>
      </c>
      <c r="B132" s="46" t="n">
        <v>502</v>
      </c>
      <c r="C132" s="47" t="s">
        <v>113</v>
      </c>
      <c r="D132" s="46" t="s">
        <v>131</v>
      </c>
      <c r="E132" s="48" t="s">
        <v>142</v>
      </c>
      <c r="F132" s="48" t="s">
        <v>42</v>
      </c>
      <c r="G132" s="36" t="n">
        <f aca="false">SUM(H132:J132)-I132</f>
        <v>6836</v>
      </c>
      <c r="H132" s="58"/>
      <c r="I132" s="58"/>
      <c r="J132" s="58" t="n">
        <v>6836</v>
      </c>
    </row>
    <row r="133" s="10" customFormat="true" ht="105.75" hidden="false" customHeight="true" outlineLevel="0" collapsed="false">
      <c r="A133" s="41" t="s">
        <v>143</v>
      </c>
      <c r="B133" s="42" t="n">
        <v>502</v>
      </c>
      <c r="C133" s="43" t="s">
        <v>113</v>
      </c>
      <c r="D133" s="42" t="s">
        <v>131</v>
      </c>
      <c r="E133" s="44" t="s">
        <v>144</v>
      </c>
      <c r="F133" s="44"/>
      <c r="G133" s="45" t="n">
        <f aca="false">SUM(H133:J133)-I133</f>
        <v>36248</v>
      </c>
      <c r="H133" s="60" t="n">
        <f aca="false">H134</f>
        <v>0</v>
      </c>
      <c r="I133" s="60" t="n">
        <f aca="false">I134</f>
        <v>0</v>
      </c>
      <c r="J133" s="60" t="n">
        <f aca="false">J134</f>
        <v>36248</v>
      </c>
    </row>
    <row r="134" s="10" customFormat="true" ht="33" hidden="false" customHeight="false" outlineLevel="0" collapsed="false">
      <c r="A134" s="38" t="s">
        <v>41</v>
      </c>
      <c r="B134" s="46" t="n">
        <v>502</v>
      </c>
      <c r="C134" s="47" t="s">
        <v>113</v>
      </c>
      <c r="D134" s="46" t="s">
        <v>131</v>
      </c>
      <c r="E134" s="48" t="s">
        <v>144</v>
      </c>
      <c r="F134" s="48" t="s">
        <v>42</v>
      </c>
      <c r="G134" s="36" t="n">
        <f aca="false">SUM(H134:J134)-I134</f>
        <v>36248</v>
      </c>
      <c r="H134" s="58"/>
      <c r="I134" s="58"/>
      <c r="J134" s="58" t="n">
        <v>36248</v>
      </c>
    </row>
    <row r="135" s="10" customFormat="true" ht="66" hidden="false" customHeight="false" outlineLevel="0" collapsed="false">
      <c r="A135" s="41" t="s">
        <v>145</v>
      </c>
      <c r="B135" s="42" t="n">
        <v>502</v>
      </c>
      <c r="C135" s="43" t="s">
        <v>113</v>
      </c>
      <c r="D135" s="42" t="s">
        <v>131</v>
      </c>
      <c r="E135" s="44" t="s">
        <v>146</v>
      </c>
      <c r="F135" s="44"/>
      <c r="G135" s="45" t="n">
        <f aca="false">SUM(H135:J135)-I135</f>
        <v>63046.5</v>
      </c>
      <c r="H135" s="60" t="n">
        <f aca="false">H136</f>
        <v>63046.5</v>
      </c>
      <c r="I135" s="60" t="n">
        <f aca="false">I136</f>
        <v>62416</v>
      </c>
      <c r="J135" s="60" t="n">
        <f aca="false">J136</f>
        <v>0</v>
      </c>
    </row>
    <row r="136" s="10" customFormat="true" ht="33" hidden="false" customHeight="false" outlineLevel="0" collapsed="false">
      <c r="A136" s="38" t="s">
        <v>41</v>
      </c>
      <c r="B136" s="46" t="n">
        <v>502</v>
      </c>
      <c r="C136" s="47" t="s">
        <v>113</v>
      </c>
      <c r="D136" s="46" t="s">
        <v>131</v>
      </c>
      <c r="E136" s="48" t="s">
        <v>146</v>
      </c>
      <c r="F136" s="48" t="s">
        <v>42</v>
      </c>
      <c r="G136" s="36" t="n">
        <f aca="false">SUM(H136:J136)-I136</f>
        <v>63046.5</v>
      </c>
      <c r="H136" s="58" t="n">
        <f aca="false">I136+630.5</f>
        <v>63046.5</v>
      </c>
      <c r="I136" s="58" t="n">
        <v>62416</v>
      </c>
      <c r="J136" s="58"/>
    </row>
    <row r="137" s="229" customFormat="true" ht="66" hidden="true" customHeight="false" outlineLevel="0" collapsed="false">
      <c r="A137" s="212" t="s">
        <v>147</v>
      </c>
      <c r="B137" s="201" t="n">
        <v>502</v>
      </c>
      <c r="C137" s="221" t="s">
        <v>113</v>
      </c>
      <c r="D137" s="201" t="s">
        <v>131</v>
      </c>
      <c r="E137" s="222" t="s">
        <v>148</v>
      </c>
      <c r="F137" s="222"/>
      <c r="G137" s="182" t="n">
        <f aca="false">SUM(H137:J137)-I137</f>
        <v>0</v>
      </c>
      <c r="H137" s="213" t="n">
        <f aca="false">H138</f>
        <v>0</v>
      </c>
      <c r="I137" s="213" t="n">
        <f aca="false">I138</f>
        <v>0</v>
      </c>
      <c r="J137" s="213" t="n">
        <f aca="false">J138</f>
        <v>0</v>
      </c>
    </row>
    <row r="138" s="229" customFormat="true" ht="33" hidden="true" customHeight="false" outlineLevel="0" collapsed="false">
      <c r="A138" s="215" t="s">
        <v>41</v>
      </c>
      <c r="B138" s="205" t="n">
        <v>502</v>
      </c>
      <c r="C138" s="216" t="s">
        <v>113</v>
      </c>
      <c r="D138" s="205" t="s">
        <v>131</v>
      </c>
      <c r="E138" s="225" t="s">
        <v>148</v>
      </c>
      <c r="F138" s="225" t="s">
        <v>42</v>
      </c>
      <c r="G138" s="183" t="n">
        <f aca="false">SUM(H138:J138)-I138</f>
        <v>0</v>
      </c>
      <c r="H138" s="208" t="n">
        <v>0</v>
      </c>
      <c r="I138" s="208"/>
      <c r="J138" s="208"/>
    </row>
    <row r="139" s="234" customFormat="true" ht="100.5" hidden="true" customHeight="true" outlineLevel="0" collapsed="false">
      <c r="A139" s="212" t="s">
        <v>149</v>
      </c>
      <c r="B139" s="201" t="n">
        <v>502</v>
      </c>
      <c r="C139" s="221" t="s">
        <v>113</v>
      </c>
      <c r="D139" s="201" t="s">
        <v>131</v>
      </c>
      <c r="E139" s="222" t="s">
        <v>125</v>
      </c>
      <c r="F139" s="222"/>
      <c r="G139" s="182" t="n">
        <f aca="false">SUM(H139:J139)-I139</f>
        <v>0</v>
      </c>
      <c r="H139" s="213" t="n">
        <f aca="false">H140</f>
        <v>0</v>
      </c>
      <c r="I139" s="213" t="n">
        <f aca="false">I140</f>
        <v>0</v>
      </c>
      <c r="J139" s="213" t="n">
        <f aca="false">J140</f>
        <v>0</v>
      </c>
    </row>
    <row r="140" s="235" customFormat="true" ht="33" hidden="true" customHeight="false" outlineLevel="0" collapsed="false">
      <c r="A140" s="215" t="s">
        <v>41</v>
      </c>
      <c r="B140" s="205" t="s">
        <v>101</v>
      </c>
      <c r="C140" s="216" t="s">
        <v>113</v>
      </c>
      <c r="D140" s="205" t="s">
        <v>131</v>
      </c>
      <c r="E140" s="225" t="s">
        <v>125</v>
      </c>
      <c r="F140" s="205" t="s">
        <v>42</v>
      </c>
      <c r="G140" s="183" t="n">
        <f aca="false">SUM(H140:J140)-I140</f>
        <v>0</v>
      </c>
      <c r="H140" s="208" t="n">
        <v>0</v>
      </c>
      <c r="I140" s="208"/>
      <c r="J140" s="208"/>
    </row>
    <row r="141" s="229" customFormat="true" ht="33" hidden="true" customHeight="false" outlineLevel="0" collapsed="false">
      <c r="A141" s="212" t="s">
        <v>150</v>
      </c>
      <c r="B141" s="236" t="s">
        <v>101</v>
      </c>
      <c r="C141" s="237" t="s">
        <v>113</v>
      </c>
      <c r="D141" s="236" t="s">
        <v>131</v>
      </c>
      <c r="E141" s="227" t="s">
        <v>151</v>
      </c>
      <c r="F141" s="236"/>
      <c r="G141" s="182" t="n">
        <f aca="false">SUM(H141:J141)-I141</f>
        <v>0</v>
      </c>
      <c r="H141" s="213" t="n">
        <f aca="false">H142</f>
        <v>0</v>
      </c>
      <c r="I141" s="213" t="n">
        <f aca="false">I142</f>
        <v>0</v>
      </c>
      <c r="J141" s="213" t="n">
        <f aca="false">J142</f>
        <v>0</v>
      </c>
    </row>
    <row r="142" s="235" customFormat="true" ht="33" hidden="true" customHeight="false" outlineLevel="0" collapsed="false">
      <c r="A142" s="215" t="s">
        <v>41</v>
      </c>
      <c r="B142" s="231" t="s">
        <v>101</v>
      </c>
      <c r="C142" s="232" t="s">
        <v>113</v>
      </c>
      <c r="D142" s="231" t="s">
        <v>131</v>
      </c>
      <c r="E142" s="228" t="s">
        <v>151</v>
      </c>
      <c r="F142" s="231" t="s">
        <v>42</v>
      </c>
      <c r="G142" s="233" t="n">
        <f aca="false">SUM(H142:J142)-I142</f>
        <v>0</v>
      </c>
      <c r="H142" s="208" t="n">
        <v>0</v>
      </c>
      <c r="I142" s="208"/>
      <c r="J142" s="208"/>
    </row>
    <row r="143" s="85" customFormat="true" ht="66" hidden="false" customHeight="false" outlineLevel="0" collapsed="false">
      <c r="A143" s="41" t="s">
        <v>126</v>
      </c>
      <c r="B143" s="42" t="n">
        <v>502</v>
      </c>
      <c r="C143" s="43" t="s">
        <v>113</v>
      </c>
      <c r="D143" s="42" t="s">
        <v>131</v>
      </c>
      <c r="E143" s="44" t="s">
        <v>127</v>
      </c>
      <c r="F143" s="44"/>
      <c r="G143" s="45" t="n">
        <f aca="false">SUM(H143:J143)-I143</f>
        <v>3800</v>
      </c>
      <c r="H143" s="60" t="n">
        <f aca="false">H144</f>
        <v>0</v>
      </c>
      <c r="I143" s="60" t="n">
        <f aca="false">I144</f>
        <v>0</v>
      </c>
      <c r="J143" s="60" t="n">
        <f aca="false">J144</f>
        <v>3800</v>
      </c>
    </row>
    <row r="144" s="59" customFormat="true" ht="33" hidden="false" customHeight="false" outlineLevel="0" collapsed="false">
      <c r="A144" s="38" t="s">
        <v>41</v>
      </c>
      <c r="B144" s="46" t="n">
        <v>502</v>
      </c>
      <c r="C144" s="47" t="s">
        <v>113</v>
      </c>
      <c r="D144" s="46" t="s">
        <v>131</v>
      </c>
      <c r="E144" s="48" t="s">
        <v>127</v>
      </c>
      <c r="F144" s="48" t="s">
        <v>42</v>
      </c>
      <c r="G144" s="36" t="n">
        <f aca="false">SUM(H144:J144)-I144</f>
        <v>3800</v>
      </c>
      <c r="H144" s="58"/>
      <c r="I144" s="58"/>
      <c r="J144" s="58" t="n">
        <v>3800</v>
      </c>
    </row>
    <row r="145" s="59" customFormat="true" ht="66" hidden="false" customHeight="false" outlineLevel="0" collapsed="false">
      <c r="A145" s="41" t="s">
        <v>152</v>
      </c>
      <c r="B145" s="42" t="n">
        <v>502</v>
      </c>
      <c r="C145" s="43" t="s">
        <v>113</v>
      </c>
      <c r="D145" s="42" t="s">
        <v>131</v>
      </c>
      <c r="E145" s="44" t="s">
        <v>153</v>
      </c>
      <c r="F145" s="44"/>
      <c r="G145" s="45" t="n">
        <f aca="false">SUM(H145:J145)-I145</f>
        <v>4077</v>
      </c>
      <c r="H145" s="60" t="n">
        <f aca="false">H146</f>
        <v>0</v>
      </c>
      <c r="I145" s="60" t="n">
        <f aca="false">I146</f>
        <v>0</v>
      </c>
      <c r="J145" s="60" t="n">
        <f aca="false">J146</f>
        <v>4077</v>
      </c>
    </row>
    <row r="146" s="59" customFormat="true" ht="33" hidden="false" customHeight="false" outlineLevel="0" collapsed="false">
      <c r="A146" s="38" t="s">
        <v>41</v>
      </c>
      <c r="B146" s="46" t="n">
        <v>502</v>
      </c>
      <c r="C146" s="47" t="s">
        <v>113</v>
      </c>
      <c r="D146" s="46" t="s">
        <v>131</v>
      </c>
      <c r="E146" s="48" t="s">
        <v>153</v>
      </c>
      <c r="F146" s="48" t="s">
        <v>42</v>
      </c>
      <c r="G146" s="36" t="n">
        <f aca="false">SUM(H146:J146)-I146</f>
        <v>4077</v>
      </c>
      <c r="H146" s="58"/>
      <c r="I146" s="58"/>
      <c r="J146" s="58" t="n">
        <v>4077</v>
      </c>
    </row>
    <row r="147" s="10" customFormat="true" ht="82.5" hidden="false" customHeight="false" outlineLevel="0" collapsed="false">
      <c r="A147" s="41" t="s">
        <v>154</v>
      </c>
      <c r="B147" s="42" t="n">
        <v>502</v>
      </c>
      <c r="C147" s="43" t="s">
        <v>113</v>
      </c>
      <c r="D147" s="42" t="s">
        <v>61</v>
      </c>
      <c r="E147" s="44" t="s">
        <v>155</v>
      </c>
      <c r="F147" s="44"/>
      <c r="G147" s="45" t="n">
        <f aca="false">SUM(H147:J147)-I147</f>
        <v>70265.3</v>
      </c>
      <c r="H147" s="60" t="n">
        <f aca="false">H148</f>
        <v>70265.3</v>
      </c>
      <c r="I147" s="60" t="n">
        <f aca="false">I148</f>
        <v>0</v>
      </c>
      <c r="J147" s="60" t="n">
        <f aca="false">J148</f>
        <v>0</v>
      </c>
    </row>
    <row r="148" s="59" customFormat="true" ht="33" hidden="false" customHeight="false" outlineLevel="0" collapsed="false">
      <c r="A148" s="38" t="s">
        <v>41</v>
      </c>
      <c r="B148" s="46" t="n">
        <v>502</v>
      </c>
      <c r="C148" s="47" t="s">
        <v>113</v>
      </c>
      <c r="D148" s="46" t="s">
        <v>61</v>
      </c>
      <c r="E148" s="48" t="s">
        <v>155</v>
      </c>
      <c r="F148" s="48" t="s">
        <v>42</v>
      </c>
      <c r="G148" s="36" t="n">
        <f aca="false">SUM(H148:J148)-I148</f>
        <v>70265.3</v>
      </c>
      <c r="H148" s="58" t="n">
        <f aca="false">81539.2-11273.9</f>
        <v>70265.3</v>
      </c>
      <c r="I148" s="58"/>
      <c r="J148" s="58"/>
    </row>
    <row r="149" s="59" customFormat="true" ht="115.5" hidden="false" customHeight="false" outlineLevel="0" collapsed="false">
      <c r="A149" s="41" t="s">
        <v>117</v>
      </c>
      <c r="B149" s="42" t="n">
        <v>502</v>
      </c>
      <c r="C149" s="43" t="s">
        <v>113</v>
      </c>
      <c r="D149" s="42" t="s">
        <v>61</v>
      </c>
      <c r="E149" s="44" t="s">
        <v>156</v>
      </c>
      <c r="F149" s="44"/>
      <c r="G149" s="45" t="n">
        <f aca="false">SUM(H149:J149)-I149</f>
        <v>26521</v>
      </c>
      <c r="H149" s="60" t="n">
        <f aca="false">H150</f>
        <v>0</v>
      </c>
      <c r="I149" s="60" t="n">
        <f aca="false">I150</f>
        <v>0</v>
      </c>
      <c r="J149" s="60" t="n">
        <f aca="false">J150</f>
        <v>26521</v>
      </c>
    </row>
    <row r="150" s="59" customFormat="true" ht="33" hidden="false" customHeight="false" outlineLevel="0" collapsed="false">
      <c r="A150" s="38" t="s">
        <v>41</v>
      </c>
      <c r="B150" s="46" t="n">
        <v>502</v>
      </c>
      <c r="C150" s="47" t="s">
        <v>113</v>
      </c>
      <c r="D150" s="46" t="s">
        <v>61</v>
      </c>
      <c r="E150" s="48" t="s">
        <v>156</v>
      </c>
      <c r="F150" s="48" t="s">
        <v>42</v>
      </c>
      <c r="G150" s="36" t="n">
        <f aca="false">SUM(H150:J150)-I150</f>
        <v>26521</v>
      </c>
      <c r="H150" s="58"/>
      <c r="I150" s="58"/>
      <c r="J150" s="58" t="n">
        <v>26521</v>
      </c>
    </row>
    <row r="151" s="229" customFormat="true" ht="99" hidden="true" customHeight="false" outlineLevel="0" collapsed="false">
      <c r="A151" s="212" t="s">
        <v>149</v>
      </c>
      <c r="B151" s="201" t="n">
        <v>502</v>
      </c>
      <c r="C151" s="221" t="s">
        <v>113</v>
      </c>
      <c r="D151" s="201" t="s">
        <v>61</v>
      </c>
      <c r="E151" s="222" t="s">
        <v>125</v>
      </c>
      <c r="F151" s="222"/>
      <c r="G151" s="182" t="n">
        <f aca="false">SUM(H151:J151)-I151</f>
        <v>0</v>
      </c>
      <c r="H151" s="213" t="n">
        <f aca="false">H152</f>
        <v>0</v>
      </c>
      <c r="I151" s="213" t="n">
        <f aca="false">I152</f>
        <v>0</v>
      </c>
      <c r="J151" s="213" t="n">
        <f aca="false">J152</f>
        <v>0</v>
      </c>
    </row>
    <row r="152" s="235" customFormat="true" ht="33" hidden="true" customHeight="false" outlineLevel="0" collapsed="false">
      <c r="A152" s="215" t="s">
        <v>41</v>
      </c>
      <c r="B152" s="205" t="n">
        <v>502</v>
      </c>
      <c r="C152" s="216" t="s">
        <v>113</v>
      </c>
      <c r="D152" s="205" t="s">
        <v>61</v>
      </c>
      <c r="E152" s="225" t="s">
        <v>125</v>
      </c>
      <c r="F152" s="225" t="s">
        <v>42</v>
      </c>
      <c r="G152" s="183" t="n">
        <f aca="false">SUM(H152:J152)-I152</f>
        <v>0</v>
      </c>
      <c r="H152" s="208" t="n">
        <f aca="false">692.8-692.8</f>
        <v>0</v>
      </c>
      <c r="I152" s="208"/>
      <c r="J152" s="208"/>
    </row>
    <row r="153" s="59" customFormat="true" ht="66" hidden="false" customHeight="false" outlineLevel="0" collapsed="false">
      <c r="A153" s="41" t="s">
        <v>126</v>
      </c>
      <c r="B153" s="42" t="n">
        <v>502</v>
      </c>
      <c r="C153" s="43" t="s">
        <v>113</v>
      </c>
      <c r="D153" s="42" t="s">
        <v>61</v>
      </c>
      <c r="E153" s="44" t="s">
        <v>127</v>
      </c>
      <c r="F153" s="44"/>
      <c r="G153" s="45" t="n">
        <f aca="false">SUM(H153:J153)-I153</f>
        <v>600</v>
      </c>
      <c r="H153" s="60" t="n">
        <f aca="false">H154</f>
        <v>0</v>
      </c>
      <c r="I153" s="60" t="n">
        <f aca="false">I154</f>
        <v>0</v>
      </c>
      <c r="J153" s="60" t="n">
        <f aca="false">J154</f>
        <v>600</v>
      </c>
    </row>
    <row r="154" s="59" customFormat="true" ht="33" hidden="false" customHeight="false" outlineLevel="0" collapsed="false">
      <c r="A154" s="38" t="s">
        <v>41</v>
      </c>
      <c r="B154" s="46" t="n">
        <v>502</v>
      </c>
      <c r="C154" s="47" t="s">
        <v>113</v>
      </c>
      <c r="D154" s="46" t="s">
        <v>61</v>
      </c>
      <c r="E154" s="48" t="s">
        <v>127</v>
      </c>
      <c r="F154" s="48" t="s">
        <v>42</v>
      </c>
      <c r="G154" s="88" t="n">
        <f aca="false">SUM(H154:J154)-I154</f>
        <v>600</v>
      </c>
      <c r="H154" s="58"/>
      <c r="I154" s="58"/>
      <c r="J154" s="58" t="n">
        <f aca="false">600</f>
        <v>600</v>
      </c>
    </row>
    <row r="155" s="59" customFormat="true" ht="99" hidden="false" customHeight="false" outlineLevel="0" collapsed="false">
      <c r="A155" s="41" t="s">
        <v>157</v>
      </c>
      <c r="B155" s="42" t="n">
        <v>502</v>
      </c>
      <c r="C155" s="43" t="s">
        <v>113</v>
      </c>
      <c r="D155" s="42" t="s">
        <v>113</v>
      </c>
      <c r="E155" s="44" t="s">
        <v>158</v>
      </c>
      <c r="F155" s="44"/>
      <c r="G155" s="45" t="n">
        <f aca="false">SUM(H155:J155)-I155</f>
        <v>4564.5</v>
      </c>
      <c r="H155" s="60" t="n">
        <f aca="false">H156+H157+H158+H159</f>
        <v>4564.5</v>
      </c>
      <c r="I155" s="60" t="n">
        <f aca="false">I156+I157+I158+I159</f>
        <v>0</v>
      </c>
      <c r="J155" s="60" t="n">
        <f aca="false">J156+J157+J158+J159</f>
        <v>0</v>
      </c>
    </row>
    <row r="156" s="59" customFormat="true" ht="66" hidden="false" customHeight="false" outlineLevel="0" collapsed="false">
      <c r="A156" s="38" t="s">
        <v>21</v>
      </c>
      <c r="B156" s="46" t="n">
        <v>502</v>
      </c>
      <c r="C156" s="47" t="s">
        <v>113</v>
      </c>
      <c r="D156" s="46" t="s">
        <v>113</v>
      </c>
      <c r="E156" s="48" t="s">
        <v>158</v>
      </c>
      <c r="F156" s="48" t="s">
        <v>22</v>
      </c>
      <c r="G156" s="36" t="n">
        <f aca="false">SUM(H156:J156)-I156</f>
        <v>383</v>
      </c>
      <c r="H156" s="58" t="n">
        <v>383</v>
      </c>
      <c r="I156" s="58"/>
      <c r="J156" s="58"/>
    </row>
    <row r="157" s="59" customFormat="true" ht="33" hidden="false" customHeight="false" outlineLevel="0" collapsed="false">
      <c r="A157" s="38" t="s">
        <v>25</v>
      </c>
      <c r="B157" s="46" t="n">
        <v>502</v>
      </c>
      <c r="C157" s="47" t="s">
        <v>113</v>
      </c>
      <c r="D157" s="46" t="s">
        <v>113</v>
      </c>
      <c r="E157" s="48" t="s">
        <v>158</v>
      </c>
      <c r="F157" s="48" t="s">
        <v>26</v>
      </c>
      <c r="G157" s="36" t="n">
        <f aca="false">SUM(H157:J157)-I157</f>
        <v>2211.9</v>
      </c>
      <c r="H157" s="58" t="n">
        <v>2211.9</v>
      </c>
      <c r="I157" s="58"/>
      <c r="J157" s="58"/>
    </row>
    <row r="158" s="59" customFormat="true" ht="16.5" hidden="false" customHeight="false" outlineLevel="0" collapsed="false">
      <c r="A158" s="38" t="s">
        <v>34</v>
      </c>
      <c r="B158" s="46" t="n">
        <v>502</v>
      </c>
      <c r="C158" s="47" t="s">
        <v>113</v>
      </c>
      <c r="D158" s="46" t="s">
        <v>113</v>
      </c>
      <c r="E158" s="48" t="s">
        <v>158</v>
      </c>
      <c r="F158" s="48" t="s">
        <v>82</v>
      </c>
      <c r="G158" s="36" t="n">
        <f aca="false">SUM(H158:J158)-I158</f>
        <v>200</v>
      </c>
      <c r="H158" s="58" t="n">
        <v>200</v>
      </c>
      <c r="I158" s="58"/>
      <c r="J158" s="58"/>
    </row>
    <row r="159" s="59" customFormat="true" ht="33" hidden="false" customHeight="false" outlineLevel="0" collapsed="false">
      <c r="A159" s="38" t="s">
        <v>41</v>
      </c>
      <c r="B159" s="46" t="n">
        <v>502</v>
      </c>
      <c r="C159" s="47" t="s">
        <v>113</v>
      </c>
      <c r="D159" s="46" t="s">
        <v>113</v>
      </c>
      <c r="E159" s="48" t="s">
        <v>158</v>
      </c>
      <c r="F159" s="48" t="s">
        <v>42</v>
      </c>
      <c r="G159" s="36" t="n">
        <f aca="false">SUM(H159:J159)-I159</f>
        <v>1769.6</v>
      </c>
      <c r="H159" s="58" t="n">
        <v>1769.6</v>
      </c>
      <c r="I159" s="58"/>
      <c r="J159" s="58"/>
    </row>
    <row r="160" s="59" customFormat="true" ht="115.5" hidden="false" customHeight="false" outlineLevel="0" collapsed="false">
      <c r="A160" s="41" t="s">
        <v>159</v>
      </c>
      <c r="B160" s="42" t="n">
        <v>502</v>
      </c>
      <c r="C160" s="43" t="s">
        <v>113</v>
      </c>
      <c r="D160" s="42" t="s">
        <v>113</v>
      </c>
      <c r="E160" s="44" t="s">
        <v>160</v>
      </c>
      <c r="F160" s="44"/>
      <c r="G160" s="45" t="n">
        <f aca="false">SUM(H160:J160)-I160</f>
        <v>897.4</v>
      </c>
      <c r="H160" s="60" t="n">
        <f aca="false">H161+H162+H163</f>
        <v>897.4</v>
      </c>
      <c r="I160" s="60" t="n">
        <f aca="false">I161+I162+I163</f>
        <v>0</v>
      </c>
      <c r="J160" s="60" t="n">
        <f aca="false">J161+J162+J163</f>
        <v>0</v>
      </c>
    </row>
    <row r="161" s="59" customFormat="true" ht="66" hidden="false" customHeight="false" outlineLevel="0" collapsed="false">
      <c r="A161" s="38" t="s">
        <v>21</v>
      </c>
      <c r="B161" s="46" t="n">
        <v>502</v>
      </c>
      <c r="C161" s="47" t="s">
        <v>113</v>
      </c>
      <c r="D161" s="46" t="s">
        <v>113</v>
      </c>
      <c r="E161" s="48" t="s">
        <v>160</v>
      </c>
      <c r="F161" s="48" t="s">
        <v>22</v>
      </c>
      <c r="G161" s="36" t="n">
        <f aca="false">SUM(H161:J161)-I161</f>
        <v>175</v>
      </c>
      <c r="H161" s="58" t="n">
        <v>175</v>
      </c>
      <c r="I161" s="58"/>
      <c r="J161" s="58"/>
    </row>
    <row r="162" s="59" customFormat="true" ht="33" hidden="false" customHeight="false" outlineLevel="0" collapsed="false">
      <c r="A162" s="38" t="s">
        <v>25</v>
      </c>
      <c r="B162" s="46" t="n">
        <v>502</v>
      </c>
      <c r="C162" s="47" t="s">
        <v>113</v>
      </c>
      <c r="D162" s="46" t="s">
        <v>113</v>
      </c>
      <c r="E162" s="48" t="s">
        <v>160</v>
      </c>
      <c r="F162" s="48" t="s">
        <v>26</v>
      </c>
      <c r="G162" s="36" t="n">
        <f aca="false">SUM(H162:J162)-I162</f>
        <v>220</v>
      </c>
      <c r="H162" s="58" t="n">
        <v>220</v>
      </c>
      <c r="I162" s="58"/>
      <c r="J162" s="58"/>
    </row>
    <row r="163" s="59" customFormat="true" ht="33" hidden="false" customHeight="false" outlineLevel="0" collapsed="false">
      <c r="A163" s="38" t="s">
        <v>41</v>
      </c>
      <c r="B163" s="46" t="n">
        <v>502</v>
      </c>
      <c r="C163" s="47" t="s">
        <v>113</v>
      </c>
      <c r="D163" s="46" t="s">
        <v>113</v>
      </c>
      <c r="E163" s="48" t="s">
        <v>160</v>
      </c>
      <c r="F163" s="48" t="s">
        <v>42</v>
      </c>
      <c r="G163" s="36" t="n">
        <f aca="false">SUM(H163:J163)-I163</f>
        <v>502.4</v>
      </c>
      <c r="H163" s="58" t="n">
        <v>502.4</v>
      </c>
      <c r="I163" s="58"/>
      <c r="J163" s="58"/>
    </row>
    <row r="164" s="59" customFormat="true" ht="86.25" hidden="false" customHeight="true" outlineLevel="0" collapsed="false">
      <c r="A164" s="54" t="s">
        <v>161</v>
      </c>
      <c r="B164" s="42" t="s">
        <v>101</v>
      </c>
      <c r="C164" s="43" t="s">
        <v>113</v>
      </c>
      <c r="D164" s="42" t="s">
        <v>62</v>
      </c>
      <c r="E164" s="94" t="s">
        <v>162</v>
      </c>
      <c r="F164" s="44"/>
      <c r="G164" s="45" t="n">
        <f aca="false">SUM(H164:J164)-I164</f>
        <v>1027.2</v>
      </c>
      <c r="H164" s="60" t="n">
        <f aca="false">H165+H166+H167</f>
        <v>1027.2</v>
      </c>
      <c r="I164" s="60" t="n">
        <f aca="false">I165+I166+I167</f>
        <v>0</v>
      </c>
      <c r="J164" s="60" t="n">
        <f aca="false">J165+J166+J167</f>
        <v>0</v>
      </c>
    </row>
    <row r="165" s="59" customFormat="true" ht="66" hidden="false" customHeight="false" outlineLevel="0" collapsed="false">
      <c r="A165" s="38" t="s">
        <v>21</v>
      </c>
      <c r="B165" s="46" t="s">
        <v>101</v>
      </c>
      <c r="C165" s="47" t="s">
        <v>113</v>
      </c>
      <c r="D165" s="46" t="s">
        <v>62</v>
      </c>
      <c r="E165" s="95" t="s">
        <v>162</v>
      </c>
      <c r="F165" s="48" t="s">
        <v>22</v>
      </c>
      <c r="G165" s="36" t="n">
        <f aca="false">SUM(H165:J165)-I165</f>
        <v>150</v>
      </c>
      <c r="H165" s="58" t="n">
        <v>150</v>
      </c>
      <c r="I165" s="58"/>
      <c r="J165" s="58"/>
    </row>
    <row r="166" s="85" customFormat="true" ht="33" hidden="false" customHeight="false" outlineLevel="0" collapsed="false">
      <c r="A166" s="38" t="s">
        <v>25</v>
      </c>
      <c r="B166" s="46" t="s">
        <v>101</v>
      </c>
      <c r="C166" s="47" t="s">
        <v>113</v>
      </c>
      <c r="D166" s="46" t="s">
        <v>62</v>
      </c>
      <c r="E166" s="95" t="s">
        <v>162</v>
      </c>
      <c r="F166" s="48" t="s">
        <v>26</v>
      </c>
      <c r="G166" s="36" t="n">
        <f aca="false">SUM(H166:J166)-I166</f>
        <v>652.2</v>
      </c>
      <c r="H166" s="58" t="n">
        <v>652.2</v>
      </c>
      <c r="I166" s="58"/>
      <c r="J166" s="58"/>
    </row>
    <row r="167" s="59" customFormat="true" ht="16.5" hidden="false" customHeight="false" outlineLevel="0" collapsed="false">
      <c r="A167" s="38" t="s">
        <v>34</v>
      </c>
      <c r="B167" s="46" t="s">
        <v>101</v>
      </c>
      <c r="C167" s="47" t="s">
        <v>113</v>
      </c>
      <c r="D167" s="46" t="s">
        <v>62</v>
      </c>
      <c r="E167" s="95" t="s">
        <v>162</v>
      </c>
      <c r="F167" s="48" t="s">
        <v>82</v>
      </c>
      <c r="G167" s="36" t="n">
        <f aca="false">SUM(H167:J167)-I167</f>
        <v>225</v>
      </c>
      <c r="H167" s="58" t="n">
        <v>225</v>
      </c>
      <c r="I167" s="58"/>
      <c r="J167" s="58"/>
    </row>
    <row r="168" s="235" customFormat="true" ht="72.75" hidden="true" customHeight="true" outlineLevel="0" collapsed="false">
      <c r="A168" s="212" t="s">
        <v>163</v>
      </c>
      <c r="B168" s="201" t="s">
        <v>101</v>
      </c>
      <c r="C168" s="221" t="s">
        <v>113</v>
      </c>
      <c r="D168" s="201" t="s">
        <v>62</v>
      </c>
      <c r="E168" s="238" t="s">
        <v>164</v>
      </c>
      <c r="F168" s="222"/>
      <c r="G168" s="182" t="n">
        <f aca="false">SUM(H168:J168)-I168</f>
        <v>0</v>
      </c>
      <c r="H168" s="213" t="n">
        <f aca="false">H169</f>
        <v>0</v>
      </c>
      <c r="I168" s="213" t="n">
        <f aca="false">I169</f>
        <v>0</v>
      </c>
      <c r="J168" s="213" t="n">
        <f aca="false">J169</f>
        <v>0</v>
      </c>
    </row>
    <row r="169" s="235" customFormat="true" ht="33" hidden="true" customHeight="false" outlineLevel="0" collapsed="false">
      <c r="A169" s="215" t="s">
        <v>25</v>
      </c>
      <c r="B169" s="205" t="s">
        <v>101</v>
      </c>
      <c r="C169" s="216" t="s">
        <v>113</v>
      </c>
      <c r="D169" s="205" t="s">
        <v>62</v>
      </c>
      <c r="E169" s="239" t="s">
        <v>164</v>
      </c>
      <c r="F169" s="225" t="s">
        <v>26</v>
      </c>
      <c r="G169" s="183" t="n">
        <f aca="false">SUM(H169:J169)-I169</f>
        <v>0</v>
      </c>
      <c r="H169" s="208" t="n">
        <f aca="false">I169</f>
        <v>0</v>
      </c>
      <c r="I169" s="208" t="n">
        <v>0</v>
      </c>
      <c r="J169" s="208"/>
    </row>
    <row r="170" s="235" customFormat="true" ht="69.75" hidden="true" customHeight="true" outlineLevel="0" collapsed="false">
      <c r="A170" s="212" t="s">
        <v>165</v>
      </c>
      <c r="B170" s="201" t="s">
        <v>101</v>
      </c>
      <c r="C170" s="221" t="s">
        <v>113</v>
      </c>
      <c r="D170" s="201" t="s">
        <v>62</v>
      </c>
      <c r="E170" s="238" t="s">
        <v>166</v>
      </c>
      <c r="F170" s="225"/>
      <c r="G170" s="182" t="n">
        <f aca="false">SUM(H170:J170)-I170</f>
        <v>0</v>
      </c>
      <c r="H170" s="213" t="n">
        <f aca="false">H171</f>
        <v>0</v>
      </c>
      <c r="I170" s="213" t="n">
        <f aca="false">I171</f>
        <v>0</v>
      </c>
      <c r="J170" s="213" t="n">
        <f aca="false">J171</f>
        <v>0</v>
      </c>
    </row>
    <row r="171" s="235" customFormat="true" ht="33" hidden="true" customHeight="false" outlineLevel="0" collapsed="false">
      <c r="A171" s="215" t="s">
        <v>25</v>
      </c>
      <c r="B171" s="205" t="s">
        <v>101</v>
      </c>
      <c r="C171" s="216" t="s">
        <v>113</v>
      </c>
      <c r="D171" s="205" t="s">
        <v>62</v>
      </c>
      <c r="E171" s="239" t="s">
        <v>166</v>
      </c>
      <c r="F171" s="225" t="s">
        <v>26</v>
      </c>
      <c r="G171" s="183" t="n">
        <f aca="false">SUM(H171:J171)-I171</f>
        <v>0</v>
      </c>
      <c r="H171" s="208" t="n">
        <v>0</v>
      </c>
      <c r="I171" s="208"/>
      <c r="J171" s="208"/>
    </row>
    <row r="172" s="59" customFormat="true" ht="82.5" hidden="false" customHeight="false" outlineLevel="0" collapsed="false">
      <c r="A172" s="41" t="s">
        <v>167</v>
      </c>
      <c r="B172" s="42" t="s">
        <v>101</v>
      </c>
      <c r="C172" s="43" t="s">
        <v>113</v>
      </c>
      <c r="D172" s="42" t="s">
        <v>62</v>
      </c>
      <c r="E172" s="44" t="s">
        <v>168</v>
      </c>
      <c r="F172" s="44"/>
      <c r="G172" s="45" t="n">
        <f aca="false">SUM(H172:J172)-I172</f>
        <v>43353.7</v>
      </c>
      <c r="H172" s="60" t="n">
        <f aca="false">H173+H174+H175</f>
        <v>43353.7</v>
      </c>
      <c r="I172" s="60" t="n">
        <f aca="false">I173+I174+I175</f>
        <v>0</v>
      </c>
      <c r="J172" s="60" t="n">
        <f aca="false">J173+J174+J175</f>
        <v>0</v>
      </c>
    </row>
    <row r="173" s="59" customFormat="true" ht="66" hidden="false" customHeight="false" outlineLevel="0" collapsed="false">
      <c r="A173" s="38" t="s">
        <v>21</v>
      </c>
      <c r="B173" s="46" t="s">
        <v>101</v>
      </c>
      <c r="C173" s="47" t="s">
        <v>113</v>
      </c>
      <c r="D173" s="46" t="s">
        <v>62</v>
      </c>
      <c r="E173" s="48" t="s">
        <v>168</v>
      </c>
      <c r="F173" s="48" t="s">
        <v>22</v>
      </c>
      <c r="G173" s="36" t="n">
        <f aca="false">SUM(H173:J173)-I173</f>
        <v>31658.1</v>
      </c>
      <c r="H173" s="58" t="n">
        <f aca="false">31550.1+30+78</f>
        <v>31658.1</v>
      </c>
      <c r="I173" s="58"/>
      <c r="J173" s="58"/>
    </row>
    <row r="174" s="10" customFormat="true" ht="33" hidden="false" customHeight="false" outlineLevel="0" collapsed="false">
      <c r="A174" s="38" t="s">
        <v>25</v>
      </c>
      <c r="B174" s="46" t="s">
        <v>101</v>
      </c>
      <c r="C174" s="47" t="s">
        <v>113</v>
      </c>
      <c r="D174" s="46" t="s">
        <v>62</v>
      </c>
      <c r="E174" s="48" t="s">
        <v>168</v>
      </c>
      <c r="F174" s="48" t="s">
        <v>26</v>
      </c>
      <c r="G174" s="36" t="n">
        <f aca="false">SUM(H174:J174)-I174</f>
        <v>11667.8</v>
      </c>
      <c r="H174" s="58" t="n">
        <f aca="false">43353.7-31580.1-27.8-78</f>
        <v>11667.8</v>
      </c>
      <c r="I174" s="58"/>
      <c r="J174" s="58"/>
    </row>
    <row r="175" s="59" customFormat="true" ht="16.5" hidden="false" customHeight="false" outlineLevel="0" collapsed="false">
      <c r="A175" s="38" t="s">
        <v>27</v>
      </c>
      <c r="B175" s="46" t="s">
        <v>101</v>
      </c>
      <c r="C175" s="47" t="s">
        <v>113</v>
      </c>
      <c r="D175" s="46" t="s">
        <v>62</v>
      </c>
      <c r="E175" s="48" t="s">
        <v>168</v>
      </c>
      <c r="F175" s="48" t="s">
        <v>97</v>
      </c>
      <c r="G175" s="36" t="n">
        <f aca="false">SUM(H175:J175)-I175</f>
        <v>27.8</v>
      </c>
      <c r="H175" s="58" t="n">
        <v>27.8</v>
      </c>
      <c r="I175" s="58"/>
      <c r="J175" s="58"/>
    </row>
    <row r="176" s="59" customFormat="true" ht="66" hidden="false" customHeight="false" outlineLevel="0" collapsed="false">
      <c r="A176" s="41" t="s">
        <v>169</v>
      </c>
      <c r="B176" s="42" t="s">
        <v>101</v>
      </c>
      <c r="C176" s="43" t="s">
        <v>113</v>
      </c>
      <c r="D176" s="42" t="s">
        <v>62</v>
      </c>
      <c r="E176" s="44" t="s">
        <v>170</v>
      </c>
      <c r="F176" s="44"/>
      <c r="G176" s="45" t="n">
        <f aca="false">SUM(H176:J176)-I176</f>
        <v>8273.4</v>
      </c>
      <c r="H176" s="60" t="n">
        <f aca="false">H177+H178</f>
        <v>8273.4</v>
      </c>
      <c r="I176" s="60" t="n">
        <f aca="false">I177+I178</f>
        <v>0</v>
      </c>
      <c r="J176" s="60" t="n">
        <f aca="false">J177+J178</f>
        <v>0</v>
      </c>
    </row>
    <row r="177" s="59" customFormat="true" ht="66" hidden="false" customHeight="false" outlineLevel="0" collapsed="false">
      <c r="A177" s="38" t="s">
        <v>21</v>
      </c>
      <c r="B177" s="46" t="s">
        <v>101</v>
      </c>
      <c r="C177" s="47" t="s">
        <v>113</v>
      </c>
      <c r="D177" s="46" t="s">
        <v>62</v>
      </c>
      <c r="E177" s="48" t="s">
        <v>170</v>
      </c>
      <c r="F177" s="48" t="s">
        <v>22</v>
      </c>
      <c r="G177" s="36" t="n">
        <f aca="false">SUM(H177:J177)-I177</f>
        <v>8185.2</v>
      </c>
      <c r="H177" s="58" t="n">
        <f aca="false">7340.2+755+40+50</f>
        <v>8185.2</v>
      </c>
      <c r="I177" s="58"/>
      <c r="J177" s="58"/>
    </row>
    <row r="178" s="59" customFormat="true" ht="33" hidden="false" customHeight="false" outlineLevel="0" collapsed="false">
      <c r="A178" s="38" t="s">
        <v>25</v>
      </c>
      <c r="B178" s="46" t="s">
        <v>101</v>
      </c>
      <c r="C178" s="47" t="s">
        <v>113</v>
      </c>
      <c r="D178" s="46" t="s">
        <v>62</v>
      </c>
      <c r="E178" s="48" t="s">
        <v>170</v>
      </c>
      <c r="F178" s="48" t="s">
        <v>26</v>
      </c>
      <c r="G178" s="36" t="n">
        <f aca="false">SUM(H178:J178)-I178</f>
        <v>88.1999999999998</v>
      </c>
      <c r="H178" s="58" t="n">
        <f aca="false">8273.4-8135.2-50</f>
        <v>88.1999999999998</v>
      </c>
      <c r="I178" s="58"/>
      <c r="J178" s="58"/>
    </row>
    <row r="179" s="59" customFormat="true" ht="82.5" hidden="false" customHeight="false" outlineLevel="0" collapsed="false">
      <c r="A179" s="41" t="s">
        <v>171</v>
      </c>
      <c r="B179" s="42" t="n">
        <v>502</v>
      </c>
      <c r="C179" s="43" t="s">
        <v>113</v>
      </c>
      <c r="D179" s="42" t="s">
        <v>62</v>
      </c>
      <c r="E179" s="94" t="s">
        <v>172</v>
      </c>
      <c r="F179" s="44"/>
      <c r="G179" s="45" t="n">
        <f aca="false">SUM(H179:J179)-I179</f>
        <v>5186</v>
      </c>
      <c r="H179" s="60" t="n">
        <f aca="false">H180</f>
        <v>0</v>
      </c>
      <c r="I179" s="60" t="n">
        <f aca="false">I180</f>
        <v>0</v>
      </c>
      <c r="J179" s="60" t="n">
        <f aca="false">J180</f>
        <v>5186</v>
      </c>
    </row>
    <row r="180" s="59" customFormat="true" ht="33" hidden="false" customHeight="false" outlineLevel="0" collapsed="false">
      <c r="A180" s="38" t="s">
        <v>41</v>
      </c>
      <c r="B180" s="46" t="n">
        <v>502</v>
      </c>
      <c r="C180" s="47" t="s">
        <v>113</v>
      </c>
      <c r="D180" s="46" t="s">
        <v>62</v>
      </c>
      <c r="E180" s="95" t="s">
        <v>172</v>
      </c>
      <c r="F180" s="48" t="s">
        <v>42</v>
      </c>
      <c r="G180" s="36" t="n">
        <f aca="false">SUM(H180:J180)-I180</f>
        <v>5186</v>
      </c>
      <c r="H180" s="58"/>
      <c r="I180" s="58"/>
      <c r="J180" s="58" t="n">
        <v>5186</v>
      </c>
    </row>
    <row r="181" s="59" customFormat="true" ht="66" hidden="false" customHeight="false" outlineLevel="0" collapsed="false">
      <c r="A181" s="41" t="s">
        <v>173</v>
      </c>
      <c r="B181" s="42" t="n">
        <v>502</v>
      </c>
      <c r="C181" s="43" t="s">
        <v>65</v>
      </c>
      <c r="D181" s="42" t="s">
        <v>19</v>
      </c>
      <c r="E181" s="44" t="s">
        <v>174</v>
      </c>
      <c r="F181" s="44"/>
      <c r="G181" s="45" t="n">
        <f aca="false">SUM(H181:J181)-I181</f>
        <v>28516</v>
      </c>
      <c r="H181" s="60" t="n">
        <f aca="false">H182</f>
        <v>0</v>
      </c>
      <c r="I181" s="60" t="n">
        <f aca="false">I182</f>
        <v>0</v>
      </c>
      <c r="J181" s="60" t="n">
        <f aca="false">J182</f>
        <v>28516</v>
      </c>
    </row>
    <row r="182" s="59" customFormat="true" ht="16.5" hidden="false" customHeight="false" outlineLevel="0" collapsed="false">
      <c r="A182" s="38" t="s">
        <v>34</v>
      </c>
      <c r="B182" s="46" t="n">
        <v>502</v>
      </c>
      <c r="C182" s="47" t="s">
        <v>65</v>
      </c>
      <c r="D182" s="46" t="s">
        <v>19</v>
      </c>
      <c r="E182" s="48" t="s">
        <v>174</v>
      </c>
      <c r="F182" s="48" t="s">
        <v>82</v>
      </c>
      <c r="G182" s="36" t="n">
        <f aca="false">SUM(H182:J182)-I182</f>
        <v>28516</v>
      </c>
      <c r="H182" s="58"/>
      <c r="I182" s="58"/>
      <c r="J182" s="58" t="n">
        <v>28516</v>
      </c>
    </row>
    <row r="183" s="235" customFormat="true" ht="99" hidden="true" customHeight="false" outlineLevel="0" collapsed="false">
      <c r="A183" s="212" t="s">
        <v>175</v>
      </c>
      <c r="B183" s="201" t="n">
        <v>502</v>
      </c>
      <c r="C183" s="221" t="s">
        <v>65</v>
      </c>
      <c r="D183" s="201" t="s">
        <v>19</v>
      </c>
      <c r="E183" s="222" t="s">
        <v>176</v>
      </c>
      <c r="F183" s="222"/>
      <c r="G183" s="182" t="n">
        <f aca="false">SUM(H183:J183)-I183</f>
        <v>0</v>
      </c>
      <c r="H183" s="213" t="n">
        <f aca="false">H184</f>
        <v>0</v>
      </c>
      <c r="I183" s="213" t="n">
        <f aca="false">I184</f>
        <v>0</v>
      </c>
      <c r="J183" s="213" t="n">
        <f aca="false">J184</f>
        <v>0</v>
      </c>
    </row>
    <row r="184" s="235" customFormat="true" ht="16.5" hidden="true" customHeight="false" outlineLevel="0" collapsed="false">
      <c r="A184" s="215" t="s">
        <v>34</v>
      </c>
      <c r="B184" s="205" t="n">
        <v>502</v>
      </c>
      <c r="C184" s="216" t="s">
        <v>65</v>
      </c>
      <c r="D184" s="205" t="s">
        <v>19</v>
      </c>
      <c r="E184" s="225" t="s">
        <v>176</v>
      </c>
      <c r="F184" s="225" t="s">
        <v>82</v>
      </c>
      <c r="G184" s="183" t="n">
        <f aca="false">SUM(H184:J184)-I184</f>
        <v>0</v>
      </c>
      <c r="H184" s="208"/>
      <c r="I184" s="208"/>
      <c r="J184" s="208" t="n">
        <f aca="false">541-541</f>
        <v>0</v>
      </c>
    </row>
    <row r="185" s="235" customFormat="true" ht="33" hidden="true" customHeight="false" outlineLevel="0" collapsed="false">
      <c r="A185" s="240" t="s">
        <v>177</v>
      </c>
      <c r="B185" s="201" t="s">
        <v>101</v>
      </c>
      <c r="C185" s="221" t="s">
        <v>65</v>
      </c>
      <c r="D185" s="201" t="s">
        <v>178</v>
      </c>
      <c r="E185" s="241" t="s">
        <v>179</v>
      </c>
      <c r="F185" s="201"/>
      <c r="G185" s="182" t="n">
        <f aca="false">SUM(H185:J185)-I185</f>
        <v>0</v>
      </c>
      <c r="H185" s="213" t="n">
        <f aca="false">H186</f>
        <v>0</v>
      </c>
      <c r="I185" s="213" t="n">
        <f aca="false">I186</f>
        <v>0</v>
      </c>
      <c r="J185" s="213" t="n">
        <f aca="false">J186</f>
        <v>0</v>
      </c>
    </row>
    <row r="186" s="235" customFormat="true" ht="33" hidden="true" customHeight="false" outlineLevel="0" collapsed="false">
      <c r="A186" s="215" t="s">
        <v>41</v>
      </c>
      <c r="B186" s="205" t="s">
        <v>101</v>
      </c>
      <c r="C186" s="216" t="s">
        <v>65</v>
      </c>
      <c r="D186" s="205" t="s">
        <v>178</v>
      </c>
      <c r="E186" s="217" t="s">
        <v>179</v>
      </c>
      <c r="F186" s="205" t="s">
        <v>42</v>
      </c>
      <c r="G186" s="183" t="n">
        <f aca="false">SUM(H186:J186)-I186</f>
        <v>0</v>
      </c>
      <c r="H186" s="208" t="n">
        <f aca="false">I186</f>
        <v>0</v>
      </c>
      <c r="I186" s="208" t="n">
        <f aca="false">276-276</f>
        <v>0</v>
      </c>
      <c r="J186" s="208"/>
    </row>
    <row r="187" s="235" customFormat="true" ht="49.5" hidden="true" customHeight="false" outlineLevel="0" collapsed="false">
      <c r="A187" s="240" t="s">
        <v>180</v>
      </c>
      <c r="B187" s="201" t="s">
        <v>101</v>
      </c>
      <c r="C187" s="221" t="s">
        <v>65</v>
      </c>
      <c r="D187" s="201" t="s">
        <v>178</v>
      </c>
      <c r="E187" s="241" t="s">
        <v>181</v>
      </c>
      <c r="F187" s="201"/>
      <c r="G187" s="182" t="n">
        <f aca="false">SUM(H187:J187)-I187</f>
        <v>0</v>
      </c>
      <c r="H187" s="213" t="n">
        <f aca="false">H188</f>
        <v>0</v>
      </c>
      <c r="I187" s="213" t="n">
        <f aca="false">I188</f>
        <v>0</v>
      </c>
      <c r="J187" s="213" t="n">
        <f aca="false">J188</f>
        <v>0</v>
      </c>
    </row>
    <row r="188" s="235" customFormat="true" ht="33" hidden="true" customHeight="false" outlineLevel="0" collapsed="false">
      <c r="A188" s="215" t="s">
        <v>41</v>
      </c>
      <c r="B188" s="205" t="s">
        <v>101</v>
      </c>
      <c r="C188" s="216" t="s">
        <v>65</v>
      </c>
      <c r="D188" s="205" t="s">
        <v>178</v>
      </c>
      <c r="E188" s="217" t="s">
        <v>181</v>
      </c>
      <c r="F188" s="205" t="s">
        <v>42</v>
      </c>
      <c r="G188" s="183" t="n">
        <f aca="false">SUM(H188:J188)-I188</f>
        <v>0</v>
      </c>
      <c r="H188" s="208" t="n">
        <v>0</v>
      </c>
      <c r="I188" s="208"/>
      <c r="J188" s="208"/>
    </row>
    <row r="189" s="59" customFormat="true" ht="99" hidden="false" customHeight="false" outlineLevel="0" collapsed="false">
      <c r="A189" s="50" t="s">
        <v>182</v>
      </c>
      <c r="B189" s="42" t="s">
        <v>101</v>
      </c>
      <c r="C189" s="43" t="s">
        <v>183</v>
      </c>
      <c r="D189" s="42" t="s">
        <v>18</v>
      </c>
      <c r="E189" s="44" t="s">
        <v>184</v>
      </c>
      <c r="F189" s="42"/>
      <c r="G189" s="45" t="n">
        <f aca="false">SUM(H189:J189)-I189</f>
        <v>1518.7</v>
      </c>
      <c r="H189" s="60" t="n">
        <f aca="false">H190</f>
        <v>1518.7</v>
      </c>
      <c r="I189" s="60" t="n">
        <f aca="false">I190</f>
        <v>0</v>
      </c>
      <c r="J189" s="60" t="n">
        <f aca="false">J190</f>
        <v>0</v>
      </c>
    </row>
    <row r="190" s="59" customFormat="true" ht="33" hidden="false" customHeight="false" outlineLevel="0" collapsed="false">
      <c r="A190" s="38" t="s">
        <v>41</v>
      </c>
      <c r="B190" s="46" t="s">
        <v>101</v>
      </c>
      <c r="C190" s="47" t="s">
        <v>183</v>
      </c>
      <c r="D190" s="46" t="s">
        <v>18</v>
      </c>
      <c r="E190" s="48" t="s">
        <v>184</v>
      </c>
      <c r="F190" s="46" t="s">
        <v>42</v>
      </c>
      <c r="G190" s="36" t="n">
        <f aca="false">SUM(H190:J190)-I190</f>
        <v>1518.7</v>
      </c>
      <c r="H190" s="58" t="n">
        <v>1518.7</v>
      </c>
      <c r="I190" s="58"/>
      <c r="J190" s="58"/>
    </row>
    <row r="191" s="59" customFormat="true" ht="82.5" hidden="false" customHeight="false" outlineLevel="0" collapsed="false">
      <c r="A191" s="54" t="s">
        <v>185</v>
      </c>
      <c r="B191" s="44" t="n">
        <v>502</v>
      </c>
      <c r="C191" s="94" t="n">
        <v>11</v>
      </c>
      <c r="D191" s="94" t="s">
        <v>61</v>
      </c>
      <c r="E191" s="44" t="s">
        <v>186</v>
      </c>
      <c r="F191" s="44"/>
      <c r="G191" s="45" t="n">
        <f aca="false">SUM(H191:J191)-I191</f>
        <v>11273.9</v>
      </c>
      <c r="H191" s="60" t="n">
        <f aca="false">H192</f>
        <v>11273.9</v>
      </c>
      <c r="I191" s="60" t="n">
        <f aca="false">I192</f>
        <v>0</v>
      </c>
      <c r="J191" s="60" t="n">
        <f aca="false">J192</f>
        <v>0</v>
      </c>
    </row>
    <row r="192" s="59" customFormat="true" ht="33" hidden="false" customHeight="false" outlineLevel="0" collapsed="false">
      <c r="A192" s="38" t="s">
        <v>41</v>
      </c>
      <c r="B192" s="48" t="n">
        <v>502</v>
      </c>
      <c r="C192" s="95" t="n">
        <v>11</v>
      </c>
      <c r="D192" s="95" t="s">
        <v>61</v>
      </c>
      <c r="E192" s="48" t="s">
        <v>186</v>
      </c>
      <c r="F192" s="48" t="n">
        <v>600</v>
      </c>
      <c r="G192" s="36" t="n">
        <f aca="false">SUM(H192:J192)-I192</f>
        <v>11273.9</v>
      </c>
      <c r="H192" s="58" t="n">
        <v>11273.9</v>
      </c>
      <c r="I192" s="58"/>
      <c r="J192" s="58"/>
    </row>
    <row r="193" customFormat="false" ht="30" hidden="false" customHeight="true" outlineLevel="0" collapsed="false">
      <c r="A193" s="111" t="s">
        <v>187</v>
      </c>
      <c r="B193" s="112"/>
      <c r="C193" s="112"/>
      <c r="D193" s="112"/>
      <c r="E193" s="14"/>
      <c r="F193" s="112"/>
      <c r="G193" s="15" t="n">
        <f aca="false">SUM(H193:J193)-I193</f>
        <v>19927</v>
      </c>
      <c r="H193" s="15" t="n">
        <f aca="false">H194+H196+H198+H203+H201</f>
        <v>19927</v>
      </c>
      <c r="I193" s="15" t="n">
        <f aca="false">I194+I196+I198+I203+I201</f>
        <v>0</v>
      </c>
      <c r="J193" s="15" t="n">
        <f aca="false">J194+J196+J198+J203+J201</f>
        <v>0</v>
      </c>
    </row>
    <row r="194" customFormat="false" ht="16.5" hidden="false" customHeight="false" outlineLevel="0" collapsed="false">
      <c r="A194" s="54" t="s">
        <v>188</v>
      </c>
      <c r="B194" s="44" t="s">
        <v>189</v>
      </c>
      <c r="C194" s="44" t="s">
        <v>18</v>
      </c>
      <c r="D194" s="44" t="s">
        <v>131</v>
      </c>
      <c r="E194" s="44" t="s">
        <v>190</v>
      </c>
      <c r="F194" s="44"/>
      <c r="G194" s="45" t="n">
        <f aca="false">SUM(H194:J194)-I194</f>
        <v>2963.7</v>
      </c>
      <c r="H194" s="45" t="n">
        <f aca="false">H195</f>
        <v>2963.7</v>
      </c>
      <c r="I194" s="45" t="n">
        <f aca="false">I195</f>
        <v>0</v>
      </c>
      <c r="J194" s="45" t="n">
        <f aca="false">J195</f>
        <v>0</v>
      </c>
    </row>
    <row r="195" s="59" customFormat="true" ht="66" hidden="false" customHeight="false" outlineLevel="0" collapsed="false">
      <c r="A195" s="38" t="s">
        <v>21</v>
      </c>
      <c r="B195" s="46" t="s">
        <v>189</v>
      </c>
      <c r="C195" s="48" t="s">
        <v>18</v>
      </c>
      <c r="D195" s="48" t="s">
        <v>131</v>
      </c>
      <c r="E195" s="48" t="s">
        <v>190</v>
      </c>
      <c r="F195" s="48" t="s">
        <v>22</v>
      </c>
      <c r="G195" s="36" t="n">
        <f aca="false">SUM(H195:J195)-I195</f>
        <v>2963.7</v>
      </c>
      <c r="H195" s="36" t="n">
        <v>2963.7</v>
      </c>
      <c r="I195" s="36"/>
      <c r="J195" s="36"/>
    </row>
    <row r="196" s="10" customFormat="true" ht="16.5" hidden="false" customHeight="false" outlineLevel="0" collapsed="false">
      <c r="A196" s="41" t="s">
        <v>191</v>
      </c>
      <c r="B196" s="44" t="s">
        <v>189</v>
      </c>
      <c r="C196" s="44" t="s">
        <v>18</v>
      </c>
      <c r="D196" s="44" t="s">
        <v>61</v>
      </c>
      <c r="E196" s="44" t="s">
        <v>192</v>
      </c>
      <c r="F196" s="44"/>
      <c r="G196" s="45" t="n">
        <f aca="false">SUM(H196:J196)-I196</f>
        <v>3568.6</v>
      </c>
      <c r="H196" s="60" t="n">
        <f aca="false">H197</f>
        <v>3568.6</v>
      </c>
      <c r="I196" s="60" t="n">
        <f aca="false">I197</f>
        <v>0</v>
      </c>
      <c r="J196" s="60" t="n">
        <f aca="false">J197</f>
        <v>0</v>
      </c>
    </row>
    <row r="197" s="59" customFormat="true" ht="66" hidden="false" customHeight="false" outlineLevel="0" collapsed="false">
      <c r="A197" s="38" t="s">
        <v>21</v>
      </c>
      <c r="B197" s="46" t="s">
        <v>189</v>
      </c>
      <c r="C197" s="48" t="s">
        <v>18</v>
      </c>
      <c r="D197" s="48" t="s">
        <v>61</v>
      </c>
      <c r="E197" s="48" t="s">
        <v>192</v>
      </c>
      <c r="F197" s="48" t="s">
        <v>22</v>
      </c>
      <c r="G197" s="36" t="n">
        <f aca="false">SUM(H197:J197)-I197</f>
        <v>3568.6</v>
      </c>
      <c r="H197" s="58" t="n">
        <v>3568.6</v>
      </c>
      <c r="I197" s="58"/>
      <c r="J197" s="58"/>
    </row>
    <row r="198" customFormat="false" ht="16.5" hidden="false" customHeight="false" outlineLevel="0" collapsed="false">
      <c r="A198" s="54" t="s">
        <v>193</v>
      </c>
      <c r="B198" s="44" t="s">
        <v>189</v>
      </c>
      <c r="C198" s="44" t="s">
        <v>18</v>
      </c>
      <c r="D198" s="44" t="s">
        <v>61</v>
      </c>
      <c r="E198" s="44" t="s">
        <v>194</v>
      </c>
      <c r="F198" s="44"/>
      <c r="G198" s="45" t="n">
        <f aca="false">SUM(H198:J198)-I198</f>
        <v>13044.7</v>
      </c>
      <c r="H198" s="45" t="n">
        <f aca="false">H199+H200</f>
        <v>13044.7</v>
      </c>
      <c r="I198" s="45" t="n">
        <f aca="false">I199+I200</f>
        <v>0</v>
      </c>
      <c r="J198" s="45" t="n">
        <f aca="false">J199+J200</f>
        <v>0</v>
      </c>
    </row>
    <row r="199" s="59" customFormat="true" ht="66" hidden="false" customHeight="false" outlineLevel="0" collapsed="false">
      <c r="A199" s="38" t="s">
        <v>21</v>
      </c>
      <c r="B199" s="46" t="s">
        <v>189</v>
      </c>
      <c r="C199" s="48" t="s">
        <v>18</v>
      </c>
      <c r="D199" s="48" t="s">
        <v>61</v>
      </c>
      <c r="E199" s="48" t="s">
        <v>194</v>
      </c>
      <c r="F199" s="48" t="s">
        <v>22</v>
      </c>
      <c r="G199" s="36" t="n">
        <f aca="false">SUM(H199:J199)-I199</f>
        <v>11202.5</v>
      </c>
      <c r="H199" s="58" t="n">
        <v>11202.5</v>
      </c>
      <c r="I199" s="58"/>
      <c r="J199" s="58"/>
    </row>
    <row r="200" s="85" customFormat="true" ht="33" hidden="false" customHeight="false" outlineLevel="0" collapsed="false">
      <c r="A200" s="38" t="s">
        <v>25</v>
      </c>
      <c r="B200" s="46" t="s">
        <v>189</v>
      </c>
      <c r="C200" s="46" t="s">
        <v>18</v>
      </c>
      <c r="D200" s="46" t="s">
        <v>61</v>
      </c>
      <c r="E200" s="48" t="s">
        <v>194</v>
      </c>
      <c r="F200" s="46" t="s">
        <v>26</v>
      </c>
      <c r="G200" s="36" t="n">
        <f aca="false">SUM(H200:J200)-I200</f>
        <v>1842.2</v>
      </c>
      <c r="H200" s="58" t="n">
        <v>1842.2</v>
      </c>
      <c r="I200" s="62"/>
      <c r="J200" s="62"/>
    </row>
    <row r="201" s="242" customFormat="true" ht="49.5" hidden="true" customHeight="false" outlineLevel="0" collapsed="false">
      <c r="A201" s="172" t="s">
        <v>16</v>
      </c>
      <c r="B201" s="209" t="s">
        <v>189</v>
      </c>
      <c r="C201" s="209" t="s">
        <v>18</v>
      </c>
      <c r="D201" s="209" t="s">
        <v>61</v>
      </c>
      <c r="E201" s="173" t="s">
        <v>20</v>
      </c>
      <c r="F201" s="194"/>
      <c r="G201" s="182" t="n">
        <f aca="false">SUM(H201:J201)-I201</f>
        <v>0</v>
      </c>
      <c r="H201" s="213" t="n">
        <f aca="false">H202</f>
        <v>0</v>
      </c>
      <c r="I201" s="213" t="n">
        <f aca="false">I202</f>
        <v>0</v>
      </c>
      <c r="J201" s="213" t="n">
        <f aca="false">J202</f>
        <v>0</v>
      </c>
    </row>
    <row r="202" s="242" customFormat="true" ht="66" hidden="true" customHeight="false" outlineLevel="0" collapsed="false">
      <c r="A202" s="177" t="s">
        <v>21</v>
      </c>
      <c r="B202" s="194" t="s">
        <v>189</v>
      </c>
      <c r="C202" s="196" t="s">
        <v>18</v>
      </c>
      <c r="D202" s="196" t="s">
        <v>61</v>
      </c>
      <c r="E202" s="179" t="s">
        <v>20</v>
      </c>
      <c r="F202" s="196" t="s">
        <v>22</v>
      </c>
      <c r="G202" s="183" t="n">
        <f aca="false">SUM(H202:J202)-I202</f>
        <v>0</v>
      </c>
      <c r="H202" s="208"/>
      <c r="I202" s="207"/>
      <c r="J202" s="208" t="n">
        <v>0</v>
      </c>
    </row>
    <row r="203" s="59" customFormat="true" ht="16.5" hidden="false" customHeight="false" outlineLevel="0" collapsed="false">
      <c r="A203" s="41" t="s">
        <v>195</v>
      </c>
      <c r="B203" s="44" t="s">
        <v>189</v>
      </c>
      <c r="C203" s="44" t="s">
        <v>18</v>
      </c>
      <c r="D203" s="44" t="s">
        <v>32</v>
      </c>
      <c r="E203" s="44" t="s">
        <v>196</v>
      </c>
      <c r="F203" s="44"/>
      <c r="G203" s="45" t="n">
        <f aca="false">SUM(H203:J203)-I203</f>
        <v>350</v>
      </c>
      <c r="H203" s="60" t="n">
        <f aca="false">H204</f>
        <v>350</v>
      </c>
      <c r="I203" s="60" t="n">
        <f aca="false">I204</f>
        <v>0</v>
      </c>
      <c r="J203" s="60" t="n">
        <f aca="false">J204</f>
        <v>0</v>
      </c>
    </row>
    <row r="204" s="85" customFormat="true" ht="17.25" hidden="false" customHeight="false" outlineLevel="0" collapsed="false">
      <c r="A204" s="38" t="s">
        <v>27</v>
      </c>
      <c r="B204" s="48" t="s">
        <v>189</v>
      </c>
      <c r="C204" s="48" t="s">
        <v>18</v>
      </c>
      <c r="D204" s="48" t="s">
        <v>32</v>
      </c>
      <c r="E204" s="48" t="s">
        <v>196</v>
      </c>
      <c r="F204" s="48" t="s">
        <v>97</v>
      </c>
      <c r="G204" s="36" t="n">
        <f aca="false">SUM(H204:J204)-I204</f>
        <v>350</v>
      </c>
      <c r="H204" s="58" t="n">
        <v>350</v>
      </c>
      <c r="I204" s="62"/>
      <c r="J204" s="62"/>
    </row>
    <row r="205" customFormat="false" ht="53.25" hidden="false" customHeight="true" outlineLevel="0" collapsed="false">
      <c r="A205" s="13" t="s">
        <v>197</v>
      </c>
      <c r="B205" s="14"/>
      <c r="C205" s="14"/>
      <c r="D205" s="14"/>
      <c r="E205" s="14"/>
      <c r="F205" s="14"/>
      <c r="G205" s="15" t="n">
        <f aca="false">SUM(H205:J205)-I205</f>
        <v>224469.1</v>
      </c>
      <c r="H205" s="15" t="n">
        <f aca="false">H206+H208+H212+H210+H214+H216+H218+H220+H223+H225+H227+H229+H231+H235+H237+H239+H241+H243+H247+H253+H257+H261+H245+H251+H233+H249</f>
        <v>223929.1</v>
      </c>
      <c r="I205" s="15" t="n">
        <f aca="false">I206+I208+I212+I210+I214+I216+I218+I220+I223+I225+I227+I229+I231+I235+I237+I239+I241+I243+I247+I253+I257+I261+I245+I251+I233+I249</f>
        <v>6425</v>
      </c>
      <c r="J205" s="15" t="n">
        <f aca="false">J206+J208+J212+J210+J214+J216+J218+J220+J223+J225+J227+J229+J231+J235+J237+J239+J241+J243+J247+J253+J257+J261+J245+J251+J233+J249</f>
        <v>540</v>
      </c>
    </row>
    <row r="206" s="243" customFormat="true" ht="113.25" hidden="true" customHeight="true" outlineLevel="0" collapsed="false">
      <c r="A206" s="212" t="s">
        <v>198</v>
      </c>
      <c r="B206" s="201" t="s">
        <v>199</v>
      </c>
      <c r="C206" s="201" t="s">
        <v>18</v>
      </c>
      <c r="D206" s="201" t="n">
        <v>13</v>
      </c>
      <c r="E206" s="201" t="s">
        <v>100</v>
      </c>
      <c r="F206" s="201"/>
      <c r="G206" s="182" t="n">
        <f aca="false">SUM(H206:J206)-I206</f>
        <v>0</v>
      </c>
      <c r="H206" s="213" t="n">
        <f aca="false">H207</f>
        <v>0</v>
      </c>
      <c r="I206" s="213" t="n">
        <f aca="false">I207</f>
        <v>0</v>
      </c>
      <c r="J206" s="213" t="n">
        <f aca="false">J207</f>
        <v>0</v>
      </c>
    </row>
    <row r="207" s="243" customFormat="true" ht="33" hidden="true" customHeight="false" outlineLevel="0" collapsed="false">
      <c r="A207" s="215" t="s">
        <v>41</v>
      </c>
      <c r="B207" s="205" t="s">
        <v>199</v>
      </c>
      <c r="C207" s="205" t="s">
        <v>18</v>
      </c>
      <c r="D207" s="205" t="n">
        <v>13</v>
      </c>
      <c r="E207" s="205" t="s">
        <v>100</v>
      </c>
      <c r="F207" s="205" t="s">
        <v>42</v>
      </c>
      <c r="G207" s="183" t="n">
        <f aca="false">SUM(H207:J207)-I207</f>
        <v>0</v>
      </c>
      <c r="H207" s="208" t="n">
        <v>0</v>
      </c>
      <c r="I207" s="208"/>
      <c r="J207" s="208"/>
    </row>
    <row r="208" s="113" customFormat="true" ht="21" hidden="false" customHeight="true" outlineLevel="0" collapsed="false">
      <c r="A208" s="54" t="s">
        <v>48</v>
      </c>
      <c r="B208" s="42" t="s">
        <v>199</v>
      </c>
      <c r="C208" s="43" t="s">
        <v>18</v>
      </c>
      <c r="D208" s="42" t="s">
        <v>32</v>
      </c>
      <c r="E208" s="44" t="s">
        <v>49</v>
      </c>
      <c r="F208" s="44"/>
      <c r="G208" s="45" t="n">
        <f aca="false">SUM(H208:J208)-I208</f>
        <v>100</v>
      </c>
      <c r="H208" s="60" t="n">
        <f aca="false">H209</f>
        <v>100</v>
      </c>
      <c r="I208" s="60" t="n">
        <f aca="false">I209</f>
        <v>0</v>
      </c>
      <c r="J208" s="60" t="n">
        <f aca="false">J209</f>
        <v>0</v>
      </c>
    </row>
    <row r="209" s="79" customFormat="true" ht="33" hidden="false" customHeight="false" outlineLevel="0" collapsed="false">
      <c r="A209" s="38" t="s">
        <v>25</v>
      </c>
      <c r="B209" s="46" t="s">
        <v>199</v>
      </c>
      <c r="C209" s="47" t="s">
        <v>18</v>
      </c>
      <c r="D209" s="46" t="s">
        <v>32</v>
      </c>
      <c r="E209" s="48" t="s">
        <v>49</v>
      </c>
      <c r="F209" s="48" t="n">
        <v>200</v>
      </c>
      <c r="G209" s="36" t="n">
        <f aca="false">SUM(H209:J209)-I209</f>
        <v>100</v>
      </c>
      <c r="H209" s="58" t="n">
        <v>100</v>
      </c>
      <c r="I209" s="58"/>
      <c r="J209" s="58"/>
    </row>
    <row r="210" s="79" customFormat="true" ht="118.5" hidden="false" customHeight="true" outlineLevel="0" collapsed="false">
      <c r="A210" s="41" t="s">
        <v>102</v>
      </c>
      <c r="B210" s="42" t="s">
        <v>199</v>
      </c>
      <c r="C210" s="42" t="s">
        <v>61</v>
      </c>
      <c r="D210" s="42" t="s">
        <v>62</v>
      </c>
      <c r="E210" s="42" t="s">
        <v>103</v>
      </c>
      <c r="F210" s="42"/>
      <c r="G210" s="45" t="n">
        <f aca="false">SUM(H210:J210)-I210</f>
        <v>1796.4</v>
      </c>
      <c r="H210" s="60" t="n">
        <f aca="false">H211</f>
        <v>1796.4</v>
      </c>
      <c r="I210" s="60" t="n">
        <f aca="false">I211</f>
        <v>0</v>
      </c>
      <c r="J210" s="60" t="n">
        <f aca="false">J211</f>
        <v>0</v>
      </c>
    </row>
    <row r="211" s="79" customFormat="true" ht="33" hidden="false" customHeight="false" outlineLevel="0" collapsed="false">
      <c r="A211" s="38" t="s">
        <v>41</v>
      </c>
      <c r="B211" s="46" t="s">
        <v>199</v>
      </c>
      <c r="C211" s="46" t="s">
        <v>61</v>
      </c>
      <c r="D211" s="46" t="s">
        <v>62</v>
      </c>
      <c r="E211" s="46" t="s">
        <v>103</v>
      </c>
      <c r="F211" s="46" t="s">
        <v>42</v>
      </c>
      <c r="G211" s="36" t="n">
        <f aca="false">SUM(H211:J211)-I211</f>
        <v>1796.4</v>
      </c>
      <c r="H211" s="58" t="n">
        <v>1796.4</v>
      </c>
      <c r="I211" s="58"/>
      <c r="J211" s="58"/>
    </row>
    <row r="212" s="79" customFormat="true" ht="70.5" hidden="false" customHeight="true" outlineLevel="0" collapsed="false">
      <c r="A212" s="41" t="s">
        <v>200</v>
      </c>
      <c r="B212" s="42" t="s">
        <v>199</v>
      </c>
      <c r="C212" s="43" t="s">
        <v>61</v>
      </c>
      <c r="D212" s="42" t="s">
        <v>65</v>
      </c>
      <c r="E212" s="44" t="s">
        <v>105</v>
      </c>
      <c r="F212" s="44"/>
      <c r="G212" s="45" t="n">
        <f aca="false">SUM(H212:J212)-I212</f>
        <v>690</v>
      </c>
      <c r="H212" s="60" t="n">
        <f aca="false">H213</f>
        <v>690</v>
      </c>
      <c r="I212" s="60" t="n">
        <f aca="false">I213</f>
        <v>0</v>
      </c>
      <c r="J212" s="60" t="n">
        <f aca="false">J213</f>
        <v>0</v>
      </c>
    </row>
    <row r="213" s="79" customFormat="true" ht="33" hidden="false" customHeight="false" outlineLevel="0" collapsed="false">
      <c r="A213" s="38" t="s">
        <v>41</v>
      </c>
      <c r="B213" s="46" t="s">
        <v>199</v>
      </c>
      <c r="C213" s="47" t="s">
        <v>61</v>
      </c>
      <c r="D213" s="46" t="s">
        <v>65</v>
      </c>
      <c r="E213" s="48" t="s">
        <v>105</v>
      </c>
      <c r="F213" s="48" t="n">
        <v>600</v>
      </c>
      <c r="G213" s="36" t="n">
        <f aca="false">SUM(H213:J213)-I213</f>
        <v>690</v>
      </c>
      <c r="H213" s="58" t="n">
        <v>690</v>
      </c>
      <c r="I213" s="58"/>
      <c r="J213" s="58"/>
    </row>
    <row r="214" s="79" customFormat="true" ht="66" hidden="false" customHeight="false" outlineLevel="0" collapsed="false">
      <c r="A214" s="41" t="s">
        <v>201</v>
      </c>
      <c r="B214" s="42" t="s">
        <v>199</v>
      </c>
      <c r="C214" s="42" t="s">
        <v>19</v>
      </c>
      <c r="D214" s="42" t="s">
        <v>72</v>
      </c>
      <c r="E214" s="42" t="s">
        <v>202</v>
      </c>
      <c r="F214" s="42"/>
      <c r="G214" s="45" t="n">
        <f aca="false">SUM(H214:J214)-I214</f>
        <v>691.8</v>
      </c>
      <c r="H214" s="31" t="n">
        <f aca="false">H215</f>
        <v>691.8</v>
      </c>
      <c r="I214" s="31" t="n">
        <f aca="false">I215</f>
        <v>0</v>
      </c>
      <c r="J214" s="31" t="n">
        <f aca="false">J215</f>
        <v>0</v>
      </c>
    </row>
    <row r="215" s="79" customFormat="true" ht="33" hidden="false" customHeight="false" outlineLevel="0" collapsed="false">
      <c r="A215" s="38" t="s">
        <v>25</v>
      </c>
      <c r="B215" s="46" t="s">
        <v>199</v>
      </c>
      <c r="C215" s="46" t="s">
        <v>19</v>
      </c>
      <c r="D215" s="46" t="s">
        <v>72</v>
      </c>
      <c r="E215" s="46" t="s">
        <v>202</v>
      </c>
      <c r="F215" s="46" t="s">
        <v>26</v>
      </c>
      <c r="G215" s="36" t="n">
        <f aca="false">SUM(H215:J215)-I215</f>
        <v>691.8</v>
      </c>
      <c r="H215" s="88" t="n">
        <v>691.8</v>
      </c>
      <c r="I215" s="88"/>
      <c r="J215" s="88"/>
    </row>
    <row r="216" s="79" customFormat="true" ht="29.25" hidden="false" customHeight="true" outlineLevel="0" collapsed="false">
      <c r="A216" s="41" t="s">
        <v>203</v>
      </c>
      <c r="B216" s="42" t="s">
        <v>199</v>
      </c>
      <c r="C216" s="42" t="s">
        <v>19</v>
      </c>
      <c r="D216" s="42" t="s">
        <v>72</v>
      </c>
      <c r="E216" s="42" t="s">
        <v>204</v>
      </c>
      <c r="F216" s="42"/>
      <c r="G216" s="45" t="n">
        <f aca="false">SUM(H216:J216)-I216</f>
        <v>403</v>
      </c>
      <c r="H216" s="60" t="n">
        <f aca="false">H217</f>
        <v>403</v>
      </c>
      <c r="I216" s="60" t="n">
        <f aca="false">I217</f>
        <v>403</v>
      </c>
      <c r="J216" s="60" t="n">
        <f aca="false">J217</f>
        <v>0</v>
      </c>
    </row>
    <row r="217" s="79" customFormat="true" ht="33" hidden="false" customHeight="false" outlineLevel="0" collapsed="false">
      <c r="A217" s="38" t="s">
        <v>25</v>
      </c>
      <c r="B217" s="46" t="s">
        <v>199</v>
      </c>
      <c r="C217" s="46" t="s">
        <v>19</v>
      </c>
      <c r="D217" s="46" t="s">
        <v>72</v>
      </c>
      <c r="E217" s="46" t="s">
        <v>204</v>
      </c>
      <c r="F217" s="46" t="s">
        <v>26</v>
      </c>
      <c r="G217" s="36" t="n">
        <f aca="false">SUM(H217:J217)-I217</f>
        <v>403</v>
      </c>
      <c r="H217" s="58" t="n">
        <f aca="false">I217</f>
        <v>403</v>
      </c>
      <c r="I217" s="58" t="n">
        <v>403</v>
      </c>
      <c r="J217" s="58"/>
    </row>
    <row r="218" s="79" customFormat="true" ht="33.75" hidden="false" customHeight="true" outlineLevel="0" collapsed="false">
      <c r="A218" s="41" t="s">
        <v>205</v>
      </c>
      <c r="B218" s="42" t="s">
        <v>199</v>
      </c>
      <c r="C218" s="42" t="s">
        <v>19</v>
      </c>
      <c r="D218" s="42" t="s">
        <v>72</v>
      </c>
      <c r="E218" s="42" t="s">
        <v>206</v>
      </c>
      <c r="F218" s="42"/>
      <c r="G218" s="45" t="n">
        <f aca="false">SUM(H218:J218)-I218</f>
        <v>4.1</v>
      </c>
      <c r="H218" s="60" t="n">
        <f aca="false">H219</f>
        <v>4.1</v>
      </c>
      <c r="I218" s="60" t="n">
        <f aca="false">I219</f>
        <v>0</v>
      </c>
      <c r="J218" s="60" t="n">
        <f aca="false">J219</f>
        <v>0</v>
      </c>
    </row>
    <row r="219" s="79" customFormat="true" ht="33" hidden="false" customHeight="false" outlineLevel="0" collapsed="false">
      <c r="A219" s="38" t="s">
        <v>25</v>
      </c>
      <c r="B219" s="46" t="s">
        <v>199</v>
      </c>
      <c r="C219" s="46" t="s">
        <v>19</v>
      </c>
      <c r="D219" s="46" t="s">
        <v>72</v>
      </c>
      <c r="E219" s="46" t="s">
        <v>206</v>
      </c>
      <c r="F219" s="46" t="s">
        <v>26</v>
      </c>
      <c r="G219" s="36" t="n">
        <f aca="false">SUM(H219:J219)-I219</f>
        <v>4.1</v>
      </c>
      <c r="H219" s="58" t="n">
        <v>4.1</v>
      </c>
      <c r="I219" s="58"/>
      <c r="J219" s="58"/>
    </row>
    <row r="220" s="75" customFormat="true" ht="138.75" hidden="false" customHeight="true" outlineLevel="0" collapsed="false">
      <c r="A220" s="41" t="s">
        <v>207</v>
      </c>
      <c r="B220" s="42" t="s">
        <v>199</v>
      </c>
      <c r="C220" s="42" t="s">
        <v>29</v>
      </c>
      <c r="D220" s="42" t="s">
        <v>61</v>
      </c>
      <c r="E220" s="42" t="s">
        <v>208</v>
      </c>
      <c r="F220" s="42"/>
      <c r="G220" s="45" t="n">
        <f aca="false">SUM(H220:J220)-I220</f>
        <v>5093.4</v>
      </c>
      <c r="H220" s="60" t="n">
        <f aca="false">H221+H222</f>
        <v>5093.4</v>
      </c>
      <c r="I220" s="60" t="n">
        <f aca="false">I221</f>
        <v>0</v>
      </c>
      <c r="J220" s="60" t="n">
        <f aca="false">J221</f>
        <v>0</v>
      </c>
    </row>
    <row r="221" s="80" customFormat="true" ht="33" hidden="false" customHeight="false" outlineLevel="0" collapsed="false">
      <c r="A221" s="38" t="s">
        <v>25</v>
      </c>
      <c r="B221" s="46" t="s">
        <v>199</v>
      </c>
      <c r="C221" s="46" t="s">
        <v>29</v>
      </c>
      <c r="D221" s="46" t="s">
        <v>61</v>
      </c>
      <c r="E221" s="46" t="s">
        <v>208</v>
      </c>
      <c r="F221" s="46" t="s">
        <v>26</v>
      </c>
      <c r="G221" s="36" t="n">
        <f aca="false">SUM(H221:J221)-I221</f>
        <v>1152.1</v>
      </c>
      <c r="H221" s="58" t="n">
        <f aca="false">716.9+50+38.8+14.1+100+137.3+73.4+21.6</f>
        <v>1152.1</v>
      </c>
      <c r="I221" s="58"/>
      <c r="J221" s="58"/>
    </row>
    <row r="222" s="80" customFormat="true" ht="33" hidden="false" customHeight="false" outlineLevel="0" collapsed="false">
      <c r="A222" s="38" t="s">
        <v>41</v>
      </c>
      <c r="B222" s="46" t="s">
        <v>199</v>
      </c>
      <c r="C222" s="47" t="s">
        <v>29</v>
      </c>
      <c r="D222" s="46" t="s">
        <v>61</v>
      </c>
      <c r="E222" s="48" t="s">
        <v>208</v>
      </c>
      <c r="F222" s="48" t="s">
        <v>42</v>
      </c>
      <c r="G222" s="36" t="n">
        <f aca="false">SUM(H222:J222)-I222</f>
        <v>3941.3</v>
      </c>
      <c r="H222" s="58" t="n">
        <f aca="false">3867.8+49.9+17.3+6.3</f>
        <v>3941.3</v>
      </c>
      <c r="I222" s="58"/>
      <c r="J222" s="58"/>
    </row>
    <row r="223" s="79" customFormat="true" ht="132" hidden="false" customHeight="false" outlineLevel="0" collapsed="false">
      <c r="A223" s="41" t="s">
        <v>209</v>
      </c>
      <c r="B223" s="42" t="s">
        <v>199</v>
      </c>
      <c r="C223" s="42" t="s">
        <v>29</v>
      </c>
      <c r="D223" s="42" t="s">
        <v>61</v>
      </c>
      <c r="E223" s="42" t="s">
        <v>210</v>
      </c>
      <c r="F223" s="42"/>
      <c r="G223" s="45" t="n">
        <f aca="false">SUM(H223:J223)-I223</f>
        <v>197</v>
      </c>
      <c r="H223" s="60" t="n">
        <f aca="false">H224</f>
        <v>197</v>
      </c>
      <c r="I223" s="60" t="n">
        <f aca="false">I224</f>
        <v>0</v>
      </c>
      <c r="J223" s="60" t="n">
        <f aca="false">J224</f>
        <v>0</v>
      </c>
    </row>
    <row r="224" s="80" customFormat="true" ht="33" hidden="false" customHeight="false" outlineLevel="0" collapsed="false">
      <c r="A224" s="38" t="s">
        <v>25</v>
      </c>
      <c r="B224" s="46" t="s">
        <v>199</v>
      </c>
      <c r="C224" s="46" t="s">
        <v>29</v>
      </c>
      <c r="D224" s="46" t="s">
        <v>61</v>
      </c>
      <c r="E224" s="46" t="s">
        <v>210</v>
      </c>
      <c r="F224" s="95" t="n">
        <v>200</v>
      </c>
      <c r="G224" s="36" t="n">
        <f aca="false">SUM(H224:J224)-I224</f>
        <v>197</v>
      </c>
      <c r="H224" s="114" t="n">
        <f aca="false">57.7+139.3</f>
        <v>197</v>
      </c>
      <c r="I224" s="115"/>
      <c r="J224" s="115"/>
    </row>
    <row r="225" s="79" customFormat="true" ht="82.5" hidden="false" customHeight="false" outlineLevel="0" collapsed="false">
      <c r="A225" s="41" t="s">
        <v>211</v>
      </c>
      <c r="B225" s="42" t="s">
        <v>199</v>
      </c>
      <c r="C225" s="42" t="s">
        <v>29</v>
      </c>
      <c r="D225" s="42" t="s">
        <v>61</v>
      </c>
      <c r="E225" s="51" t="s">
        <v>212</v>
      </c>
      <c r="F225" s="42"/>
      <c r="G225" s="45" t="n">
        <f aca="false">SUM(H225:J225)-I225</f>
        <v>500</v>
      </c>
      <c r="H225" s="60" t="n">
        <f aca="false">H226</f>
        <v>500</v>
      </c>
      <c r="I225" s="60" t="n">
        <f aca="false">I226</f>
        <v>0</v>
      </c>
      <c r="J225" s="60" t="n">
        <f aca="false">J226</f>
        <v>0</v>
      </c>
    </row>
    <row r="226" s="79" customFormat="true" ht="33" hidden="false" customHeight="false" outlineLevel="0" collapsed="false">
      <c r="A226" s="38" t="s">
        <v>25</v>
      </c>
      <c r="B226" s="46" t="s">
        <v>199</v>
      </c>
      <c r="C226" s="46" t="s">
        <v>29</v>
      </c>
      <c r="D226" s="46" t="s">
        <v>61</v>
      </c>
      <c r="E226" s="34" t="s">
        <v>212</v>
      </c>
      <c r="F226" s="46" t="s">
        <v>26</v>
      </c>
      <c r="G226" s="36" t="n">
        <f aca="false">SUM(H226:J226)-I226</f>
        <v>500</v>
      </c>
      <c r="H226" s="58" t="n">
        <v>500</v>
      </c>
      <c r="I226" s="58"/>
      <c r="J226" s="58"/>
    </row>
    <row r="227" s="79" customFormat="true" ht="66" hidden="false" customHeight="false" outlineLevel="0" collapsed="false">
      <c r="A227" s="41" t="s">
        <v>213</v>
      </c>
      <c r="B227" s="42" t="s">
        <v>199</v>
      </c>
      <c r="C227" s="42" t="s">
        <v>29</v>
      </c>
      <c r="D227" s="42" t="s">
        <v>61</v>
      </c>
      <c r="E227" s="51" t="s">
        <v>214</v>
      </c>
      <c r="F227" s="42"/>
      <c r="G227" s="45" t="n">
        <f aca="false">SUM(H227:J227)-I227</f>
        <v>500</v>
      </c>
      <c r="H227" s="60" t="n">
        <f aca="false">H228</f>
        <v>500</v>
      </c>
      <c r="I227" s="60" t="n">
        <f aca="false">I228</f>
        <v>500</v>
      </c>
      <c r="J227" s="60" t="n">
        <f aca="false">J228</f>
        <v>0</v>
      </c>
    </row>
    <row r="228" s="79" customFormat="true" ht="33" hidden="false" customHeight="false" outlineLevel="0" collapsed="false">
      <c r="A228" s="38" t="s">
        <v>25</v>
      </c>
      <c r="B228" s="46" t="s">
        <v>199</v>
      </c>
      <c r="C228" s="46" t="s">
        <v>29</v>
      </c>
      <c r="D228" s="46" t="s">
        <v>61</v>
      </c>
      <c r="E228" s="34" t="s">
        <v>214</v>
      </c>
      <c r="F228" s="46" t="s">
        <v>26</v>
      </c>
      <c r="G228" s="36" t="n">
        <f aca="false">SUM(H228:J228)-I228</f>
        <v>500</v>
      </c>
      <c r="H228" s="58" t="n">
        <f aca="false">I228</f>
        <v>500</v>
      </c>
      <c r="I228" s="58" t="n">
        <v>500</v>
      </c>
      <c r="J228" s="58"/>
    </row>
    <row r="229" s="218" customFormat="true" ht="82.5" hidden="true" customHeight="false" outlineLevel="0" collapsed="false">
      <c r="A229" s="200" t="s">
        <v>357</v>
      </c>
      <c r="B229" s="187" t="s">
        <v>199</v>
      </c>
      <c r="C229" s="187" t="s">
        <v>29</v>
      </c>
      <c r="D229" s="187" t="s">
        <v>61</v>
      </c>
      <c r="E229" s="202" t="s">
        <v>216</v>
      </c>
      <c r="F229" s="187"/>
      <c r="G229" s="182" t="n">
        <f aca="false">SUM(H229:J229)-I229</f>
        <v>0</v>
      </c>
      <c r="H229" s="213" t="n">
        <f aca="false">H230</f>
        <v>0</v>
      </c>
      <c r="I229" s="213" t="n">
        <f aca="false">I230</f>
        <v>0</v>
      </c>
      <c r="J229" s="213" t="n">
        <f aca="false">J230</f>
        <v>0</v>
      </c>
    </row>
    <row r="230" s="218" customFormat="true" ht="33" hidden="true" customHeight="false" outlineLevel="0" collapsed="false">
      <c r="A230" s="192" t="s">
        <v>25</v>
      </c>
      <c r="B230" s="194" t="s">
        <v>199</v>
      </c>
      <c r="C230" s="194" t="s">
        <v>29</v>
      </c>
      <c r="D230" s="194" t="s">
        <v>61</v>
      </c>
      <c r="E230" s="185" t="s">
        <v>216</v>
      </c>
      <c r="F230" s="194" t="s">
        <v>26</v>
      </c>
      <c r="G230" s="183" t="n">
        <f aca="false">SUM(H230:J230)-I230</f>
        <v>0</v>
      </c>
      <c r="H230" s="208" t="n">
        <f aca="false">I230</f>
        <v>0</v>
      </c>
      <c r="I230" s="208"/>
      <c r="J230" s="208"/>
    </row>
    <row r="231" s="79" customFormat="true" ht="82.5" hidden="false" customHeight="false" outlineLevel="0" collapsed="false">
      <c r="A231" s="41" t="s">
        <v>154</v>
      </c>
      <c r="B231" s="42" t="s">
        <v>199</v>
      </c>
      <c r="C231" s="43" t="s">
        <v>113</v>
      </c>
      <c r="D231" s="42" t="s">
        <v>61</v>
      </c>
      <c r="E231" s="44" t="s">
        <v>155</v>
      </c>
      <c r="F231" s="44"/>
      <c r="G231" s="45" t="n">
        <f aca="false">SUM(H231:J231)-I231</f>
        <v>73451</v>
      </c>
      <c r="H231" s="60" t="n">
        <f aca="false">H232</f>
        <v>73451</v>
      </c>
      <c r="I231" s="60" t="n">
        <f aca="false">I232</f>
        <v>0</v>
      </c>
      <c r="J231" s="60" t="n">
        <f aca="false">J232</f>
        <v>0</v>
      </c>
    </row>
    <row r="232" s="79" customFormat="true" ht="33" hidden="false" customHeight="false" outlineLevel="0" collapsed="false">
      <c r="A232" s="38" t="s">
        <v>41</v>
      </c>
      <c r="B232" s="46" t="s">
        <v>199</v>
      </c>
      <c r="C232" s="47" t="s">
        <v>113</v>
      </c>
      <c r="D232" s="46" t="s">
        <v>61</v>
      </c>
      <c r="E232" s="48" t="s">
        <v>155</v>
      </c>
      <c r="F232" s="48" t="s">
        <v>42</v>
      </c>
      <c r="G232" s="36" t="n">
        <f aca="false">SUM(H232:J232)-I232</f>
        <v>73451</v>
      </c>
      <c r="H232" s="58" t="n">
        <v>73451</v>
      </c>
      <c r="I232" s="58"/>
      <c r="J232" s="58"/>
    </row>
    <row r="233" s="218" customFormat="true" ht="99" hidden="true" customHeight="false" outlineLevel="0" collapsed="false">
      <c r="A233" s="212" t="s">
        <v>149</v>
      </c>
      <c r="B233" s="201" t="s">
        <v>199</v>
      </c>
      <c r="C233" s="221" t="s">
        <v>113</v>
      </c>
      <c r="D233" s="201" t="s">
        <v>61</v>
      </c>
      <c r="E233" s="222" t="s">
        <v>125</v>
      </c>
      <c r="F233" s="222"/>
      <c r="G233" s="182" t="n">
        <f aca="false">SUM(H233:J233)-I233</f>
        <v>0</v>
      </c>
      <c r="H233" s="213" t="n">
        <f aca="false">H234</f>
        <v>0</v>
      </c>
      <c r="I233" s="213" t="n">
        <f aca="false">I234</f>
        <v>0</v>
      </c>
      <c r="J233" s="213" t="n">
        <f aca="false">J234</f>
        <v>0</v>
      </c>
    </row>
    <row r="234" s="218" customFormat="true" ht="33" hidden="true" customHeight="false" outlineLevel="0" collapsed="false">
      <c r="A234" s="215" t="s">
        <v>41</v>
      </c>
      <c r="B234" s="205" t="s">
        <v>199</v>
      </c>
      <c r="C234" s="216" t="s">
        <v>113</v>
      </c>
      <c r="D234" s="205" t="s">
        <v>61</v>
      </c>
      <c r="E234" s="225" t="s">
        <v>125</v>
      </c>
      <c r="F234" s="225" t="s">
        <v>42</v>
      </c>
      <c r="G234" s="183" t="n">
        <f aca="false">SUM(H234:J234)-I234</f>
        <v>0</v>
      </c>
      <c r="H234" s="208" t="n">
        <v>0</v>
      </c>
      <c r="I234" s="208"/>
      <c r="J234" s="208"/>
    </row>
    <row r="235" customFormat="false" ht="66" hidden="false" customHeight="false" outlineLevel="0" collapsed="false">
      <c r="A235" s="41" t="s">
        <v>126</v>
      </c>
      <c r="B235" s="42" t="s">
        <v>199</v>
      </c>
      <c r="C235" s="43" t="s">
        <v>113</v>
      </c>
      <c r="D235" s="42" t="s">
        <v>61</v>
      </c>
      <c r="E235" s="44" t="s">
        <v>127</v>
      </c>
      <c r="F235" s="44"/>
      <c r="G235" s="45" t="n">
        <f aca="false">SUM(H235:J235)-I235</f>
        <v>540</v>
      </c>
      <c r="H235" s="60" t="n">
        <f aca="false">H236</f>
        <v>0</v>
      </c>
      <c r="I235" s="60" t="n">
        <f aca="false">I236</f>
        <v>0</v>
      </c>
      <c r="J235" s="60" t="n">
        <f aca="false">J236</f>
        <v>540</v>
      </c>
    </row>
    <row r="236" s="37" customFormat="true" ht="33" hidden="false" customHeight="false" outlineLevel="0" collapsed="false">
      <c r="A236" s="38" t="s">
        <v>41</v>
      </c>
      <c r="B236" s="46" t="s">
        <v>199</v>
      </c>
      <c r="C236" s="47" t="s">
        <v>113</v>
      </c>
      <c r="D236" s="46" t="s">
        <v>61</v>
      </c>
      <c r="E236" s="48" t="s">
        <v>127</v>
      </c>
      <c r="F236" s="48" t="s">
        <v>42</v>
      </c>
      <c r="G236" s="88" t="n">
        <f aca="false">SUM(H236:J236)-I236</f>
        <v>540</v>
      </c>
      <c r="H236" s="58"/>
      <c r="I236" s="58"/>
      <c r="J236" s="58" t="n">
        <v>540</v>
      </c>
    </row>
    <row r="237" s="37" customFormat="true" ht="82.5" hidden="false" customHeight="false" outlineLevel="0" collapsed="false">
      <c r="A237" s="41" t="s">
        <v>217</v>
      </c>
      <c r="B237" s="42" t="s">
        <v>199</v>
      </c>
      <c r="C237" s="42" t="s">
        <v>218</v>
      </c>
      <c r="D237" s="42" t="s">
        <v>18</v>
      </c>
      <c r="E237" s="42" t="s">
        <v>219</v>
      </c>
      <c r="F237" s="42"/>
      <c r="G237" s="45" t="n">
        <f aca="false">SUM(H237:J237)-I237</f>
        <v>109973.6</v>
      </c>
      <c r="H237" s="60" t="n">
        <f aca="false">H238</f>
        <v>109973.6</v>
      </c>
      <c r="I237" s="60" t="n">
        <f aca="false">I238</f>
        <v>0</v>
      </c>
      <c r="J237" s="60" t="n">
        <f aca="false">J238</f>
        <v>0</v>
      </c>
    </row>
    <row r="238" s="37" customFormat="true" ht="33" hidden="false" customHeight="false" outlineLevel="0" collapsed="false">
      <c r="A238" s="38" t="s">
        <v>41</v>
      </c>
      <c r="B238" s="46" t="s">
        <v>199</v>
      </c>
      <c r="C238" s="46" t="s">
        <v>218</v>
      </c>
      <c r="D238" s="46" t="s">
        <v>18</v>
      </c>
      <c r="E238" s="46" t="s">
        <v>219</v>
      </c>
      <c r="F238" s="46" t="s">
        <v>42</v>
      </c>
      <c r="G238" s="36" t="n">
        <f aca="false">SUM(H238:J238)-I238</f>
        <v>109973.6</v>
      </c>
      <c r="H238" s="58" t="n">
        <v>109973.6</v>
      </c>
      <c r="I238" s="58"/>
      <c r="J238" s="58"/>
    </row>
    <row r="239" s="37" customFormat="true" ht="99" hidden="false" customHeight="false" outlineLevel="0" collapsed="false">
      <c r="A239" s="41" t="s">
        <v>220</v>
      </c>
      <c r="B239" s="42" t="s">
        <v>199</v>
      </c>
      <c r="C239" s="42" t="s">
        <v>218</v>
      </c>
      <c r="D239" s="42" t="s">
        <v>18</v>
      </c>
      <c r="E239" s="42" t="s">
        <v>221</v>
      </c>
      <c r="F239" s="42"/>
      <c r="G239" s="45" t="n">
        <f aca="false">SUM(H239:J239)-I239</f>
        <v>850</v>
      </c>
      <c r="H239" s="60" t="n">
        <f aca="false">H240</f>
        <v>850</v>
      </c>
      <c r="I239" s="60" t="n">
        <f aca="false">I240</f>
        <v>0</v>
      </c>
      <c r="J239" s="60" t="n">
        <f aca="false">J240</f>
        <v>0</v>
      </c>
    </row>
    <row r="240" s="37" customFormat="true" ht="33" hidden="false" customHeight="false" outlineLevel="0" collapsed="false">
      <c r="A240" s="38" t="s">
        <v>41</v>
      </c>
      <c r="B240" s="46" t="s">
        <v>199</v>
      </c>
      <c r="C240" s="46" t="s">
        <v>218</v>
      </c>
      <c r="D240" s="46" t="s">
        <v>18</v>
      </c>
      <c r="E240" s="46" t="s">
        <v>221</v>
      </c>
      <c r="F240" s="46" t="s">
        <v>42</v>
      </c>
      <c r="G240" s="36" t="n">
        <f aca="false">SUM(H240:J240)-I240</f>
        <v>850</v>
      </c>
      <c r="H240" s="58" t="n">
        <v>850</v>
      </c>
      <c r="I240" s="58"/>
      <c r="J240" s="58"/>
    </row>
    <row r="241" s="37" customFormat="true" ht="66" hidden="false" customHeight="false" outlineLevel="0" collapsed="false">
      <c r="A241" s="41" t="s">
        <v>222</v>
      </c>
      <c r="B241" s="42" t="s">
        <v>199</v>
      </c>
      <c r="C241" s="42" t="s">
        <v>218</v>
      </c>
      <c r="D241" s="42" t="s">
        <v>18</v>
      </c>
      <c r="E241" s="42" t="s">
        <v>223</v>
      </c>
      <c r="F241" s="42"/>
      <c r="G241" s="45" t="n">
        <f aca="false">SUM(H241:J241)-I241</f>
        <v>5577.8</v>
      </c>
      <c r="H241" s="60" t="n">
        <f aca="false">H242</f>
        <v>5577.8</v>
      </c>
      <c r="I241" s="60" t="n">
        <f aca="false">I242</f>
        <v>5522</v>
      </c>
      <c r="J241" s="60" t="n">
        <f aca="false">J242</f>
        <v>0</v>
      </c>
    </row>
    <row r="242" s="37" customFormat="true" ht="33" hidden="false" customHeight="false" outlineLevel="0" collapsed="false">
      <c r="A242" s="38" t="s">
        <v>41</v>
      </c>
      <c r="B242" s="46" t="s">
        <v>199</v>
      </c>
      <c r="C242" s="46" t="s">
        <v>218</v>
      </c>
      <c r="D242" s="46" t="s">
        <v>18</v>
      </c>
      <c r="E242" s="46" t="s">
        <v>224</v>
      </c>
      <c r="F242" s="46" t="s">
        <v>42</v>
      </c>
      <c r="G242" s="36" t="n">
        <f aca="false">SUM(H242:J242)-I242</f>
        <v>5577.8</v>
      </c>
      <c r="H242" s="58" t="n">
        <f aca="false">I242+55.8</f>
        <v>5577.8</v>
      </c>
      <c r="I242" s="58" t="n">
        <v>5522</v>
      </c>
      <c r="J242" s="58"/>
    </row>
    <row r="243" s="37" customFormat="true" ht="74.25" hidden="false" customHeight="true" outlineLevel="0" collapsed="false">
      <c r="A243" s="41" t="s">
        <v>225</v>
      </c>
      <c r="B243" s="42" t="s">
        <v>199</v>
      </c>
      <c r="C243" s="42" t="s">
        <v>218</v>
      </c>
      <c r="D243" s="42" t="s">
        <v>18</v>
      </c>
      <c r="E243" s="42" t="s">
        <v>226</v>
      </c>
      <c r="F243" s="42"/>
      <c r="G243" s="45" t="n">
        <f aca="false">SUM(H243:J243)-I243</f>
        <v>6846</v>
      </c>
      <c r="H243" s="60" t="n">
        <f aca="false">H244</f>
        <v>6846</v>
      </c>
      <c r="I243" s="60" t="n">
        <f aca="false">I244</f>
        <v>0</v>
      </c>
      <c r="J243" s="60" t="n">
        <f aca="false">J244</f>
        <v>0</v>
      </c>
    </row>
    <row r="244" s="37" customFormat="true" ht="33" hidden="false" customHeight="false" outlineLevel="0" collapsed="false">
      <c r="A244" s="38" t="s">
        <v>25</v>
      </c>
      <c r="B244" s="46" t="s">
        <v>199</v>
      </c>
      <c r="C244" s="46" t="s">
        <v>218</v>
      </c>
      <c r="D244" s="46" t="s">
        <v>18</v>
      </c>
      <c r="E244" s="46" t="s">
        <v>226</v>
      </c>
      <c r="F244" s="46" t="s">
        <v>26</v>
      </c>
      <c r="G244" s="36" t="n">
        <f aca="false">SUM(H244:J244)-I244</f>
        <v>6846</v>
      </c>
      <c r="H244" s="58" t="n">
        <f aca="false">5346+1500</f>
        <v>6846</v>
      </c>
      <c r="I244" s="58"/>
      <c r="J244" s="58"/>
    </row>
    <row r="245" s="224" customFormat="true" ht="27" hidden="true" customHeight="true" outlineLevel="0" collapsed="false">
      <c r="A245" s="200" t="s">
        <v>227</v>
      </c>
      <c r="B245" s="201" t="s">
        <v>199</v>
      </c>
      <c r="C245" s="201" t="s">
        <v>218</v>
      </c>
      <c r="D245" s="201" t="s">
        <v>18</v>
      </c>
      <c r="E245" s="201" t="s">
        <v>228</v>
      </c>
      <c r="F245" s="201"/>
      <c r="G245" s="182" t="n">
        <f aca="false">SUM(H245:J245)-I245</f>
        <v>0</v>
      </c>
      <c r="H245" s="213" t="n">
        <f aca="false">H246</f>
        <v>0</v>
      </c>
      <c r="I245" s="213" t="n">
        <f aca="false">I246</f>
        <v>0</v>
      </c>
      <c r="J245" s="213" t="n">
        <f aca="false">J246</f>
        <v>0</v>
      </c>
    </row>
    <row r="246" s="224" customFormat="true" ht="33" hidden="true" customHeight="false" outlineLevel="0" collapsed="false">
      <c r="A246" s="215" t="s">
        <v>41</v>
      </c>
      <c r="B246" s="205" t="s">
        <v>199</v>
      </c>
      <c r="C246" s="205" t="s">
        <v>218</v>
      </c>
      <c r="D246" s="205" t="s">
        <v>18</v>
      </c>
      <c r="E246" s="205" t="s">
        <v>229</v>
      </c>
      <c r="F246" s="205" t="s">
        <v>42</v>
      </c>
      <c r="G246" s="183" t="n">
        <f aca="false">SUM(H246:J246)-I246</f>
        <v>0</v>
      </c>
      <c r="H246" s="208" t="n">
        <f aca="false">I246+0</f>
        <v>0</v>
      </c>
      <c r="I246" s="208" t="n">
        <v>0</v>
      </c>
      <c r="J246" s="208"/>
    </row>
    <row r="247" s="37" customFormat="true" ht="49.5" hidden="false" customHeight="false" outlineLevel="0" collapsed="false">
      <c r="A247" s="41" t="s">
        <v>231</v>
      </c>
      <c r="B247" s="42" t="s">
        <v>199</v>
      </c>
      <c r="C247" s="42" t="s">
        <v>218</v>
      </c>
      <c r="D247" s="42" t="s">
        <v>18</v>
      </c>
      <c r="E247" s="42" t="s">
        <v>232</v>
      </c>
      <c r="F247" s="42"/>
      <c r="G247" s="45" t="n">
        <f aca="false">SUM(H247:J247)-I247</f>
        <v>540</v>
      </c>
      <c r="H247" s="60" t="n">
        <f aca="false">H248</f>
        <v>540</v>
      </c>
      <c r="I247" s="60" t="n">
        <f aca="false">I248</f>
        <v>0</v>
      </c>
      <c r="J247" s="60" t="n">
        <f aca="false">J248</f>
        <v>0</v>
      </c>
    </row>
    <row r="248" s="37" customFormat="true" ht="33" hidden="false" customHeight="false" outlineLevel="0" collapsed="false">
      <c r="A248" s="38" t="s">
        <v>41</v>
      </c>
      <c r="B248" s="46" t="s">
        <v>199</v>
      </c>
      <c r="C248" s="46" t="s">
        <v>218</v>
      </c>
      <c r="D248" s="46" t="s">
        <v>18</v>
      </c>
      <c r="E248" s="46" t="s">
        <v>232</v>
      </c>
      <c r="F248" s="46" t="s">
        <v>42</v>
      </c>
      <c r="G248" s="36" t="n">
        <f aca="false">SUM(H248:J248)-I248</f>
        <v>540</v>
      </c>
      <c r="H248" s="58" t="n">
        <v>540</v>
      </c>
      <c r="I248" s="58"/>
      <c r="J248" s="58"/>
    </row>
    <row r="249" s="224" customFormat="true" ht="49.5" hidden="true" customHeight="false" outlineLevel="0" collapsed="false">
      <c r="A249" s="212" t="s">
        <v>233</v>
      </c>
      <c r="B249" s="201" t="s">
        <v>199</v>
      </c>
      <c r="C249" s="201" t="s">
        <v>218</v>
      </c>
      <c r="D249" s="201" t="s">
        <v>18</v>
      </c>
      <c r="E249" s="210" t="s">
        <v>129</v>
      </c>
      <c r="F249" s="201"/>
      <c r="G249" s="182" t="n">
        <f aca="false">SUM(H249:J249)-I249</f>
        <v>0</v>
      </c>
      <c r="H249" s="213" t="n">
        <f aca="false">H250</f>
        <v>0</v>
      </c>
      <c r="I249" s="213" t="n">
        <f aca="false">I250</f>
        <v>0</v>
      </c>
      <c r="J249" s="213" t="n">
        <f aca="false">J250</f>
        <v>0</v>
      </c>
    </row>
    <row r="250" s="224" customFormat="true" ht="33" hidden="true" customHeight="false" outlineLevel="0" collapsed="false">
      <c r="A250" s="215" t="s">
        <v>41</v>
      </c>
      <c r="B250" s="205" t="s">
        <v>199</v>
      </c>
      <c r="C250" s="205" t="s">
        <v>218</v>
      </c>
      <c r="D250" s="205" t="s">
        <v>18</v>
      </c>
      <c r="E250" s="211" t="s">
        <v>129</v>
      </c>
      <c r="F250" s="205" t="s">
        <v>42</v>
      </c>
      <c r="G250" s="183" t="n">
        <f aca="false">SUM(H250:J250)-I250</f>
        <v>0</v>
      </c>
      <c r="H250" s="208" t="n">
        <v>0</v>
      </c>
      <c r="I250" s="208"/>
      <c r="J250" s="208"/>
    </row>
    <row r="251" s="224" customFormat="true" ht="23.25" hidden="true" customHeight="true" outlineLevel="0" collapsed="false">
      <c r="A251" s="212" t="s">
        <v>234</v>
      </c>
      <c r="B251" s="201" t="s">
        <v>199</v>
      </c>
      <c r="C251" s="201" t="s">
        <v>218</v>
      </c>
      <c r="D251" s="201" t="s">
        <v>18</v>
      </c>
      <c r="E251" s="244" t="s">
        <v>235</v>
      </c>
      <c r="F251" s="205"/>
      <c r="G251" s="182" t="n">
        <f aca="false">SUM(H251:J251)-I251</f>
        <v>0</v>
      </c>
      <c r="H251" s="213" t="n">
        <f aca="false">H252</f>
        <v>0</v>
      </c>
      <c r="I251" s="213" t="n">
        <f aca="false">I252</f>
        <v>0</v>
      </c>
      <c r="J251" s="213" t="n">
        <f aca="false">J252</f>
        <v>0</v>
      </c>
    </row>
    <row r="252" s="224" customFormat="true" ht="33" hidden="true" customHeight="false" outlineLevel="0" collapsed="false">
      <c r="A252" s="215" t="s">
        <v>41</v>
      </c>
      <c r="B252" s="205" t="s">
        <v>199</v>
      </c>
      <c r="C252" s="205" t="s">
        <v>218</v>
      </c>
      <c r="D252" s="205" t="s">
        <v>18</v>
      </c>
      <c r="E252" s="245" t="s">
        <v>235</v>
      </c>
      <c r="F252" s="205" t="s">
        <v>42</v>
      </c>
      <c r="G252" s="183" t="n">
        <f aca="false">SUM(H252:J252)-I252</f>
        <v>0</v>
      </c>
      <c r="H252" s="208"/>
      <c r="I252" s="208"/>
      <c r="J252" s="208" t="n">
        <v>0</v>
      </c>
    </row>
    <row r="253" s="37" customFormat="true" ht="82.5" hidden="false" customHeight="false" outlineLevel="0" collapsed="false">
      <c r="A253" s="41" t="s">
        <v>236</v>
      </c>
      <c r="B253" s="42" t="s">
        <v>199</v>
      </c>
      <c r="C253" s="42" t="s">
        <v>218</v>
      </c>
      <c r="D253" s="42" t="s">
        <v>19</v>
      </c>
      <c r="E253" s="42" t="s">
        <v>237</v>
      </c>
      <c r="F253" s="42"/>
      <c r="G253" s="45" t="n">
        <f aca="false">SUM(H253:J253)-I253</f>
        <v>910.8</v>
      </c>
      <c r="H253" s="60" t="n">
        <f aca="false">H254+H256+H255</f>
        <v>910.8</v>
      </c>
      <c r="I253" s="60" t="n">
        <f aca="false">I254</f>
        <v>0</v>
      </c>
      <c r="J253" s="60" t="n">
        <f aca="false">J254</f>
        <v>0</v>
      </c>
    </row>
    <row r="254" s="119" customFormat="true" ht="35.25" hidden="false" customHeight="true" outlineLevel="0" collapsed="false">
      <c r="A254" s="38" t="s">
        <v>238</v>
      </c>
      <c r="B254" s="46" t="s">
        <v>199</v>
      </c>
      <c r="C254" s="46" t="s">
        <v>218</v>
      </c>
      <c r="D254" s="46" t="s">
        <v>19</v>
      </c>
      <c r="E254" s="46" t="s">
        <v>237</v>
      </c>
      <c r="F254" s="46" t="s">
        <v>26</v>
      </c>
      <c r="G254" s="36" t="n">
        <f aca="false">SUM(H254:J254)-I254</f>
        <v>527.6</v>
      </c>
      <c r="H254" s="58" t="n">
        <f aca="false">58+200+269.6</f>
        <v>527.6</v>
      </c>
      <c r="I254" s="58"/>
      <c r="J254" s="58"/>
    </row>
    <row r="255" s="119" customFormat="true" ht="35.25" hidden="false" customHeight="true" outlineLevel="0" collapsed="false">
      <c r="A255" s="38" t="s">
        <v>34</v>
      </c>
      <c r="B255" s="46" t="s">
        <v>199</v>
      </c>
      <c r="C255" s="46" t="s">
        <v>218</v>
      </c>
      <c r="D255" s="46" t="s">
        <v>19</v>
      </c>
      <c r="E255" s="46" t="s">
        <v>237</v>
      </c>
      <c r="F255" s="46" t="s">
        <v>82</v>
      </c>
      <c r="G255" s="36" t="n">
        <f aca="false">SUM(H255:J255)-I255</f>
        <v>150</v>
      </c>
      <c r="H255" s="58" t="n">
        <f aca="false">92.5+57.5</f>
        <v>150</v>
      </c>
      <c r="I255" s="58"/>
      <c r="J255" s="58"/>
    </row>
    <row r="256" s="119" customFormat="true" ht="33" hidden="false" customHeight="false" outlineLevel="0" collapsed="false">
      <c r="A256" s="38" t="s">
        <v>41</v>
      </c>
      <c r="B256" s="46" t="s">
        <v>199</v>
      </c>
      <c r="C256" s="46" t="s">
        <v>218</v>
      </c>
      <c r="D256" s="46" t="s">
        <v>19</v>
      </c>
      <c r="E256" s="46" t="s">
        <v>237</v>
      </c>
      <c r="F256" s="46" t="s">
        <v>42</v>
      </c>
      <c r="G256" s="36" t="n">
        <f aca="false">SUM(H256:J256)-I256</f>
        <v>233.2</v>
      </c>
      <c r="H256" s="58" t="n">
        <f aca="false">150+83.2</f>
        <v>233.2</v>
      </c>
      <c r="I256" s="58"/>
      <c r="J256" s="58"/>
    </row>
    <row r="257" s="119" customFormat="true" ht="99" hidden="false" customHeight="false" outlineLevel="0" collapsed="false">
      <c r="A257" s="41" t="s">
        <v>239</v>
      </c>
      <c r="B257" s="42" t="s">
        <v>199</v>
      </c>
      <c r="C257" s="42" t="s">
        <v>218</v>
      </c>
      <c r="D257" s="42" t="s">
        <v>19</v>
      </c>
      <c r="E257" s="42" t="s">
        <v>240</v>
      </c>
      <c r="F257" s="42"/>
      <c r="G257" s="45" t="n">
        <f aca="false">SUM(H257:J257)-I257</f>
        <v>13077.6</v>
      </c>
      <c r="H257" s="60" t="n">
        <f aca="false">H258+H259+H260</f>
        <v>13077.6</v>
      </c>
      <c r="I257" s="60" t="n">
        <f aca="false">I258+I259+I260</f>
        <v>0</v>
      </c>
      <c r="J257" s="60" t="n">
        <f aca="false">J258+J259+J260</f>
        <v>0</v>
      </c>
    </row>
    <row r="258" s="119" customFormat="true" ht="66" hidden="false" customHeight="false" outlineLevel="0" collapsed="false">
      <c r="A258" s="38" t="s">
        <v>21</v>
      </c>
      <c r="B258" s="46" t="s">
        <v>199</v>
      </c>
      <c r="C258" s="46" t="s">
        <v>218</v>
      </c>
      <c r="D258" s="46" t="s">
        <v>19</v>
      </c>
      <c r="E258" s="46" t="s">
        <v>240</v>
      </c>
      <c r="F258" s="46" t="s">
        <v>22</v>
      </c>
      <c r="G258" s="36" t="n">
        <f aca="false">SUM(H258:J258)-I258</f>
        <v>10599.9</v>
      </c>
      <c r="H258" s="58" t="n">
        <v>10599.9</v>
      </c>
      <c r="I258" s="62"/>
      <c r="J258" s="62"/>
    </row>
    <row r="259" s="119" customFormat="true" ht="33" hidden="false" customHeight="false" outlineLevel="0" collapsed="false">
      <c r="A259" s="38" t="s">
        <v>25</v>
      </c>
      <c r="B259" s="46" t="s">
        <v>199</v>
      </c>
      <c r="C259" s="46" t="s">
        <v>218</v>
      </c>
      <c r="D259" s="46" t="s">
        <v>19</v>
      </c>
      <c r="E259" s="46" t="s">
        <v>240</v>
      </c>
      <c r="F259" s="46" t="s">
        <v>26</v>
      </c>
      <c r="G259" s="36" t="n">
        <f aca="false">SUM(H259:J259)-I259</f>
        <v>2474.4</v>
      </c>
      <c r="H259" s="58" t="n">
        <v>2474.4</v>
      </c>
      <c r="I259" s="58"/>
      <c r="J259" s="58"/>
    </row>
    <row r="260" s="119" customFormat="true" ht="16.5" hidden="false" customHeight="false" outlineLevel="0" collapsed="false">
      <c r="A260" s="38" t="s">
        <v>27</v>
      </c>
      <c r="B260" s="46" t="s">
        <v>199</v>
      </c>
      <c r="C260" s="46" t="s">
        <v>218</v>
      </c>
      <c r="D260" s="46" t="s">
        <v>19</v>
      </c>
      <c r="E260" s="46" t="s">
        <v>240</v>
      </c>
      <c r="F260" s="46" t="n">
        <v>800</v>
      </c>
      <c r="G260" s="36" t="n">
        <f aca="false">SUM(H260:J260)-I260</f>
        <v>3.3</v>
      </c>
      <c r="H260" s="58" t="n">
        <v>3.3</v>
      </c>
      <c r="I260" s="58"/>
      <c r="J260" s="58"/>
    </row>
    <row r="261" s="120" customFormat="true" ht="82.5" hidden="false" customHeight="false" outlineLevel="0" collapsed="false">
      <c r="A261" s="41" t="s">
        <v>241</v>
      </c>
      <c r="B261" s="42" t="s">
        <v>199</v>
      </c>
      <c r="C261" s="42" t="s">
        <v>218</v>
      </c>
      <c r="D261" s="42" t="s">
        <v>19</v>
      </c>
      <c r="E261" s="42" t="s">
        <v>242</v>
      </c>
      <c r="F261" s="42"/>
      <c r="G261" s="45" t="n">
        <f aca="false">SUM(H261:J261)-I261</f>
        <v>2726.6</v>
      </c>
      <c r="H261" s="31" t="n">
        <f aca="false">H262+H263</f>
        <v>2726.6</v>
      </c>
      <c r="I261" s="31" t="n">
        <f aca="false">I262+I263</f>
        <v>0</v>
      </c>
      <c r="J261" s="31" t="n">
        <f aca="false">J262+J263</f>
        <v>0</v>
      </c>
    </row>
    <row r="262" s="59" customFormat="true" ht="66" hidden="false" customHeight="false" outlineLevel="0" collapsed="false">
      <c r="A262" s="38" t="s">
        <v>21</v>
      </c>
      <c r="B262" s="46" t="s">
        <v>199</v>
      </c>
      <c r="C262" s="46" t="s">
        <v>218</v>
      </c>
      <c r="D262" s="46" t="s">
        <v>19</v>
      </c>
      <c r="E262" s="46" t="s">
        <v>242</v>
      </c>
      <c r="F262" s="121" t="n">
        <v>100</v>
      </c>
      <c r="G262" s="36" t="n">
        <f aca="false">SUM(H262:J262)-I262</f>
        <v>2642.6</v>
      </c>
      <c r="H262" s="122" t="n">
        <v>2642.6</v>
      </c>
      <c r="I262" s="58"/>
      <c r="J262" s="58"/>
    </row>
    <row r="263" s="59" customFormat="true" ht="33" hidden="false" customHeight="false" outlineLevel="0" collapsed="false">
      <c r="A263" s="38" t="s">
        <v>25</v>
      </c>
      <c r="B263" s="46" t="s">
        <v>199</v>
      </c>
      <c r="C263" s="46" t="s">
        <v>218</v>
      </c>
      <c r="D263" s="46" t="s">
        <v>19</v>
      </c>
      <c r="E263" s="46" t="s">
        <v>242</v>
      </c>
      <c r="F263" s="46" t="s">
        <v>26</v>
      </c>
      <c r="G263" s="36" t="n">
        <f aca="false">SUM(H263:J263)-I263</f>
        <v>84</v>
      </c>
      <c r="H263" s="122" t="n">
        <v>84</v>
      </c>
      <c r="I263" s="58"/>
      <c r="J263" s="58"/>
    </row>
    <row r="264" s="10" customFormat="true" ht="44.25" hidden="false" customHeight="true" outlineLevel="0" collapsed="false">
      <c r="A264" s="111" t="s">
        <v>243</v>
      </c>
      <c r="B264" s="112"/>
      <c r="C264" s="112"/>
      <c r="D264" s="112"/>
      <c r="E264" s="14"/>
      <c r="F264" s="112"/>
      <c r="G264" s="15" t="n">
        <f aca="false">SUM(H264:J264)-I264</f>
        <v>6581</v>
      </c>
      <c r="H264" s="123" t="n">
        <f aca="false">H265+H267+H272+H270</f>
        <v>6581</v>
      </c>
      <c r="I264" s="123" t="n">
        <f aca="false">I265+I267+I272+I270</f>
        <v>0</v>
      </c>
      <c r="J264" s="123" t="n">
        <f aca="false">J265+J267+J272+J270</f>
        <v>0</v>
      </c>
    </row>
    <row r="265" s="120" customFormat="true" ht="33" hidden="false" customHeight="false" outlineLevel="0" collapsed="false">
      <c r="A265" s="41" t="s">
        <v>244</v>
      </c>
      <c r="B265" s="44" t="s">
        <v>245</v>
      </c>
      <c r="C265" s="44" t="s">
        <v>18</v>
      </c>
      <c r="D265" s="44" t="s">
        <v>178</v>
      </c>
      <c r="E265" s="44" t="s">
        <v>246</v>
      </c>
      <c r="F265" s="44"/>
      <c r="G265" s="45" t="n">
        <f aca="false">SUM(H265:J265)-I265</f>
        <v>3146.7</v>
      </c>
      <c r="H265" s="60" t="n">
        <f aca="false">H266</f>
        <v>3146.7</v>
      </c>
      <c r="I265" s="60" t="n">
        <f aca="false">I266</f>
        <v>0</v>
      </c>
      <c r="J265" s="60" t="n">
        <f aca="false">J266</f>
        <v>0</v>
      </c>
    </row>
    <row r="266" s="124" customFormat="true" ht="66" hidden="false" customHeight="false" outlineLevel="0" collapsed="false">
      <c r="A266" s="38" t="s">
        <v>21</v>
      </c>
      <c r="B266" s="48" t="s">
        <v>245</v>
      </c>
      <c r="C266" s="121" t="s">
        <v>18</v>
      </c>
      <c r="D266" s="121" t="s">
        <v>178</v>
      </c>
      <c r="E266" s="121" t="s">
        <v>246</v>
      </c>
      <c r="F266" s="121" t="s">
        <v>22</v>
      </c>
      <c r="G266" s="36" t="n">
        <f aca="false">SUM(H266:J266)-I266</f>
        <v>3146.7</v>
      </c>
      <c r="H266" s="58" t="n">
        <v>3146.7</v>
      </c>
      <c r="I266" s="58"/>
      <c r="J266" s="58"/>
    </row>
    <row r="267" s="10" customFormat="true" ht="33" hidden="false" customHeight="false" outlineLevel="0" collapsed="false">
      <c r="A267" s="41" t="s">
        <v>247</v>
      </c>
      <c r="B267" s="44" t="s">
        <v>245</v>
      </c>
      <c r="C267" s="44" t="s">
        <v>18</v>
      </c>
      <c r="D267" s="44" t="s">
        <v>178</v>
      </c>
      <c r="E267" s="44" t="s">
        <v>248</v>
      </c>
      <c r="F267" s="44"/>
      <c r="G267" s="45" t="n">
        <f aca="false">SUM(H267:J267)-I267</f>
        <v>3415.3</v>
      </c>
      <c r="H267" s="60" t="n">
        <f aca="false">H268+H269</f>
        <v>3415.3</v>
      </c>
      <c r="I267" s="60" t="n">
        <f aca="false">I268+I269</f>
        <v>0</v>
      </c>
      <c r="J267" s="60" t="n">
        <f aca="false">J268+J269</f>
        <v>0</v>
      </c>
    </row>
    <row r="268" s="59" customFormat="true" ht="66" hidden="false" customHeight="false" outlineLevel="0" collapsed="false">
      <c r="A268" s="38" t="s">
        <v>21</v>
      </c>
      <c r="B268" s="48" t="s">
        <v>245</v>
      </c>
      <c r="C268" s="121" t="s">
        <v>18</v>
      </c>
      <c r="D268" s="121" t="s">
        <v>178</v>
      </c>
      <c r="E268" s="121" t="s">
        <v>248</v>
      </c>
      <c r="F268" s="121" t="s">
        <v>22</v>
      </c>
      <c r="G268" s="36" t="n">
        <f aca="false">SUM(H268:J268)-I268</f>
        <v>3024.4</v>
      </c>
      <c r="H268" s="58" t="n">
        <v>3024.4</v>
      </c>
      <c r="I268" s="58"/>
      <c r="J268" s="58"/>
    </row>
    <row r="269" s="59" customFormat="true" ht="33" hidden="false" customHeight="false" outlineLevel="0" collapsed="false">
      <c r="A269" s="38" t="s">
        <v>25</v>
      </c>
      <c r="B269" s="48" t="s">
        <v>245</v>
      </c>
      <c r="C269" s="121" t="s">
        <v>18</v>
      </c>
      <c r="D269" s="121" t="s">
        <v>178</v>
      </c>
      <c r="E269" s="121" t="s">
        <v>248</v>
      </c>
      <c r="F269" s="121" t="s">
        <v>26</v>
      </c>
      <c r="G269" s="36" t="n">
        <f aca="false">SUM(H269:J269)-I269</f>
        <v>390.9</v>
      </c>
      <c r="H269" s="58" t="n">
        <v>390.9</v>
      </c>
      <c r="I269" s="58"/>
      <c r="J269" s="58"/>
    </row>
    <row r="270" s="235" customFormat="true" ht="33" hidden="true" customHeight="false" outlineLevel="0" collapsed="false">
      <c r="A270" s="200" t="s">
        <v>249</v>
      </c>
      <c r="B270" s="209" t="s">
        <v>245</v>
      </c>
      <c r="C270" s="209" t="s">
        <v>18</v>
      </c>
      <c r="D270" s="209" t="s">
        <v>178</v>
      </c>
      <c r="E270" s="210" t="s">
        <v>250</v>
      </c>
      <c r="F270" s="246"/>
      <c r="G270" s="182" t="n">
        <f aca="false">SUM(H270:J270)-I270</f>
        <v>0</v>
      </c>
      <c r="H270" s="213" t="n">
        <f aca="false">H271</f>
        <v>0</v>
      </c>
      <c r="I270" s="213" t="n">
        <f aca="false">I271</f>
        <v>0</v>
      </c>
      <c r="J270" s="213" t="n">
        <f aca="false">J271</f>
        <v>0</v>
      </c>
    </row>
    <row r="271" s="235" customFormat="true" ht="66" hidden="true" customHeight="false" outlineLevel="0" collapsed="false">
      <c r="A271" s="192" t="s">
        <v>21</v>
      </c>
      <c r="B271" s="196" t="s">
        <v>245</v>
      </c>
      <c r="C271" s="247" t="s">
        <v>18</v>
      </c>
      <c r="D271" s="247" t="s">
        <v>178</v>
      </c>
      <c r="E271" s="211" t="s">
        <v>250</v>
      </c>
      <c r="F271" s="247" t="n">
        <v>100</v>
      </c>
      <c r="G271" s="183" t="n">
        <f aca="false">SUM(H271:J271)-I271</f>
        <v>0</v>
      </c>
      <c r="H271" s="208" t="n">
        <v>0</v>
      </c>
      <c r="I271" s="208"/>
      <c r="J271" s="208"/>
    </row>
    <row r="272" s="59" customFormat="true" ht="16.5" hidden="false" customHeight="false" outlineLevel="0" collapsed="false">
      <c r="A272" s="41" t="s">
        <v>195</v>
      </c>
      <c r="B272" s="44" t="s">
        <v>245</v>
      </c>
      <c r="C272" s="44" t="s">
        <v>18</v>
      </c>
      <c r="D272" s="44" t="s">
        <v>32</v>
      </c>
      <c r="E272" s="44" t="s">
        <v>196</v>
      </c>
      <c r="F272" s="44"/>
      <c r="G272" s="45" t="n">
        <f aca="false">SUM(H272:J272)-I272</f>
        <v>19</v>
      </c>
      <c r="H272" s="60" t="n">
        <f aca="false">H273</f>
        <v>19</v>
      </c>
      <c r="I272" s="60" t="n">
        <f aca="false">I273</f>
        <v>0</v>
      </c>
      <c r="J272" s="60" t="n">
        <f aca="false">J273</f>
        <v>0</v>
      </c>
    </row>
    <row r="273" s="59" customFormat="true" ht="16.5" hidden="false" customHeight="false" outlineLevel="0" collapsed="false">
      <c r="A273" s="38" t="s">
        <v>27</v>
      </c>
      <c r="B273" s="48" t="s">
        <v>245</v>
      </c>
      <c r="C273" s="48" t="s">
        <v>18</v>
      </c>
      <c r="D273" s="48" t="s">
        <v>32</v>
      </c>
      <c r="E273" s="48" t="s">
        <v>196</v>
      </c>
      <c r="F273" s="48" t="s">
        <v>97</v>
      </c>
      <c r="G273" s="36" t="n">
        <f aca="false">SUM(H273:J273)-I273</f>
        <v>19</v>
      </c>
      <c r="H273" s="58" t="n">
        <v>19</v>
      </c>
      <c r="I273" s="58"/>
      <c r="J273" s="58"/>
    </row>
    <row r="274" customFormat="false" ht="33" hidden="false" customHeight="false" outlineLevel="0" collapsed="false">
      <c r="A274" s="111" t="s">
        <v>251</v>
      </c>
      <c r="B274" s="112"/>
      <c r="C274" s="112"/>
      <c r="D274" s="112"/>
      <c r="E274" s="14"/>
      <c r="F274" s="112"/>
      <c r="G274" s="15" t="n">
        <f aca="false">SUM(H274:J274)-I274</f>
        <v>139673.9</v>
      </c>
      <c r="H274" s="123" t="n">
        <f aca="false">H275+H279+H283+H287+H290+H295+H298+H307+H309+H301+H303+H305+H311+H313+H315+H317+H285+H281+H277</f>
        <v>139273.9</v>
      </c>
      <c r="I274" s="123" t="n">
        <f aca="false">I275+I279+I283+I287+I290+I295+I298+I307+I309+I301+I303+I305+I311+I313+I315+I317+I285+I281+I277</f>
        <v>14052</v>
      </c>
      <c r="J274" s="123" t="n">
        <f aca="false">J275+J279+J283+J287+J290+J295+J298+J307+J309+J301+J303+J305+J311+J313+J315+J317+J285+J281+J277</f>
        <v>400</v>
      </c>
    </row>
    <row r="275" s="79" customFormat="true" ht="16.5" hidden="false" customHeight="false" outlineLevel="0" collapsed="false">
      <c r="A275" s="54" t="s">
        <v>48</v>
      </c>
      <c r="B275" s="42" t="s">
        <v>252</v>
      </c>
      <c r="C275" s="43" t="s">
        <v>18</v>
      </c>
      <c r="D275" s="42" t="s">
        <v>32</v>
      </c>
      <c r="E275" s="44" t="s">
        <v>49</v>
      </c>
      <c r="F275" s="44"/>
      <c r="G275" s="31" t="n">
        <f aca="false">SUM(H275:J275)-I275</f>
        <v>100</v>
      </c>
      <c r="H275" s="60" t="n">
        <f aca="false">H276</f>
        <v>100</v>
      </c>
      <c r="I275" s="60" t="n">
        <f aca="false">I276</f>
        <v>0</v>
      </c>
      <c r="J275" s="60" t="n">
        <f aca="false">J276</f>
        <v>0</v>
      </c>
    </row>
    <row r="276" s="80" customFormat="true" ht="33" hidden="false" customHeight="false" outlineLevel="0" collapsed="false">
      <c r="A276" s="38" t="s">
        <v>25</v>
      </c>
      <c r="B276" s="46" t="s">
        <v>252</v>
      </c>
      <c r="C276" s="47" t="s">
        <v>18</v>
      </c>
      <c r="D276" s="46" t="s">
        <v>32</v>
      </c>
      <c r="E276" s="48" t="s">
        <v>49</v>
      </c>
      <c r="F276" s="48" t="n">
        <v>200</v>
      </c>
      <c r="G276" s="88" t="n">
        <f aca="false">SUM(H276:J276)-I276</f>
        <v>100</v>
      </c>
      <c r="H276" s="58" t="n">
        <v>100</v>
      </c>
      <c r="I276" s="58"/>
      <c r="J276" s="58"/>
    </row>
    <row r="277" s="80" customFormat="true" ht="115.5" hidden="false" customHeight="false" outlineLevel="0" collapsed="false">
      <c r="A277" s="41" t="s">
        <v>102</v>
      </c>
      <c r="B277" s="42" t="s">
        <v>252</v>
      </c>
      <c r="C277" s="42" t="s">
        <v>61</v>
      </c>
      <c r="D277" s="42" t="s">
        <v>62</v>
      </c>
      <c r="E277" s="42" t="s">
        <v>103</v>
      </c>
      <c r="F277" s="42"/>
      <c r="G277" s="31" t="n">
        <f aca="false">SUM(H277:J277)-I277</f>
        <v>105</v>
      </c>
      <c r="H277" s="60" t="n">
        <f aca="false">H278</f>
        <v>105</v>
      </c>
      <c r="I277" s="60" t="n">
        <f aca="false">I278</f>
        <v>0</v>
      </c>
      <c r="J277" s="60" t="n">
        <f aca="false">J278</f>
        <v>0</v>
      </c>
    </row>
    <row r="278" s="80" customFormat="true" ht="33" hidden="false" customHeight="false" outlineLevel="0" collapsed="false">
      <c r="A278" s="38" t="s">
        <v>41</v>
      </c>
      <c r="B278" s="46" t="s">
        <v>252</v>
      </c>
      <c r="C278" s="46" t="s">
        <v>61</v>
      </c>
      <c r="D278" s="46" t="s">
        <v>62</v>
      </c>
      <c r="E278" s="46" t="s">
        <v>103</v>
      </c>
      <c r="F278" s="46" t="s">
        <v>42</v>
      </c>
      <c r="G278" s="88" t="n">
        <f aca="false">SUM(H278:J278)-I278</f>
        <v>105</v>
      </c>
      <c r="H278" s="58" t="n">
        <v>105</v>
      </c>
      <c r="I278" s="58"/>
      <c r="J278" s="58"/>
    </row>
    <row r="279" s="75" customFormat="true" ht="88.5" hidden="false" customHeight="true" outlineLevel="0" collapsed="false">
      <c r="A279" s="41" t="s">
        <v>104</v>
      </c>
      <c r="B279" s="42" t="s">
        <v>252</v>
      </c>
      <c r="C279" s="43" t="s">
        <v>61</v>
      </c>
      <c r="D279" s="42" t="s">
        <v>65</v>
      </c>
      <c r="E279" s="44" t="s">
        <v>105</v>
      </c>
      <c r="F279" s="44"/>
      <c r="G279" s="31" t="n">
        <f aca="false">SUM(H279:J279)-I279</f>
        <v>24.5</v>
      </c>
      <c r="H279" s="60" t="n">
        <f aca="false">H280</f>
        <v>24.5</v>
      </c>
      <c r="I279" s="60" t="n">
        <f aca="false">I280</f>
        <v>0</v>
      </c>
      <c r="J279" s="60" t="n">
        <f aca="false">J280</f>
        <v>0</v>
      </c>
    </row>
    <row r="280" s="80" customFormat="true" ht="33" hidden="false" customHeight="false" outlineLevel="0" collapsed="false">
      <c r="A280" s="38" t="s">
        <v>41</v>
      </c>
      <c r="B280" s="46" t="s">
        <v>252</v>
      </c>
      <c r="C280" s="47" t="s">
        <v>61</v>
      </c>
      <c r="D280" s="46" t="s">
        <v>65</v>
      </c>
      <c r="E280" s="48" t="s">
        <v>105</v>
      </c>
      <c r="F280" s="48" t="n">
        <v>600</v>
      </c>
      <c r="G280" s="88" t="n">
        <f aca="false">SUM(H280:J280)-I280</f>
        <v>24.5</v>
      </c>
      <c r="H280" s="58" t="n">
        <v>24.5</v>
      </c>
      <c r="I280" s="58"/>
      <c r="J280" s="58"/>
    </row>
    <row r="281" s="80" customFormat="true" ht="82.5" hidden="false" customHeight="false" outlineLevel="0" collapsed="false">
      <c r="A281" s="54" t="s">
        <v>253</v>
      </c>
      <c r="B281" s="44" t="n">
        <v>513</v>
      </c>
      <c r="C281" s="125" t="s">
        <v>29</v>
      </c>
      <c r="D281" s="125" t="s">
        <v>61</v>
      </c>
      <c r="E281" s="125" t="s">
        <v>254</v>
      </c>
      <c r="F281" s="125"/>
      <c r="G281" s="31" t="n">
        <f aca="false">SUM(H281:J281)-I281</f>
        <v>396</v>
      </c>
      <c r="H281" s="60" t="n">
        <f aca="false">H282</f>
        <v>396</v>
      </c>
      <c r="I281" s="60" t="n">
        <f aca="false">I282</f>
        <v>0</v>
      </c>
      <c r="J281" s="60" t="n">
        <f aca="false">J282</f>
        <v>0</v>
      </c>
    </row>
    <row r="282" s="80" customFormat="true" ht="33" hidden="false" customHeight="false" outlineLevel="0" collapsed="false">
      <c r="A282" s="38" t="s">
        <v>25</v>
      </c>
      <c r="B282" s="48" t="n">
        <v>513</v>
      </c>
      <c r="C282" s="121" t="s">
        <v>29</v>
      </c>
      <c r="D282" s="121" t="s">
        <v>61</v>
      </c>
      <c r="E282" s="121" t="s">
        <v>254</v>
      </c>
      <c r="F282" s="121" t="s">
        <v>26</v>
      </c>
      <c r="G282" s="88" t="n">
        <f aca="false">SUM(H282:J282)-I282</f>
        <v>396</v>
      </c>
      <c r="H282" s="58" t="n">
        <v>396</v>
      </c>
      <c r="I282" s="58"/>
      <c r="J282" s="58"/>
    </row>
    <row r="283" s="79" customFormat="true" ht="82.5" hidden="false" customHeight="false" outlineLevel="0" collapsed="false">
      <c r="A283" s="41" t="s">
        <v>154</v>
      </c>
      <c r="B283" s="42" t="s">
        <v>252</v>
      </c>
      <c r="C283" s="43" t="s">
        <v>113</v>
      </c>
      <c r="D283" s="42" t="s">
        <v>61</v>
      </c>
      <c r="E283" s="44" t="s">
        <v>155</v>
      </c>
      <c r="F283" s="44"/>
      <c r="G283" s="31" t="n">
        <f aca="false">SUM(H283:J283)-I283</f>
        <v>11463.1</v>
      </c>
      <c r="H283" s="60" t="n">
        <f aca="false">H284</f>
        <v>11463.1</v>
      </c>
      <c r="I283" s="60" t="n">
        <f aca="false">I284</f>
        <v>0</v>
      </c>
      <c r="J283" s="60" t="n">
        <f aca="false">J284</f>
        <v>0</v>
      </c>
    </row>
    <row r="284" s="79" customFormat="true" ht="33" hidden="false" customHeight="false" outlineLevel="0" collapsed="false">
      <c r="A284" s="38" t="s">
        <v>41</v>
      </c>
      <c r="B284" s="46" t="s">
        <v>252</v>
      </c>
      <c r="C284" s="47" t="s">
        <v>113</v>
      </c>
      <c r="D284" s="46" t="s">
        <v>61</v>
      </c>
      <c r="E284" s="48" t="s">
        <v>155</v>
      </c>
      <c r="F284" s="48" t="s">
        <v>42</v>
      </c>
      <c r="G284" s="88" t="n">
        <f aca="false">SUM(H284:J284)-I284</f>
        <v>11463.1</v>
      </c>
      <c r="H284" s="58" t="n">
        <v>11463.1</v>
      </c>
      <c r="I284" s="58"/>
      <c r="J284" s="58"/>
    </row>
    <row r="285" s="79" customFormat="true" ht="66" hidden="false" customHeight="false" outlineLevel="0" collapsed="false">
      <c r="A285" s="41" t="s">
        <v>126</v>
      </c>
      <c r="B285" s="42" t="s">
        <v>252</v>
      </c>
      <c r="C285" s="43" t="s">
        <v>113</v>
      </c>
      <c r="D285" s="42" t="s">
        <v>61</v>
      </c>
      <c r="E285" s="44" t="s">
        <v>127</v>
      </c>
      <c r="F285" s="44"/>
      <c r="G285" s="31" t="n">
        <f aca="false">SUM(H285:J285)-I285</f>
        <v>400</v>
      </c>
      <c r="H285" s="60" t="n">
        <f aca="false">H286</f>
        <v>0</v>
      </c>
      <c r="I285" s="60" t="n">
        <f aca="false">I286</f>
        <v>0</v>
      </c>
      <c r="J285" s="60" t="n">
        <f aca="false">J286</f>
        <v>400</v>
      </c>
    </row>
    <row r="286" s="79" customFormat="true" ht="33" hidden="false" customHeight="false" outlineLevel="0" collapsed="false">
      <c r="A286" s="38" t="s">
        <v>41</v>
      </c>
      <c r="B286" s="46" t="s">
        <v>252</v>
      </c>
      <c r="C286" s="47" t="s">
        <v>113</v>
      </c>
      <c r="D286" s="46" t="s">
        <v>61</v>
      </c>
      <c r="E286" s="48" t="s">
        <v>127</v>
      </c>
      <c r="F286" s="48" t="s">
        <v>42</v>
      </c>
      <c r="G286" s="88" t="n">
        <f aca="false">SUM(H286:J286)-I286</f>
        <v>400</v>
      </c>
      <c r="H286" s="58"/>
      <c r="I286" s="58"/>
      <c r="J286" s="58" t="n">
        <v>400</v>
      </c>
    </row>
    <row r="287" s="75" customFormat="true" ht="115.5" hidden="false" customHeight="false" outlineLevel="0" collapsed="false">
      <c r="A287" s="41" t="s">
        <v>159</v>
      </c>
      <c r="B287" s="42" t="s">
        <v>252</v>
      </c>
      <c r="C287" s="43" t="s">
        <v>113</v>
      </c>
      <c r="D287" s="42" t="s">
        <v>113</v>
      </c>
      <c r="E287" s="44" t="s">
        <v>160</v>
      </c>
      <c r="F287" s="44"/>
      <c r="G287" s="31" t="n">
        <f aca="false">SUM(H287:J287)-I287</f>
        <v>222.3</v>
      </c>
      <c r="H287" s="60" t="n">
        <f aca="false">H288+H289</f>
        <v>222.3</v>
      </c>
      <c r="I287" s="60" t="n">
        <f aca="false">I288+I289</f>
        <v>0</v>
      </c>
      <c r="J287" s="60" t="n">
        <f aca="false">J288+J289</f>
        <v>0</v>
      </c>
    </row>
    <row r="288" s="80" customFormat="true" ht="66" hidden="false" customHeight="false" outlineLevel="0" collapsed="false">
      <c r="A288" s="38" t="s">
        <v>21</v>
      </c>
      <c r="B288" s="46" t="s">
        <v>252</v>
      </c>
      <c r="C288" s="47" t="s">
        <v>113</v>
      </c>
      <c r="D288" s="46" t="s">
        <v>113</v>
      </c>
      <c r="E288" s="48" t="s">
        <v>160</v>
      </c>
      <c r="F288" s="48" t="s">
        <v>22</v>
      </c>
      <c r="G288" s="88" t="n">
        <f aca="false">SUM(H288:J288)-I288</f>
        <v>54</v>
      </c>
      <c r="H288" s="58" t="n">
        <v>54</v>
      </c>
      <c r="I288" s="58"/>
      <c r="J288" s="58"/>
    </row>
    <row r="289" s="80" customFormat="true" ht="33" hidden="false" customHeight="false" outlineLevel="0" collapsed="false">
      <c r="A289" s="38" t="s">
        <v>25</v>
      </c>
      <c r="B289" s="46" t="s">
        <v>252</v>
      </c>
      <c r="C289" s="47" t="s">
        <v>113</v>
      </c>
      <c r="D289" s="46" t="s">
        <v>113</v>
      </c>
      <c r="E289" s="48" t="s">
        <v>160</v>
      </c>
      <c r="F289" s="48" t="s">
        <v>26</v>
      </c>
      <c r="G289" s="88" t="n">
        <f aca="false">SUM(H289:J289)-I289</f>
        <v>168.3</v>
      </c>
      <c r="H289" s="58" t="n">
        <v>168.3</v>
      </c>
      <c r="I289" s="58"/>
      <c r="J289" s="58"/>
    </row>
    <row r="290" s="59" customFormat="true" ht="99" hidden="false" customHeight="false" outlineLevel="0" collapsed="false">
      <c r="A290" s="50" t="s">
        <v>182</v>
      </c>
      <c r="B290" s="42" t="s">
        <v>252</v>
      </c>
      <c r="C290" s="43" t="s">
        <v>183</v>
      </c>
      <c r="D290" s="42" t="s">
        <v>18</v>
      </c>
      <c r="E290" s="44" t="s">
        <v>184</v>
      </c>
      <c r="F290" s="42"/>
      <c r="G290" s="31" t="n">
        <f aca="false">SUM(H290:J290)-I290</f>
        <v>5232.8</v>
      </c>
      <c r="H290" s="60" t="n">
        <f aca="false">H291+H292+H293+H294</f>
        <v>5232.8</v>
      </c>
      <c r="I290" s="60" t="n">
        <f aca="false">I291+I292+I293+I294</f>
        <v>0</v>
      </c>
      <c r="J290" s="60" t="n">
        <f aca="false">J291+J292+J293+J294</f>
        <v>0</v>
      </c>
    </row>
    <row r="291" s="59" customFormat="true" ht="66" hidden="false" customHeight="false" outlineLevel="0" collapsed="false">
      <c r="A291" s="38" t="s">
        <v>21</v>
      </c>
      <c r="B291" s="46" t="s">
        <v>252</v>
      </c>
      <c r="C291" s="47" t="s">
        <v>183</v>
      </c>
      <c r="D291" s="46" t="s">
        <v>18</v>
      </c>
      <c r="E291" s="48" t="s">
        <v>184</v>
      </c>
      <c r="F291" s="46" t="s">
        <v>22</v>
      </c>
      <c r="G291" s="88" t="n">
        <f aca="false">SUM(H291:J291)-I291</f>
        <v>2053.2</v>
      </c>
      <c r="H291" s="58" t="n">
        <v>2053.2</v>
      </c>
      <c r="I291" s="58"/>
      <c r="J291" s="58"/>
    </row>
    <row r="292" s="59" customFormat="true" ht="33" hidden="false" customHeight="false" outlineLevel="0" collapsed="false">
      <c r="A292" s="38" t="s">
        <v>25</v>
      </c>
      <c r="B292" s="46" t="s">
        <v>252</v>
      </c>
      <c r="C292" s="47" t="s">
        <v>183</v>
      </c>
      <c r="D292" s="46" t="s">
        <v>18</v>
      </c>
      <c r="E292" s="48" t="s">
        <v>184</v>
      </c>
      <c r="F292" s="46" t="s">
        <v>26</v>
      </c>
      <c r="G292" s="88" t="n">
        <f aca="false">SUM(H292:J292)-I292</f>
        <v>2386.8</v>
      </c>
      <c r="H292" s="58" t="n">
        <v>2386.8</v>
      </c>
      <c r="I292" s="58"/>
      <c r="J292" s="58"/>
    </row>
    <row r="293" s="59" customFormat="true" ht="16.5" hidden="false" customHeight="false" outlineLevel="0" collapsed="false">
      <c r="A293" s="38" t="s">
        <v>34</v>
      </c>
      <c r="B293" s="46" t="s">
        <v>252</v>
      </c>
      <c r="C293" s="47" t="s">
        <v>183</v>
      </c>
      <c r="D293" s="46" t="s">
        <v>18</v>
      </c>
      <c r="E293" s="48" t="s">
        <v>184</v>
      </c>
      <c r="F293" s="46" t="s">
        <v>82</v>
      </c>
      <c r="G293" s="88" t="n">
        <f aca="false">SUM(H293:J293)-I293</f>
        <v>208.8</v>
      </c>
      <c r="H293" s="58" t="n">
        <v>208.8</v>
      </c>
      <c r="I293" s="58"/>
      <c r="J293" s="58"/>
    </row>
    <row r="294" s="59" customFormat="true" ht="33" hidden="false" customHeight="false" outlineLevel="0" collapsed="false">
      <c r="A294" s="38" t="s">
        <v>41</v>
      </c>
      <c r="B294" s="46" t="s">
        <v>252</v>
      </c>
      <c r="C294" s="47" t="s">
        <v>183</v>
      </c>
      <c r="D294" s="46" t="s">
        <v>18</v>
      </c>
      <c r="E294" s="48" t="s">
        <v>184</v>
      </c>
      <c r="F294" s="46" t="s">
        <v>42</v>
      </c>
      <c r="G294" s="88" t="n">
        <f aca="false">SUM(H294:J294)-I294</f>
        <v>584</v>
      </c>
      <c r="H294" s="58" t="n">
        <v>584</v>
      </c>
      <c r="I294" s="58"/>
      <c r="J294" s="58"/>
    </row>
    <row r="295" s="39" customFormat="true" ht="49.5" hidden="false" customHeight="false" outlineLevel="0" collapsed="false">
      <c r="A295" s="54" t="s">
        <v>255</v>
      </c>
      <c r="B295" s="44" t="n">
        <v>513</v>
      </c>
      <c r="C295" s="44" t="n">
        <v>11</v>
      </c>
      <c r="D295" s="44" t="s">
        <v>18</v>
      </c>
      <c r="E295" s="44" t="s">
        <v>256</v>
      </c>
      <c r="F295" s="44"/>
      <c r="G295" s="31" t="n">
        <f aca="false">SUM(H295:J295)-I295</f>
        <v>825</v>
      </c>
      <c r="H295" s="60" t="n">
        <f aca="false">H296+H297</f>
        <v>825</v>
      </c>
      <c r="I295" s="60" t="n">
        <f aca="false">I296+I297</f>
        <v>825</v>
      </c>
      <c r="J295" s="60" t="n">
        <f aca="false">J296+J297</f>
        <v>0</v>
      </c>
    </row>
    <row r="296" s="39" customFormat="true" ht="66" hidden="false" customHeight="false" outlineLevel="0" collapsed="false">
      <c r="A296" s="38" t="s">
        <v>21</v>
      </c>
      <c r="B296" s="48" t="n">
        <v>513</v>
      </c>
      <c r="C296" s="48" t="n">
        <v>11</v>
      </c>
      <c r="D296" s="48" t="s">
        <v>18</v>
      </c>
      <c r="E296" s="48" t="s">
        <v>256</v>
      </c>
      <c r="F296" s="48" t="n">
        <v>100</v>
      </c>
      <c r="G296" s="88" t="n">
        <f aca="false">SUM(H296:J296)-I296</f>
        <v>500</v>
      </c>
      <c r="H296" s="58" t="n">
        <f aca="false">I296</f>
        <v>500</v>
      </c>
      <c r="I296" s="58" t="n">
        <v>500</v>
      </c>
      <c r="J296" s="58"/>
    </row>
    <row r="297" s="39" customFormat="true" ht="33" hidden="false" customHeight="false" outlineLevel="0" collapsed="false">
      <c r="A297" s="38" t="s">
        <v>25</v>
      </c>
      <c r="B297" s="48" t="n">
        <v>513</v>
      </c>
      <c r="C297" s="48" t="n">
        <v>11</v>
      </c>
      <c r="D297" s="48" t="s">
        <v>18</v>
      </c>
      <c r="E297" s="48" t="s">
        <v>256</v>
      </c>
      <c r="F297" s="48" t="n">
        <v>200</v>
      </c>
      <c r="G297" s="88" t="n">
        <f aca="false">SUM(H297:J297)-I297</f>
        <v>325</v>
      </c>
      <c r="H297" s="58" t="n">
        <f aca="false">I297</f>
        <v>325</v>
      </c>
      <c r="I297" s="58" t="n">
        <v>325</v>
      </c>
      <c r="J297" s="58"/>
    </row>
    <row r="298" s="39" customFormat="true" ht="49.5" hidden="false" customHeight="false" outlineLevel="0" collapsed="false">
      <c r="A298" s="54" t="s">
        <v>257</v>
      </c>
      <c r="B298" s="44" t="n">
        <v>513</v>
      </c>
      <c r="C298" s="44" t="n">
        <v>11</v>
      </c>
      <c r="D298" s="44" t="s">
        <v>18</v>
      </c>
      <c r="E298" s="44" t="s">
        <v>258</v>
      </c>
      <c r="F298" s="44"/>
      <c r="G298" s="31" t="n">
        <f aca="false">SUM(H298:J298)-I298</f>
        <v>8.4</v>
      </c>
      <c r="H298" s="60" t="n">
        <f aca="false">H299+H300</f>
        <v>8.4</v>
      </c>
      <c r="I298" s="60" t="n">
        <f aca="false">I299+I300</f>
        <v>0</v>
      </c>
      <c r="J298" s="60" t="n">
        <f aca="false">J299+J300</f>
        <v>0</v>
      </c>
    </row>
    <row r="299" s="39" customFormat="true" ht="66" hidden="false" customHeight="false" outlineLevel="0" collapsed="false">
      <c r="A299" s="38" t="s">
        <v>21</v>
      </c>
      <c r="B299" s="48" t="n">
        <v>513</v>
      </c>
      <c r="C299" s="48" t="n">
        <v>11</v>
      </c>
      <c r="D299" s="48" t="s">
        <v>18</v>
      </c>
      <c r="E299" s="48" t="s">
        <v>258</v>
      </c>
      <c r="F299" s="48" t="n">
        <v>100</v>
      </c>
      <c r="G299" s="88" t="n">
        <f aca="false">SUM(H299:J299)-I299</f>
        <v>5.1</v>
      </c>
      <c r="H299" s="58" t="n">
        <v>5.1</v>
      </c>
      <c r="I299" s="58"/>
      <c r="J299" s="58"/>
    </row>
    <row r="300" s="39" customFormat="true" ht="33" hidden="false" customHeight="false" outlineLevel="0" collapsed="false">
      <c r="A300" s="38" t="s">
        <v>25</v>
      </c>
      <c r="B300" s="48" t="n">
        <v>513</v>
      </c>
      <c r="C300" s="48" t="n">
        <v>11</v>
      </c>
      <c r="D300" s="48" t="s">
        <v>18</v>
      </c>
      <c r="E300" s="48" t="s">
        <v>258</v>
      </c>
      <c r="F300" s="48" t="n">
        <v>200</v>
      </c>
      <c r="G300" s="88" t="n">
        <f aca="false">SUM(H300:J300)-I300</f>
        <v>3.3</v>
      </c>
      <c r="H300" s="58" t="n">
        <v>3.3</v>
      </c>
      <c r="I300" s="58"/>
      <c r="J300" s="58"/>
    </row>
    <row r="301" s="59" customFormat="true" ht="82.5" hidden="false" customHeight="false" outlineLevel="0" collapsed="false">
      <c r="A301" s="54" t="s">
        <v>259</v>
      </c>
      <c r="B301" s="44" t="n">
        <v>513</v>
      </c>
      <c r="C301" s="44" t="n">
        <v>11</v>
      </c>
      <c r="D301" s="44" t="s">
        <v>18</v>
      </c>
      <c r="E301" s="44" t="s">
        <v>186</v>
      </c>
      <c r="F301" s="44"/>
      <c r="G301" s="31" t="n">
        <f aca="false">SUM(H301:J301)-I301</f>
        <v>48032.8</v>
      </c>
      <c r="H301" s="60" t="n">
        <f aca="false">H302</f>
        <v>48032.8</v>
      </c>
      <c r="I301" s="60" t="n">
        <f aca="false">I302</f>
        <v>0</v>
      </c>
      <c r="J301" s="60" t="n">
        <f aca="false">J302</f>
        <v>0</v>
      </c>
    </row>
    <row r="302" s="59" customFormat="true" ht="33" hidden="false" customHeight="false" outlineLevel="0" collapsed="false">
      <c r="A302" s="38" t="s">
        <v>41</v>
      </c>
      <c r="B302" s="48" t="n">
        <v>513</v>
      </c>
      <c r="C302" s="48" t="n">
        <v>11</v>
      </c>
      <c r="D302" s="48" t="s">
        <v>18</v>
      </c>
      <c r="E302" s="48" t="s">
        <v>186</v>
      </c>
      <c r="F302" s="48" t="n">
        <v>600</v>
      </c>
      <c r="G302" s="88" t="n">
        <f aca="false">SUM(H302:J302)-I302</f>
        <v>48032.8</v>
      </c>
      <c r="H302" s="58" t="n">
        <f aca="false">27463.6+20569.2</f>
        <v>48032.8</v>
      </c>
      <c r="I302" s="58"/>
      <c r="J302" s="58"/>
    </row>
    <row r="303" s="204" customFormat="true" ht="99" hidden="true" customHeight="false" outlineLevel="0" collapsed="false">
      <c r="A303" s="248" t="s">
        <v>260</v>
      </c>
      <c r="B303" s="209" t="n">
        <v>513</v>
      </c>
      <c r="C303" s="249" t="n">
        <v>11</v>
      </c>
      <c r="D303" s="222" t="s">
        <v>18</v>
      </c>
      <c r="E303" s="209" t="s">
        <v>261</v>
      </c>
      <c r="F303" s="209"/>
      <c r="G303" s="250" t="n">
        <f aca="false">SUM(H303:J303)-I303</f>
        <v>0</v>
      </c>
      <c r="H303" s="213" t="n">
        <f aca="false">H304</f>
        <v>0</v>
      </c>
      <c r="I303" s="213" t="n">
        <f aca="false">I304</f>
        <v>0</v>
      </c>
      <c r="J303" s="213" t="n">
        <f aca="false">J304</f>
        <v>0</v>
      </c>
    </row>
    <row r="304" s="204" customFormat="true" ht="33" hidden="true" customHeight="false" outlineLevel="0" collapsed="false">
      <c r="A304" s="215" t="s">
        <v>41</v>
      </c>
      <c r="B304" s="196" t="n">
        <v>513</v>
      </c>
      <c r="C304" s="251" t="n">
        <v>11</v>
      </c>
      <c r="D304" s="225" t="s">
        <v>18</v>
      </c>
      <c r="E304" s="196" t="s">
        <v>261</v>
      </c>
      <c r="F304" s="196" t="n">
        <v>600</v>
      </c>
      <c r="G304" s="233" t="n">
        <f aca="false">SUM(H304:J304)-I304</f>
        <v>0</v>
      </c>
      <c r="H304" s="208" t="n">
        <v>0</v>
      </c>
      <c r="I304" s="208"/>
      <c r="J304" s="208"/>
    </row>
    <row r="305" s="59" customFormat="true" ht="99" hidden="false" customHeight="false" outlineLevel="0" collapsed="false">
      <c r="A305" s="50" t="s">
        <v>262</v>
      </c>
      <c r="B305" s="44" t="n">
        <v>513</v>
      </c>
      <c r="C305" s="44" t="n">
        <v>11</v>
      </c>
      <c r="D305" s="44" t="s">
        <v>18</v>
      </c>
      <c r="E305" s="44" t="s">
        <v>263</v>
      </c>
      <c r="F305" s="44"/>
      <c r="G305" s="31" t="n">
        <f aca="false">SUM(H305:J305)-I305</f>
        <v>8400</v>
      </c>
      <c r="H305" s="60" t="n">
        <f aca="false">H306</f>
        <v>8400</v>
      </c>
      <c r="I305" s="60" t="n">
        <f aca="false">I306</f>
        <v>0</v>
      </c>
      <c r="J305" s="60" t="n">
        <f aca="false">J306</f>
        <v>0</v>
      </c>
    </row>
    <row r="306" s="59" customFormat="true" ht="33" hidden="false" customHeight="false" outlineLevel="0" collapsed="false">
      <c r="A306" s="38" t="s">
        <v>41</v>
      </c>
      <c r="B306" s="48" t="n">
        <v>513</v>
      </c>
      <c r="C306" s="48" t="n">
        <v>11</v>
      </c>
      <c r="D306" s="48" t="s">
        <v>18</v>
      </c>
      <c r="E306" s="48" t="s">
        <v>263</v>
      </c>
      <c r="F306" s="48" t="n">
        <v>600</v>
      </c>
      <c r="G306" s="88" t="n">
        <f aca="false">SUM(H306:J306)-I306</f>
        <v>8400</v>
      </c>
      <c r="H306" s="58" t="n">
        <v>8400</v>
      </c>
      <c r="I306" s="58"/>
      <c r="J306" s="58"/>
    </row>
    <row r="307" s="59" customFormat="true" ht="49.5" hidden="false" customHeight="false" outlineLevel="0" collapsed="false">
      <c r="A307" s="54" t="s">
        <v>264</v>
      </c>
      <c r="B307" s="44" t="n">
        <v>513</v>
      </c>
      <c r="C307" s="44" t="n">
        <v>11</v>
      </c>
      <c r="D307" s="44" t="s">
        <v>18</v>
      </c>
      <c r="E307" s="44" t="s">
        <v>265</v>
      </c>
      <c r="F307" s="44"/>
      <c r="G307" s="31" t="n">
        <f aca="false">SUM(H307:J307)-I307</f>
        <v>12660</v>
      </c>
      <c r="H307" s="60" t="n">
        <f aca="false">H308</f>
        <v>12660</v>
      </c>
      <c r="I307" s="60" t="n">
        <f aca="false">I308</f>
        <v>12660</v>
      </c>
      <c r="J307" s="60" t="n">
        <f aca="false">J308</f>
        <v>0</v>
      </c>
    </row>
    <row r="308" s="59" customFormat="true" ht="33" hidden="false" customHeight="false" outlineLevel="0" collapsed="false">
      <c r="A308" s="38" t="s">
        <v>41</v>
      </c>
      <c r="B308" s="48" t="n">
        <v>513</v>
      </c>
      <c r="C308" s="48" t="n">
        <v>11</v>
      </c>
      <c r="D308" s="48" t="s">
        <v>18</v>
      </c>
      <c r="E308" s="48" t="s">
        <v>265</v>
      </c>
      <c r="F308" s="48" t="n">
        <v>600</v>
      </c>
      <c r="G308" s="88" t="n">
        <f aca="false">SUM(H308:J308)-I308</f>
        <v>12660</v>
      </c>
      <c r="H308" s="58" t="n">
        <f aca="false">I308</f>
        <v>12660</v>
      </c>
      <c r="I308" s="58" t="n">
        <v>12660</v>
      </c>
      <c r="J308" s="58"/>
    </row>
    <row r="309" s="59" customFormat="true" ht="66" hidden="false" customHeight="false" outlineLevel="0" collapsed="false">
      <c r="A309" s="54" t="s">
        <v>266</v>
      </c>
      <c r="B309" s="44" t="n">
        <v>513</v>
      </c>
      <c r="C309" s="44" t="n">
        <v>11</v>
      </c>
      <c r="D309" s="44" t="s">
        <v>18</v>
      </c>
      <c r="E309" s="44" t="s">
        <v>267</v>
      </c>
      <c r="F309" s="44"/>
      <c r="G309" s="31" t="n">
        <f aca="false">SUM(H309:J309)-I309</f>
        <v>127.9</v>
      </c>
      <c r="H309" s="60" t="n">
        <f aca="false">H310</f>
        <v>127.9</v>
      </c>
      <c r="I309" s="60" t="n">
        <f aca="false">I310</f>
        <v>0</v>
      </c>
      <c r="J309" s="60" t="n">
        <f aca="false">J310</f>
        <v>0</v>
      </c>
    </row>
    <row r="310" s="59" customFormat="true" ht="33" hidden="false" customHeight="false" outlineLevel="0" collapsed="false">
      <c r="A310" s="38" t="s">
        <v>41</v>
      </c>
      <c r="B310" s="48" t="n">
        <v>513</v>
      </c>
      <c r="C310" s="48" t="n">
        <v>11</v>
      </c>
      <c r="D310" s="48" t="s">
        <v>18</v>
      </c>
      <c r="E310" s="48" t="s">
        <v>267</v>
      </c>
      <c r="F310" s="48" t="n">
        <v>600</v>
      </c>
      <c r="G310" s="88" t="n">
        <f aca="false">SUM(H310:J310)-I310</f>
        <v>127.9</v>
      </c>
      <c r="H310" s="58" t="n">
        <v>127.9</v>
      </c>
      <c r="I310" s="58"/>
      <c r="J310" s="58"/>
    </row>
    <row r="311" s="59" customFormat="true" ht="82.5" hidden="false" customHeight="false" outlineLevel="0" collapsed="false">
      <c r="A311" s="54" t="s">
        <v>259</v>
      </c>
      <c r="B311" s="44" t="n">
        <v>513</v>
      </c>
      <c r="C311" s="44" t="n">
        <v>11</v>
      </c>
      <c r="D311" s="44" t="s">
        <v>61</v>
      </c>
      <c r="E311" s="44" t="s">
        <v>186</v>
      </c>
      <c r="F311" s="44"/>
      <c r="G311" s="31" t="n">
        <f aca="false">SUM(H311:J311)-I311</f>
        <v>45852.3</v>
      </c>
      <c r="H311" s="60" t="n">
        <f aca="false">H312</f>
        <v>45852.3</v>
      </c>
      <c r="I311" s="60" t="n">
        <f aca="false">I312</f>
        <v>0</v>
      </c>
      <c r="J311" s="60" t="n">
        <f aca="false">J312</f>
        <v>0</v>
      </c>
    </row>
    <row r="312" s="59" customFormat="true" ht="33" hidden="false" customHeight="false" outlineLevel="0" collapsed="false">
      <c r="A312" s="38" t="s">
        <v>41</v>
      </c>
      <c r="B312" s="48" t="n">
        <v>513</v>
      </c>
      <c r="C312" s="48" t="n">
        <v>11</v>
      </c>
      <c r="D312" s="48" t="s">
        <v>61</v>
      </c>
      <c r="E312" s="48" t="s">
        <v>186</v>
      </c>
      <c r="F312" s="48" t="n">
        <v>600</v>
      </c>
      <c r="G312" s="88" t="n">
        <f aca="false">SUM(H312:J312)-I312</f>
        <v>45852.3</v>
      </c>
      <c r="H312" s="58" t="n">
        <v>45852.3</v>
      </c>
      <c r="I312" s="58"/>
      <c r="J312" s="58"/>
    </row>
    <row r="313" s="59" customFormat="true" ht="82.5" hidden="false" customHeight="false" outlineLevel="0" collapsed="false">
      <c r="A313" s="54" t="s">
        <v>268</v>
      </c>
      <c r="B313" s="44" t="n">
        <v>513</v>
      </c>
      <c r="C313" s="44" t="n">
        <v>11</v>
      </c>
      <c r="D313" s="44" t="s">
        <v>61</v>
      </c>
      <c r="E313" s="94" t="s">
        <v>269</v>
      </c>
      <c r="F313" s="44"/>
      <c r="G313" s="31" t="n">
        <f aca="false">SUM(H313:J313)-I313</f>
        <v>572.8</v>
      </c>
      <c r="H313" s="60" t="n">
        <f aca="false">H314</f>
        <v>572.8</v>
      </c>
      <c r="I313" s="60" t="n">
        <f aca="false">I314</f>
        <v>567</v>
      </c>
      <c r="J313" s="60" t="n">
        <f aca="false">J314</f>
        <v>0</v>
      </c>
    </row>
    <row r="314" s="59" customFormat="true" ht="33" hidden="false" customHeight="false" outlineLevel="0" collapsed="false">
      <c r="A314" s="38" t="s">
        <v>41</v>
      </c>
      <c r="B314" s="48" t="n">
        <v>513</v>
      </c>
      <c r="C314" s="48" t="n">
        <v>11</v>
      </c>
      <c r="D314" s="48" t="s">
        <v>61</v>
      </c>
      <c r="E314" s="95" t="s">
        <v>269</v>
      </c>
      <c r="F314" s="48" t="n">
        <v>600</v>
      </c>
      <c r="G314" s="88" t="n">
        <f aca="false">SUM(H314:J314)-I314</f>
        <v>572.8</v>
      </c>
      <c r="H314" s="58" t="n">
        <f aca="false">I314+5.8</f>
        <v>572.8</v>
      </c>
      <c r="I314" s="58" t="n">
        <v>567</v>
      </c>
      <c r="J314" s="58"/>
    </row>
    <row r="315" s="204" customFormat="true" ht="99" hidden="true" customHeight="false" outlineLevel="0" collapsed="false">
      <c r="A315" s="248" t="s">
        <v>270</v>
      </c>
      <c r="B315" s="209" t="n">
        <v>513</v>
      </c>
      <c r="C315" s="249" t="n">
        <v>11</v>
      </c>
      <c r="D315" s="222" t="s">
        <v>61</v>
      </c>
      <c r="E315" s="209" t="s">
        <v>271</v>
      </c>
      <c r="F315" s="209"/>
      <c r="G315" s="250" t="n">
        <f aca="false">SUM(H315:J315)-I315</f>
        <v>0</v>
      </c>
      <c r="H315" s="213" t="n">
        <f aca="false">H316</f>
        <v>0</v>
      </c>
      <c r="I315" s="213" t="n">
        <f aca="false">I316</f>
        <v>0</v>
      </c>
      <c r="J315" s="213" t="n">
        <f aca="false">J316</f>
        <v>0</v>
      </c>
    </row>
    <row r="316" s="204" customFormat="true" ht="33" hidden="true" customHeight="false" outlineLevel="0" collapsed="false">
      <c r="A316" s="215" t="s">
        <v>41</v>
      </c>
      <c r="B316" s="196" t="n">
        <v>513</v>
      </c>
      <c r="C316" s="251" t="n">
        <v>11</v>
      </c>
      <c r="D316" s="225" t="s">
        <v>61</v>
      </c>
      <c r="E316" s="196" t="s">
        <v>271</v>
      </c>
      <c r="F316" s="196" t="n">
        <v>600</v>
      </c>
      <c r="G316" s="233" t="n">
        <f aca="false">SUM(H316:J316)-I316</f>
        <v>0</v>
      </c>
      <c r="H316" s="208" t="n">
        <v>0</v>
      </c>
      <c r="I316" s="208"/>
      <c r="J316" s="208"/>
    </row>
    <row r="317" s="59" customFormat="true" ht="66" hidden="false" customHeight="false" outlineLevel="0" collapsed="false">
      <c r="A317" s="54" t="s">
        <v>272</v>
      </c>
      <c r="B317" s="44" t="n">
        <v>513</v>
      </c>
      <c r="C317" s="44" t="n">
        <v>11</v>
      </c>
      <c r="D317" s="44" t="s">
        <v>29</v>
      </c>
      <c r="E317" s="44" t="s">
        <v>273</v>
      </c>
      <c r="F317" s="44"/>
      <c r="G317" s="31" t="n">
        <f aca="false">SUM(H317:J317)-I317</f>
        <v>5251</v>
      </c>
      <c r="H317" s="60" t="n">
        <f aca="false">H318+H319</f>
        <v>5251</v>
      </c>
      <c r="I317" s="60" t="n">
        <f aca="false">I318+I319</f>
        <v>0</v>
      </c>
      <c r="J317" s="60" t="n">
        <f aca="false">J318+J319</f>
        <v>0</v>
      </c>
    </row>
    <row r="318" s="59" customFormat="true" ht="66" hidden="false" customHeight="false" outlineLevel="0" collapsed="false">
      <c r="A318" s="38" t="s">
        <v>21</v>
      </c>
      <c r="B318" s="48" t="n">
        <v>513</v>
      </c>
      <c r="C318" s="48" t="n">
        <v>11</v>
      </c>
      <c r="D318" s="48" t="s">
        <v>29</v>
      </c>
      <c r="E318" s="48" t="s">
        <v>273</v>
      </c>
      <c r="F318" s="48" t="n">
        <v>100</v>
      </c>
      <c r="G318" s="88" t="n">
        <f aca="false">SUM(H318:J318)-I318</f>
        <v>4596.6</v>
      </c>
      <c r="H318" s="58" t="n">
        <f aca="false">4323.3+248.5+24.8</f>
        <v>4596.6</v>
      </c>
      <c r="I318" s="58"/>
      <c r="J318" s="58"/>
    </row>
    <row r="319" s="59" customFormat="true" ht="33" hidden="false" customHeight="false" outlineLevel="0" collapsed="false">
      <c r="A319" s="38" t="s">
        <v>25</v>
      </c>
      <c r="B319" s="48" t="n">
        <v>513</v>
      </c>
      <c r="C319" s="48" t="n">
        <v>11</v>
      </c>
      <c r="D319" s="48" t="s">
        <v>29</v>
      </c>
      <c r="E319" s="48" t="s">
        <v>273</v>
      </c>
      <c r="F319" s="48" t="n">
        <v>200</v>
      </c>
      <c r="G319" s="88" t="n">
        <f aca="false">SUM(H319:J319)-I319</f>
        <v>654.4</v>
      </c>
      <c r="H319" s="58" t="n">
        <f aca="false">5251-4596.6</f>
        <v>654.4</v>
      </c>
      <c r="I319" s="58"/>
      <c r="J319" s="58"/>
    </row>
    <row r="320" s="252" customFormat="true" ht="59.25" hidden="false" customHeight="true" outlineLevel="0" collapsed="false">
      <c r="A320" s="168" t="s">
        <v>274</v>
      </c>
      <c r="B320" s="169"/>
      <c r="C320" s="169"/>
      <c r="D320" s="169"/>
      <c r="E320" s="169"/>
      <c r="F320" s="169"/>
      <c r="G320" s="170" t="n">
        <f aca="false">SUM(H320:J320)-I320</f>
        <v>551468.2</v>
      </c>
      <c r="H320" s="170" t="n">
        <f aca="false">H321+H325+H327+H329+H331+H333+H335+H337+H340+H342+H345+H347+H351+H353+H360+H364+H372+H349+H358+H366+H370+H368</f>
        <v>550675.2</v>
      </c>
      <c r="I320" s="170" t="n">
        <f aca="false">I321+I325+I327+I329+I331+I333+I335+I337+I340+I342+I345+I347+I351+I353+I360+I364+I372+I349+I358+I366+I370+I368</f>
        <v>387799</v>
      </c>
      <c r="J320" s="170" t="n">
        <f aca="false">J321+J325+J327+J329+J331+J333+J335+J337+J340+J342+J345+J347+J351+J353+J360+J364+J372+J349+J358+J366+J370+J368</f>
        <v>793</v>
      </c>
    </row>
    <row r="321" customFormat="false" ht="105" hidden="false" customHeight="true" outlineLevel="0" collapsed="false">
      <c r="A321" s="54" t="s">
        <v>275</v>
      </c>
      <c r="B321" s="44" t="s">
        <v>276</v>
      </c>
      <c r="C321" s="125" t="s">
        <v>18</v>
      </c>
      <c r="D321" s="125" t="s">
        <v>32</v>
      </c>
      <c r="E321" s="125" t="s">
        <v>277</v>
      </c>
      <c r="F321" s="125"/>
      <c r="G321" s="45" t="n">
        <f aca="false">SUM(H321:J321)-I321</f>
        <v>21011.4</v>
      </c>
      <c r="H321" s="60" t="n">
        <f aca="false">SUM(H322:H324)</f>
        <v>21011.4</v>
      </c>
      <c r="I321" s="60" t="n">
        <f aca="false">SUM(I322:I324)</f>
        <v>0</v>
      </c>
      <c r="J321" s="60" t="n">
        <f aca="false">SUM(J322:J324)</f>
        <v>0</v>
      </c>
    </row>
    <row r="322" customFormat="false" ht="66" hidden="false" customHeight="false" outlineLevel="0" collapsed="false">
      <c r="A322" s="38" t="s">
        <v>21</v>
      </c>
      <c r="B322" s="48" t="s">
        <v>276</v>
      </c>
      <c r="C322" s="121" t="s">
        <v>18</v>
      </c>
      <c r="D322" s="121" t="s">
        <v>32</v>
      </c>
      <c r="E322" s="121" t="s">
        <v>277</v>
      </c>
      <c r="F322" s="121" t="s">
        <v>22</v>
      </c>
      <c r="G322" s="36" t="n">
        <f aca="false">SUM(H322:J322)-I322</f>
        <v>13986.2</v>
      </c>
      <c r="H322" s="58" t="n">
        <f aca="false">13480.2+506</f>
        <v>13986.2</v>
      </c>
      <c r="I322" s="58"/>
      <c r="J322" s="58"/>
    </row>
    <row r="323" customFormat="false" ht="38.25" hidden="false" customHeight="true" outlineLevel="0" collapsed="false">
      <c r="A323" s="38" t="s">
        <v>25</v>
      </c>
      <c r="B323" s="48" t="s">
        <v>276</v>
      </c>
      <c r="C323" s="121" t="s">
        <v>18</v>
      </c>
      <c r="D323" s="121" t="s">
        <v>32</v>
      </c>
      <c r="E323" s="121" t="s">
        <v>277</v>
      </c>
      <c r="F323" s="121" t="s">
        <v>26</v>
      </c>
      <c r="G323" s="88" t="n">
        <f aca="false">SUM(H323:J323)-I323</f>
        <v>6886.1</v>
      </c>
      <c r="H323" s="58" t="n">
        <f aca="false">6886.1</f>
        <v>6886.1</v>
      </c>
      <c r="I323" s="58"/>
      <c r="J323" s="58"/>
    </row>
    <row r="324" s="10" customFormat="true" ht="24" hidden="false" customHeight="true" outlineLevel="0" collapsed="false">
      <c r="A324" s="38" t="s">
        <v>27</v>
      </c>
      <c r="B324" s="48" t="s">
        <v>276</v>
      </c>
      <c r="C324" s="121" t="s">
        <v>18</v>
      </c>
      <c r="D324" s="121" t="s">
        <v>32</v>
      </c>
      <c r="E324" s="121" t="s">
        <v>277</v>
      </c>
      <c r="F324" s="121" t="s">
        <v>97</v>
      </c>
      <c r="G324" s="88" t="n">
        <f aca="false">SUM(H324:J324)-I324</f>
        <v>139.1</v>
      </c>
      <c r="H324" s="58" t="n">
        <v>139.1</v>
      </c>
      <c r="I324" s="58"/>
      <c r="J324" s="58"/>
    </row>
    <row r="325" s="59" customFormat="true" ht="23.25" hidden="false" customHeight="true" outlineLevel="0" collapsed="false">
      <c r="A325" s="54" t="s">
        <v>278</v>
      </c>
      <c r="B325" s="44" t="s">
        <v>276</v>
      </c>
      <c r="C325" s="44" t="s">
        <v>18</v>
      </c>
      <c r="D325" s="44" t="s">
        <v>32</v>
      </c>
      <c r="E325" s="44" t="s">
        <v>49</v>
      </c>
      <c r="F325" s="44"/>
      <c r="G325" s="45" t="n">
        <f aca="false">SUM(H325:J325)-I325</f>
        <v>180</v>
      </c>
      <c r="H325" s="60" t="n">
        <f aca="false">H326</f>
        <v>180</v>
      </c>
      <c r="I325" s="60" t="n">
        <f aca="false">I326</f>
        <v>0</v>
      </c>
      <c r="J325" s="60" t="n">
        <f aca="false">J326</f>
        <v>0</v>
      </c>
    </row>
    <row r="326" s="59" customFormat="true" ht="33" hidden="false" customHeight="false" outlineLevel="0" collapsed="false">
      <c r="A326" s="38" t="s">
        <v>25</v>
      </c>
      <c r="B326" s="48" t="s">
        <v>276</v>
      </c>
      <c r="C326" s="48" t="s">
        <v>18</v>
      </c>
      <c r="D326" s="48" t="s">
        <v>32</v>
      </c>
      <c r="E326" s="48" t="s">
        <v>49</v>
      </c>
      <c r="F326" s="48" t="s">
        <v>26</v>
      </c>
      <c r="G326" s="36" t="n">
        <f aca="false">SUM(H326:J326)-I326</f>
        <v>180</v>
      </c>
      <c r="H326" s="58" t="n">
        <f aca="false">180+100+100-200</f>
        <v>180</v>
      </c>
      <c r="I326" s="58"/>
      <c r="J326" s="58"/>
    </row>
    <row r="327" s="59" customFormat="true" ht="104.25" hidden="false" customHeight="true" outlineLevel="0" collapsed="false">
      <c r="A327" s="41" t="s">
        <v>60</v>
      </c>
      <c r="B327" s="42" t="n">
        <v>516</v>
      </c>
      <c r="C327" s="42" t="s">
        <v>61</v>
      </c>
      <c r="D327" s="42" t="s">
        <v>62</v>
      </c>
      <c r="E327" s="42" t="s">
        <v>63</v>
      </c>
      <c r="F327" s="42"/>
      <c r="G327" s="31" t="n">
        <f aca="false">SUM(H327:J327)-I327</f>
        <v>294.8</v>
      </c>
      <c r="H327" s="60" t="n">
        <f aca="false">H328</f>
        <v>294.8</v>
      </c>
      <c r="I327" s="60" t="n">
        <f aca="false">I328</f>
        <v>0</v>
      </c>
      <c r="J327" s="60" t="n">
        <f aca="false">J328</f>
        <v>0</v>
      </c>
    </row>
    <row r="328" s="39" customFormat="true" ht="33" hidden="false" customHeight="false" outlineLevel="0" collapsed="false">
      <c r="A328" s="38" t="s">
        <v>25</v>
      </c>
      <c r="B328" s="46" t="n">
        <v>516</v>
      </c>
      <c r="C328" s="46" t="s">
        <v>61</v>
      </c>
      <c r="D328" s="46" t="s">
        <v>62</v>
      </c>
      <c r="E328" s="46" t="s">
        <v>63</v>
      </c>
      <c r="F328" s="48" t="s">
        <v>26</v>
      </c>
      <c r="G328" s="88" t="n">
        <f aca="false">SUM(H328:J328)-I328</f>
        <v>294.8</v>
      </c>
      <c r="H328" s="58" t="n">
        <v>294.8</v>
      </c>
      <c r="I328" s="58"/>
      <c r="J328" s="58"/>
    </row>
    <row r="329" s="39" customFormat="true" ht="30.75" hidden="false" customHeight="true" outlineLevel="0" collapsed="false">
      <c r="A329" s="41" t="s">
        <v>279</v>
      </c>
      <c r="B329" s="44" t="s">
        <v>276</v>
      </c>
      <c r="C329" s="42" t="s">
        <v>19</v>
      </c>
      <c r="D329" s="42" t="s">
        <v>29</v>
      </c>
      <c r="E329" s="125" t="s">
        <v>280</v>
      </c>
      <c r="F329" s="44"/>
      <c r="G329" s="31" t="n">
        <f aca="false">SUM(H329:J329)-I329</f>
        <v>594</v>
      </c>
      <c r="H329" s="60" t="n">
        <f aca="false">H330</f>
        <v>594</v>
      </c>
      <c r="I329" s="60" t="n">
        <f aca="false">I330</f>
        <v>594</v>
      </c>
      <c r="J329" s="60" t="n">
        <f aca="false">J330</f>
        <v>0</v>
      </c>
    </row>
    <row r="330" s="39" customFormat="true" ht="33" hidden="false" customHeight="false" outlineLevel="0" collapsed="false">
      <c r="A330" s="38" t="s">
        <v>25</v>
      </c>
      <c r="B330" s="48" t="s">
        <v>276</v>
      </c>
      <c r="C330" s="46" t="s">
        <v>19</v>
      </c>
      <c r="D330" s="46" t="s">
        <v>29</v>
      </c>
      <c r="E330" s="121" t="s">
        <v>280</v>
      </c>
      <c r="F330" s="48" t="s">
        <v>26</v>
      </c>
      <c r="G330" s="88" t="n">
        <f aca="false">SUM(H330:J330)-I330</f>
        <v>594</v>
      </c>
      <c r="H330" s="88" t="n">
        <f aca="false">I330</f>
        <v>594</v>
      </c>
      <c r="I330" s="58" t="n">
        <v>594</v>
      </c>
      <c r="J330" s="58"/>
    </row>
    <row r="331" s="39" customFormat="true" ht="33" hidden="false" customHeight="false" outlineLevel="0" collapsed="false">
      <c r="A331" s="41" t="s">
        <v>281</v>
      </c>
      <c r="B331" s="44" t="s">
        <v>276</v>
      </c>
      <c r="C331" s="42" t="s">
        <v>19</v>
      </c>
      <c r="D331" s="42" t="s">
        <v>29</v>
      </c>
      <c r="E331" s="125" t="s">
        <v>282</v>
      </c>
      <c r="F331" s="44"/>
      <c r="G331" s="31" t="n">
        <f aca="false">SUM(H331:J331)-I331</f>
        <v>66</v>
      </c>
      <c r="H331" s="31" t="n">
        <f aca="false">H332</f>
        <v>66</v>
      </c>
      <c r="I331" s="31" t="n">
        <f aca="false">I332</f>
        <v>0</v>
      </c>
      <c r="J331" s="31" t="n">
        <f aca="false">J332</f>
        <v>0</v>
      </c>
    </row>
    <row r="332" s="39" customFormat="true" ht="33" hidden="false" customHeight="false" outlineLevel="0" collapsed="false">
      <c r="A332" s="38" t="s">
        <v>25</v>
      </c>
      <c r="B332" s="48" t="s">
        <v>276</v>
      </c>
      <c r="C332" s="46" t="s">
        <v>19</v>
      </c>
      <c r="D332" s="46" t="s">
        <v>29</v>
      </c>
      <c r="E332" s="121" t="s">
        <v>282</v>
      </c>
      <c r="F332" s="48" t="s">
        <v>26</v>
      </c>
      <c r="G332" s="88" t="n">
        <f aca="false">SUM(H332:J332)-I332</f>
        <v>66</v>
      </c>
      <c r="H332" s="88" t="n">
        <v>66</v>
      </c>
      <c r="I332" s="58"/>
      <c r="J332" s="58"/>
    </row>
    <row r="333" s="39" customFormat="true" ht="90" hidden="false" customHeight="true" outlineLevel="0" collapsed="false">
      <c r="A333" s="41" t="s">
        <v>283</v>
      </c>
      <c r="B333" s="44" t="s">
        <v>276</v>
      </c>
      <c r="C333" s="42" t="s">
        <v>19</v>
      </c>
      <c r="D333" s="42" t="s">
        <v>29</v>
      </c>
      <c r="E333" s="129" t="s">
        <v>284</v>
      </c>
      <c r="F333" s="44"/>
      <c r="G333" s="31" t="n">
        <f aca="false">SUM(H333:J333)-I333</f>
        <v>793</v>
      </c>
      <c r="H333" s="60" t="n">
        <f aca="false">H334</f>
        <v>0</v>
      </c>
      <c r="I333" s="60" t="n">
        <f aca="false">I334</f>
        <v>0</v>
      </c>
      <c r="J333" s="60" t="n">
        <f aca="false">J334</f>
        <v>793</v>
      </c>
    </row>
    <row r="334" s="39" customFormat="true" ht="38.25" hidden="false" customHeight="true" outlineLevel="0" collapsed="false">
      <c r="A334" s="38" t="s">
        <v>25</v>
      </c>
      <c r="B334" s="48" t="s">
        <v>276</v>
      </c>
      <c r="C334" s="46" t="s">
        <v>19</v>
      </c>
      <c r="D334" s="46" t="s">
        <v>29</v>
      </c>
      <c r="E334" s="130" t="s">
        <v>284</v>
      </c>
      <c r="F334" s="48" t="s">
        <v>26</v>
      </c>
      <c r="G334" s="88" t="n">
        <f aca="false">SUM(H334:J334)-I334</f>
        <v>793</v>
      </c>
      <c r="H334" s="88"/>
      <c r="I334" s="58"/>
      <c r="J334" s="58" t="n">
        <v>793</v>
      </c>
    </row>
    <row r="335" s="39" customFormat="true" ht="82.5" hidden="false" customHeight="false" outlineLevel="0" collapsed="false">
      <c r="A335" s="54" t="s">
        <v>253</v>
      </c>
      <c r="B335" s="44" t="s">
        <v>276</v>
      </c>
      <c r="C335" s="42" t="s">
        <v>19</v>
      </c>
      <c r="D335" s="42" t="s">
        <v>29</v>
      </c>
      <c r="E335" s="125" t="s">
        <v>254</v>
      </c>
      <c r="F335" s="125"/>
      <c r="G335" s="45" t="n">
        <f aca="false">SUM(H335:J335)-I335</f>
        <v>200</v>
      </c>
      <c r="H335" s="60" t="n">
        <f aca="false">H336</f>
        <v>200</v>
      </c>
      <c r="I335" s="60" t="n">
        <f aca="false">I336</f>
        <v>0</v>
      </c>
      <c r="J335" s="60" t="n">
        <f aca="false">J336</f>
        <v>0</v>
      </c>
    </row>
    <row r="336" s="39" customFormat="true" ht="33" hidden="false" customHeight="false" outlineLevel="0" collapsed="false">
      <c r="A336" s="38" t="s">
        <v>25</v>
      </c>
      <c r="B336" s="48" t="s">
        <v>276</v>
      </c>
      <c r="C336" s="46" t="s">
        <v>19</v>
      </c>
      <c r="D336" s="46" t="s">
        <v>29</v>
      </c>
      <c r="E336" s="121" t="s">
        <v>254</v>
      </c>
      <c r="F336" s="121" t="s">
        <v>26</v>
      </c>
      <c r="G336" s="88" t="n">
        <f aca="false">SUM(H336:J336)-I336</f>
        <v>200</v>
      </c>
      <c r="H336" s="58" t="n">
        <v>200</v>
      </c>
      <c r="I336" s="58"/>
      <c r="J336" s="58"/>
    </row>
    <row r="337" s="37" customFormat="true" ht="71.25" hidden="false" customHeight="true" outlineLevel="0" collapsed="false">
      <c r="A337" s="41" t="s">
        <v>285</v>
      </c>
      <c r="B337" s="44" t="s">
        <v>276</v>
      </c>
      <c r="C337" s="44" t="s">
        <v>19</v>
      </c>
      <c r="D337" s="44" t="s">
        <v>62</v>
      </c>
      <c r="E337" s="44" t="s">
        <v>286</v>
      </c>
      <c r="F337" s="44"/>
      <c r="G337" s="31" t="n">
        <f aca="false">SUM(H337:J337)-I337</f>
        <v>387205</v>
      </c>
      <c r="H337" s="60" t="n">
        <f aca="false">I337</f>
        <v>387205</v>
      </c>
      <c r="I337" s="60" t="n">
        <f aca="false">I338+I339</f>
        <v>387205</v>
      </c>
      <c r="J337" s="60" t="n">
        <f aca="false">J338+J339</f>
        <v>0</v>
      </c>
    </row>
    <row r="338" s="39" customFormat="true" ht="33" hidden="false" customHeight="false" outlineLevel="0" collapsed="false">
      <c r="A338" s="38" t="s">
        <v>25</v>
      </c>
      <c r="B338" s="48" t="s">
        <v>276</v>
      </c>
      <c r="C338" s="48" t="s">
        <v>19</v>
      </c>
      <c r="D338" s="48" t="s">
        <v>62</v>
      </c>
      <c r="E338" s="48" t="s">
        <v>286</v>
      </c>
      <c r="F338" s="48" t="s">
        <v>26</v>
      </c>
      <c r="G338" s="88" t="n">
        <f aca="false">SUM(H338:J338)-I338</f>
        <v>303992</v>
      </c>
      <c r="H338" s="88" t="n">
        <f aca="false">I338</f>
        <v>303992</v>
      </c>
      <c r="I338" s="58" t="n">
        <v>303992</v>
      </c>
      <c r="J338" s="58"/>
    </row>
    <row r="339" s="39" customFormat="true" ht="33" hidden="false" customHeight="false" outlineLevel="0" collapsed="false">
      <c r="A339" s="38" t="s">
        <v>287</v>
      </c>
      <c r="B339" s="48" t="s">
        <v>276</v>
      </c>
      <c r="C339" s="48" t="s">
        <v>19</v>
      </c>
      <c r="D339" s="48" t="s">
        <v>62</v>
      </c>
      <c r="E339" s="48" t="s">
        <v>286</v>
      </c>
      <c r="F339" s="48" t="s">
        <v>288</v>
      </c>
      <c r="G339" s="88" t="n">
        <f aca="false">SUM(H339:J339)-I339</f>
        <v>83213</v>
      </c>
      <c r="H339" s="88" t="n">
        <f aca="false">I339</f>
        <v>83213</v>
      </c>
      <c r="I339" s="58" t="n">
        <v>83213</v>
      </c>
      <c r="J339" s="58"/>
    </row>
    <row r="340" s="253" customFormat="true" ht="24.75" hidden="true" customHeight="true" outlineLevel="0" collapsed="false">
      <c r="A340" s="200" t="s">
        <v>289</v>
      </c>
      <c r="B340" s="209" t="s">
        <v>276</v>
      </c>
      <c r="C340" s="209" t="s">
        <v>19</v>
      </c>
      <c r="D340" s="209" t="s">
        <v>62</v>
      </c>
      <c r="E340" s="209" t="s">
        <v>290</v>
      </c>
      <c r="F340" s="209"/>
      <c r="G340" s="250" t="n">
        <f aca="false">SUM(H340:J340)-I340</f>
        <v>0</v>
      </c>
      <c r="H340" s="250" t="n">
        <f aca="false">H341</f>
        <v>0</v>
      </c>
      <c r="I340" s="250" t="n">
        <f aca="false">I341</f>
        <v>0</v>
      </c>
      <c r="J340" s="250" t="n">
        <f aca="false">J341</f>
        <v>0</v>
      </c>
    </row>
    <row r="341" s="191" customFormat="true" ht="42.75" hidden="true" customHeight="true" outlineLevel="0" collapsed="false">
      <c r="A341" s="192" t="s">
        <v>25</v>
      </c>
      <c r="B341" s="196" t="s">
        <v>276</v>
      </c>
      <c r="C341" s="196" t="s">
        <v>19</v>
      </c>
      <c r="D341" s="196" t="s">
        <v>62</v>
      </c>
      <c r="E341" s="196" t="s">
        <v>290</v>
      </c>
      <c r="F341" s="196" t="n">
        <v>200</v>
      </c>
      <c r="G341" s="254" t="n">
        <f aca="false">SUM(H341:J341)-I341</f>
        <v>0</v>
      </c>
      <c r="H341" s="233" t="n">
        <f aca="false">I341</f>
        <v>0</v>
      </c>
      <c r="I341" s="208"/>
      <c r="J341" s="208"/>
    </row>
    <row r="342" s="235" customFormat="true" ht="86.25" hidden="false" customHeight="true" outlineLevel="0" collapsed="false">
      <c r="A342" s="200" t="s">
        <v>291</v>
      </c>
      <c r="B342" s="209" t="s">
        <v>276</v>
      </c>
      <c r="C342" s="209" t="s">
        <v>19</v>
      </c>
      <c r="D342" s="209" t="s">
        <v>62</v>
      </c>
      <c r="E342" s="209" t="s">
        <v>292</v>
      </c>
      <c r="F342" s="209"/>
      <c r="G342" s="190" t="n">
        <f aca="false">SUM(H342:J342)-I342</f>
        <v>3911</v>
      </c>
      <c r="H342" s="190" t="n">
        <f aca="false">H343+H344</f>
        <v>3911</v>
      </c>
      <c r="I342" s="190" t="n">
        <f aca="false">I343+I344</f>
        <v>0</v>
      </c>
      <c r="J342" s="190" t="n">
        <f aca="false">J343+J344</f>
        <v>0</v>
      </c>
    </row>
    <row r="343" s="235" customFormat="true" ht="39.75" hidden="false" customHeight="true" outlineLevel="0" collapsed="false">
      <c r="A343" s="192" t="s">
        <v>25</v>
      </c>
      <c r="B343" s="196" t="s">
        <v>276</v>
      </c>
      <c r="C343" s="196" t="s">
        <v>19</v>
      </c>
      <c r="D343" s="196" t="s">
        <v>62</v>
      </c>
      <c r="E343" s="196" t="s">
        <v>292</v>
      </c>
      <c r="F343" s="196" t="s">
        <v>26</v>
      </c>
      <c r="G343" s="255" t="n">
        <f aca="false">SUM(H343:J343)-I343</f>
        <v>2911</v>
      </c>
      <c r="H343" s="255" t="n">
        <v>2911</v>
      </c>
      <c r="I343" s="199"/>
      <c r="J343" s="199"/>
    </row>
    <row r="344" s="59" customFormat="true" ht="35.25" hidden="false" customHeight="true" outlineLevel="0" collapsed="false">
      <c r="A344" s="38" t="s">
        <v>287</v>
      </c>
      <c r="B344" s="48" t="s">
        <v>276</v>
      </c>
      <c r="C344" s="48" t="s">
        <v>19</v>
      </c>
      <c r="D344" s="48" t="s">
        <v>62</v>
      </c>
      <c r="E344" s="48" t="s">
        <v>292</v>
      </c>
      <c r="F344" s="48" t="s">
        <v>288</v>
      </c>
      <c r="G344" s="88" t="n">
        <f aca="false">SUM(H344:J344)-I344</f>
        <v>1000</v>
      </c>
      <c r="H344" s="88" t="n">
        <v>1000</v>
      </c>
      <c r="I344" s="58"/>
      <c r="J344" s="58"/>
    </row>
    <row r="345" s="229" customFormat="true" ht="33" hidden="true" customHeight="false" outlineLevel="0" collapsed="false">
      <c r="A345" s="200" t="s">
        <v>293</v>
      </c>
      <c r="B345" s="209" t="s">
        <v>276</v>
      </c>
      <c r="C345" s="209" t="s">
        <v>19</v>
      </c>
      <c r="D345" s="209" t="s">
        <v>62</v>
      </c>
      <c r="E345" s="209" t="s">
        <v>294</v>
      </c>
      <c r="F345" s="209"/>
      <c r="G345" s="250" t="n">
        <f aca="false">SUM(H345:J345)-I345</f>
        <v>0</v>
      </c>
      <c r="H345" s="250" t="n">
        <f aca="false">H346</f>
        <v>0</v>
      </c>
      <c r="I345" s="250" t="n">
        <f aca="false">I346</f>
        <v>0</v>
      </c>
      <c r="J345" s="250" t="n">
        <f aca="false">J346</f>
        <v>0</v>
      </c>
    </row>
    <row r="346" s="235" customFormat="true" ht="39.75" hidden="true" customHeight="true" outlineLevel="0" collapsed="false">
      <c r="A346" s="192" t="s">
        <v>25</v>
      </c>
      <c r="B346" s="196" t="s">
        <v>276</v>
      </c>
      <c r="C346" s="196" t="s">
        <v>19</v>
      </c>
      <c r="D346" s="196" t="s">
        <v>62</v>
      </c>
      <c r="E346" s="196" t="s">
        <v>294</v>
      </c>
      <c r="F346" s="196" t="n">
        <v>200</v>
      </c>
      <c r="G346" s="233" t="n">
        <f aca="false">SUM(H346:J346)-I346</f>
        <v>0</v>
      </c>
      <c r="H346" s="233"/>
      <c r="I346" s="208"/>
      <c r="J346" s="208"/>
    </row>
    <row r="347" s="235" customFormat="true" ht="66" hidden="false" customHeight="false" outlineLevel="0" collapsed="false">
      <c r="A347" s="200" t="s">
        <v>295</v>
      </c>
      <c r="B347" s="209" t="s">
        <v>276</v>
      </c>
      <c r="C347" s="209" t="s">
        <v>19</v>
      </c>
      <c r="D347" s="209" t="s">
        <v>62</v>
      </c>
      <c r="E347" s="209" t="s">
        <v>296</v>
      </c>
      <c r="F347" s="209"/>
      <c r="G347" s="190" t="n">
        <f aca="false">SUM(H347:J347)-I347</f>
        <v>3961.9</v>
      </c>
      <c r="H347" s="190" t="n">
        <f aca="false">H348</f>
        <v>3961.9</v>
      </c>
      <c r="I347" s="190" t="n">
        <f aca="false">I348</f>
        <v>0</v>
      </c>
      <c r="J347" s="190" t="n">
        <f aca="false">J348</f>
        <v>0</v>
      </c>
    </row>
    <row r="348" s="235" customFormat="true" ht="33" hidden="false" customHeight="false" outlineLevel="0" collapsed="false">
      <c r="A348" s="192" t="s">
        <v>25</v>
      </c>
      <c r="B348" s="196" t="s">
        <v>276</v>
      </c>
      <c r="C348" s="196" t="s">
        <v>19</v>
      </c>
      <c r="D348" s="196" t="s">
        <v>62</v>
      </c>
      <c r="E348" s="196" t="s">
        <v>296</v>
      </c>
      <c r="F348" s="196" t="n">
        <v>200</v>
      </c>
      <c r="G348" s="255" t="n">
        <f aca="false">SUM(H348:J348)-I348</f>
        <v>3961.9</v>
      </c>
      <c r="H348" s="255" t="n">
        <v>3961.9</v>
      </c>
      <c r="I348" s="199"/>
      <c r="J348" s="199"/>
    </row>
    <row r="349" s="59" customFormat="true" ht="86.25" hidden="false" customHeight="true" outlineLevel="0" collapsed="false">
      <c r="A349" s="54" t="s">
        <v>297</v>
      </c>
      <c r="B349" s="44" t="s">
        <v>276</v>
      </c>
      <c r="C349" s="44" t="s">
        <v>19</v>
      </c>
      <c r="D349" s="44" t="s">
        <v>62</v>
      </c>
      <c r="E349" s="44" t="s">
        <v>298</v>
      </c>
      <c r="F349" s="44"/>
      <c r="G349" s="45" t="n">
        <f aca="false">SUM(H349:J349)-I349</f>
        <v>855.1</v>
      </c>
      <c r="H349" s="45" t="n">
        <f aca="false">H350</f>
        <v>855.1</v>
      </c>
      <c r="I349" s="45" t="n">
        <f aca="false">I350</f>
        <v>0</v>
      </c>
      <c r="J349" s="45" t="n">
        <f aca="false">J350</f>
        <v>0</v>
      </c>
    </row>
    <row r="350" s="59" customFormat="true" ht="33" hidden="false" customHeight="false" outlineLevel="0" collapsed="false">
      <c r="A350" s="38" t="s">
        <v>25</v>
      </c>
      <c r="B350" s="48" t="s">
        <v>276</v>
      </c>
      <c r="C350" s="48" t="s">
        <v>19</v>
      </c>
      <c r="D350" s="48" t="s">
        <v>62</v>
      </c>
      <c r="E350" s="48" t="s">
        <v>298</v>
      </c>
      <c r="F350" s="48" t="s">
        <v>26</v>
      </c>
      <c r="G350" s="36" t="n">
        <f aca="false">SUM(H350:J350)-I350</f>
        <v>855.1</v>
      </c>
      <c r="H350" s="36" t="n">
        <v>855.1</v>
      </c>
      <c r="I350" s="58"/>
      <c r="J350" s="58"/>
    </row>
    <row r="351" s="59" customFormat="true" ht="72.75" hidden="false" customHeight="true" outlineLevel="0" collapsed="false">
      <c r="A351" s="41" t="s">
        <v>299</v>
      </c>
      <c r="B351" s="42" t="s">
        <v>276</v>
      </c>
      <c r="C351" s="43" t="s">
        <v>29</v>
      </c>
      <c r="D351" s="42" t="s">
        <v>18</v>
      </c>
      <c r="E351" s="42" t="s">
        <v>300</v>
      </c>
      <c r="F351" s="42"/>
      <c r="G351" s="45" t="n">
        <f aca="false">SUM(H351:J351)-I351</f>
        <v>13933.6</v>
      </c>
      <c r="H351" s="60" t="n">
        <f aca="false">H352</f>
        <v>13933.6</v>
      </c>
      <c r="I351" s="60" t="n">
        <f aca="false">I352</f>
        <v>0</v>
      </c>
      <c r="J351" s="60" t="n">
        <f aca="false">J352</f>
        <v>0</v>
      </c>
    </row>
    <row r="352" s="59" customFormat="true" ht="33" hidden="false" customHeight="false" outlineLevel="0" collapsed="false">
      <c r="A352" s="38" t="s">
        <v>25</v>
      </c>
      <c r="B352" s="46" t="s">
        <v>276</v>
      </c>
      <c r="C352" s="47" t="s">
        <v>29</v>
      </c>
      <c r="D352" s="46" t="s">
        <v>18</v>
      </c>
      <c r="E352" s="46" t="s">
        <v>300</v>
      </c>
      <c r="F352" s="46" t="s">
        <v>26</v>
      </c>
      <c r="G352" s="88" t="n">
        <f aca="false">SUM(H352:J352)-I352</f>
        <v>13933.6</v>
      </c>
      <c r="H352" s="58" t="n">
        <f aca="false">13233.6+700</f>
        <v>13933.6</v>
      </c>
      <c r="I352" s="58"/>
      <c r="J352" s="58"/>
    </row>
    <row r="353" s="59" customFormat="true" ht="88.5" hidden="false" customHeight="true" outlineLevel="0" collapsed="false">
      <c r="A353" s="54" t="s">
        <v>301</v>
      </c>
      <c r="B353" s="44" t="s">
        <v>276</v>
      </c>
      <c r="C353" s="125" t="s">
        <v>29</v>
      </c>
      <c r="D353" s="125" t="s">
        <v>131</v>
      </c>
      <c r="E353" s="125" t="s">
        <v>302</v>
      </c>
      <c r="F353" s="125"/>
      <c r="G353" s="45" t="n">
        <f aca="false">SUM(H353:J353)-I353</f>
        <v>5704.4</v>
      </c>
      <c r="H353" s="60" t="n">
        <f aca="false">H354+H355+H356+H357</f>
        <v>5704.4</v>
      </c>
      <c r="I353" s="60" t="n">
        <f aca="false">I354+I355+I356+I357</f>
        <v>0</v>
      </c>
      <c r="J353" s="60" t="n">
        <f aca="false">J354+J355+J356+J357</f>
        <v>0</v>
      </c>
    </row>
    <row r="354" s="59" customFormat="true" ht="33" hidden="false" customHeight="false" outlineLevel="0" collapsed="false">
      <c r="A354" s="38" t="s">
        <v>25</v>
      </c>
      <c r="B354" s="48" t="s">
        <v>276</v>
      </c>
      <c r="C354" s="121" t="s">
        <v>29</v>
      </c>
      <c r="D354" s="121" t="s">
        <v>131</v>
      </c>
      <c r="E354" s="121" t="s">
        <v>302</v>
      </c>
      <c r="F354" s="121" t="n">
        <v>200</v>
      </c>
      <c r="G354" s="88" t="n">
        <f aca="false">SUM(H354:J354)-I354</f>
        <v>1293.5</v>
      </c>
      <c r="H354" s="58" t="n">
        <f aca="false">1693.5-400</f>
        <v>1293.5</v>
      </c>
      <c r="I354" s="62"/>
      <c r="J354" s="62"/>
    </row>
    <row r="355" s="59" customFormat="true" ht="25.5" hidden="false" customHeight="true" outlineLevel="0" collapsed="false">
      <c r="A355" s="38" t="s">
        <v>34</v>
      </c>
      <c r="B355" s="48" t="s">
        <v>276</v>
      </c>
      <c r="C355" s="121" t="s">
        <v>29</v>
      </c>
      <c r="D355" s="121" t="s">
        <v>131</v>
      </c>
      <c r="E355" s="121" t="s">
        <v>302</v>
      </c>
      <c r="F355" s="121" t="n">
        <v>300</v>
      </c>
      <c r="G355" s="88" t="n">
        <f aca="false">SUM(H355:J355)-I355</f>
        <v>2750</v>
      </c>
      <c r="H355" s="58" t="n">
        <v>2750</v>
      </c>
      <c r="I355" s="62"/>
      <c r="J355" s="62"/>
    </row>
    <row r="356" s="235" customFormat="true" ht="33" hidden="true" customHeight="false" outlineLevel="0" collapsed="false">
      <c r="A356" s="192" t="s">
        <v>287</v>
      </c>
      <c r="B356" s="196" t="s">
        <v>276</v>
      </c>
      <c r="C356" s="247" t="s">
        <v>29</v>
      </c>
      <c r="D356" s="247" t="s">
        <v>131</v>
      </c>
      <c r="E356" s="247" t="s">
        <v>302</v>
      </c>
      <c r="F356" s="196" t="s">
        <v>288</v>
      </c>
      <c r="G356" s="233" t="n">
        <f aca="false">SUM(H356:J356)-I356</f>
        <v>0</v>
      </c>
      <c r="H356" s="183" t="n">
        <f aca="false">390-390</f>
        <v>0</v>
      </c>
      <c r="I356" s="208"/>
      <c r="J356" s="208"/>
    </row>
    <row r="357" s="59" customFormat="true" ht="24" hidden="false" customHeight="true" outlineLevel="0" collapsed="false">
      <c r="A357" s="38" t="s">
        <v>27</v>
      </c>
      <c r="B357" s="48" t="s">
        <v>276</v>
      </c>
      <c r="C357" s="121" t="s">
        <v>29</v>
      </c>
      <c r="D357" s="121" t="s">
        <v>131</v>
      </c>
      <c r="E357" s="121" t="s">
        <v>302</v>
      </c>
      <c r="F357" s="48" t="n">
        <v>800</v>
      </c>
      <c r="G357" s="88" t="n">
        <f aca="false">SUM(H357:J357)-I357</f>
        <v>1660.9</v>
      </c>
      <c r="H357" s="36" t="n">
        <v>1660.9</v>
      </c>
      <c r="I357" s="58"/>
      <c r="J357" s="58"/>
    </row>
    <row r="358" s="59" customFormat="true" ht="119.25" hidden="false" customHeight="true" outlineLevel="0" collapsed="false">
      <c r="A358" s="54" t="s">
        <v>303</v>
      </c>
      <c r="B358" s="44" t="s">
        <v>276</v>
      </c>
      <c r="C358" s="43" t="s">
        <v>29</v>
      </c>
      <c r="D358" s="42" t="s">
        <v>131</v>
      </c>
      <c r="E358" s="125" t="s">
        <v>304</v>
      </c>
      <c r="F358" s="125"/>
      <c r="G358" s="45" t="n">
        <f aca="false">SUM(H358:J358)-I358</f>
        <v>690</v>
      </c>
      <c r="H358" s="60" t="n">
        <f aca="false">H359</f>
        <v>690</v>
      </c>
      <c r="I358" s="60" t="n">
        <f aca="false">I359</f>
        <v>0</v>
      </c>
      <c r="J358" s="60" t="n">
        <f aca="false">J359</f>
        <v>0</v>
      </c>
    </row>
    <row r="359" s="59" customFormat="true" ht="33.75" hidden="false" customHeight="true" outlineLevel="0" collapsed="false">
      <c r="A359" s="38" t="s">
        <v>287</v>
      </c>
      <c r="B359" s="48" t="s">
        <v>276</v>
      </c>
      <c r="C359" s="47" t="s">
        <v>29</v>
      </c>
      <c r="D359" s="46" t="s">
        <v>131</v>
      </c>
      <c r="E359" s="121" t="s">
        <v>304</v>
      </c>
      <c r="F359" s="121" t="n">
        <v>400</v>
      </c>
      <c r="G359" s="88" t="n">
        <f aca="false">SUM(H359:J359)-I359</f>
        <v>690</v>
      </c>
      <c r="H359" s="58" t="n">
        <v>690</v>
      </c>
      <c r="I359" s="58"/>
      <c r="J359" s="58"/>
    </row>
    <row r="360" s="59" customFormat="true" ht="87.75" hidden="false" customHeight="true" outlineLevel="0" collapsed="false">
      <c r="A360" s="54" t="s">
        <v>253</v>
      </c>
      <c r="B360" s="44" t="s">
        <v>276</v>
      </c>
      <c r="C360" s="125" t="s">
        <v>29</v>
      </c>
      <c r="D360" s="125" t="s">
        <v>61</v>
      </c>
      <c r="E360" s="125" t="s">
        <v>254</v>
      </c>
      <c r="F360" s="125"/>
      <c r="G360" s="45" t="n">
        <f aca="false">SUM(H360:J360)-I360</f>
        <v>52049.5</v>
      </c>
      <c r="H360" s="60" t="n">
        <f aca="false">H361+H362+H363</f>
        <v>52049.5</v>
      </c>
      <c r="I360" s="60" t="n">
        <f aca="false">I361+I362+I363</f>
        <v>0</v>
      </c>
      <c r="J360" s="60" t="n">
        <f aca="false">J361+J362+J363</f>
        <v>0</v>
      </c>
    </row>
    <row r="361" s="59" customFormat="true" ht="33" hidden="false" customHeight="false" outlineLevel="0" collapsed="false">
      <c r="A361" s="38" t="s">
        <v>25</v>
      </c>
      <c r="B361" s="48" t="s">
        <v>276</v>
      </c>
      <c r="C361" s="121" t="s">
        <v>29</v>
      </c>
      <c r="D361" s="121" t="s">
        <v>61</v>
      </c>
      <c r="E361" s="121" t="s">
        <v>254</v>
      </c>
      <c r="F361" s="121" t="s">
        <v>26</v>
      </c>
      <c r="G361" s="88" t="n">
        <f aca="false">SUM(H361:J361)-I361</f>
        <v>50875.7</v>
      </c>
      <c r="H361" s="58" t="n">
        <f aca="false">51075.7-200</f>
        <v>50875.7</v>
      </c>
      <c r="I361" s="58"/>
      <c r="J361" s="58"/>
    </row>
    <row r="362" s="235" customFormat="true" ht="33" hidden="true" customHeight="false" outlineLevel="0" collapsed="false">
      <c r="A362" s="192" t="s">
        <v>287</v>
      </c>
      <c r="B362" s="196" t="s">
        <v>276</v>
      </c>
      <c r="C362" s="247" t="s">
        <v>29</v>
      </c>
      <c r="D362" s="247" t="s">
        <v>61</v>
      </c>
      <c r="E362" s="247" t="s">
        <v>254</v>
      </c>
      <c r="F362" s="196" t="n">
        <v>400</v>
      </c>
      <c r="G362" s="233" t="n">
        <f aca="false">SUM(H362:J362)-I362</f>
        <v>0</v>
      </c>
      <c r="H362" s="183" t="n">
        <v>0</v>
      </c>
      <c r="I362" s="208"/>
      <c r="J362" s="208"/>
    </row>
    <row r="363" s="59" customFormat="true" ht="24" hidden="false" customHeight="true" outlineLevel="0" collapsed="false">
      <c r="A363" s="38" t="s">
        <v>27</v>
      </c>
      <c r="B363" s="48" t="s">
        <v>276</v>
      </c>
      <c r="C363" s="121" t="s">
        <v>29</v>
      </c>
      <c r="D363" s="121" t="s">
        <v>61</v>
      </c>
      <c r="E363" s="121" t="s">
        <v>254</v>
      </c>
      <c r="F363" s="48" t="n">
        <v>800</v>
      </c>
      <c r="G363" s="88" t="n">
        <f aca="false">SUM(H363:J363)-I363</f>
        <v>1173.8</v>
      </c>
      <c r="H363" s="36" t="n">
        <f aca="false">3.1+1170.7</f>
        <v>1173.8</v>
      </c>
      <c r="I363" s="58"/>
      <c r="J363" s="58"/>
    </row>
    <row r="364" s="59" customFormat="true" ht="100.5" hidden="false" customHeight="true" outlineLevel="0" collapsed="false">
      <c r="A364" s="54" t="s">
        <v>303</v>
      </c>
      <c r="B364" s="44" t="s">
        <v>276</v>
      </c>
      <c r="C364" s="125" t="s">
        <v>29</v>
      </c>
      <c r="D364" s="125" t="s">
        <v>61</v>
      </c>
      <c r="E364" s="125" t="s">
        <v>304</v>
      </c>
      <c r="F364" s="125"/>
      <c r="G364" s="45" t="n">
        <f aca="false">SUM(H364:J364)-I364</f>
        <v>36308.8</v>
      </c>
      <c r="H364" s="60" t="n">
        <f aca="false">H365</f>
        <v>36308.8</v>
      </c>
      <c r="I364" s="60" t="n">
        <f aca="false">I365</f>
        <v>0</v>
      </c>
      <c r="J364" s="60" t="n">
        <f aca="false">J365</f>
        <v>0</v>
      </c>
    </row>
    <row r="365" s="59" customFormat="true" ht="33" hidden="false" customHeight="false" outlineLevel="0" collapsed="false">
      <c r="A365" s="38" t="s">
        <v>25</v>
      </c>
      <c r="B365" s="48" t="s">
        <v>276</v>
      </c>
      <c r="C365" s="121" t="s">
        <v>29</v>
      </c>
      <c r="D365" s="121" t="s">
        <v>61</v>
      </c>
      <c r="E365" s="121" t="s">
        <v>304</v>
      </c>
      <c r="F365" s="121" t="s">
        <v>26</v>
      </c>
      <c r="G365" s="88" t="n">
        <f aca="false">SUM(H365:J365)-I365</f>
        <v>36308.8</v>
      </c>
      <c r="H365" s="58" t="n">
        <v>36308.8</v>
      </c>
      <c r="I365" s="58"/>
      <c r="J365" s="58"/>
    </row>
    <row r="366" s="235" customFormat="true" ht="54.75" hidden="true" customHeight="true" outlineLevel="0" collapsed="false">
      <c r="A366" s="256" t="s">
        <v>358</v>
      </c>
      <c r="B366" s="257" t="s">
        <v>276</v>
      </c>
      <c r="C366" s="257" t="s">
        <v>29</v>
      </c>
      <c r="D366" s="257" t="s">
        <v>61</v>
      </c>
      <c r="E366" s="257" t="s">
        <v>306</v>
      </c>
      <c r="F366" s="258"/>
      <c r="G366" s="259" t="n">
        <f aca="false">SUM(H366:J366)-I366</f>
        <v>0</v>
      </c>
      <c r="H366" s="260" t="n">
        <f aca="false">H367</f>
        <v>0</v>
      </c>
      <c r="I366" s="261" t="n">
        <f aca="false">I367</f>
        <v>0</v>
      </c>
      <c r="J366" s="262"/>
    </row>
    <row r="367" s="235" customFormat="true" ht="49.5" hidden="true" customHeight="false" outlineLevel="0" collapsed="false">
      <c r="A367" s="192" t="s">
        <v>238</v>
      </c>
      <c r="B367" s="263" t="s">
        <v>276</v>
      </c>
      <c r="C367" s="263" t="s">
        <v>29</v>
      </c>
      <c r="D367" s="263" t="s">
        <v>61</v>
      </c>
      <c r="E367" s="263" t="s">
        <v>306</v>
      </c>
      <c r="F367" s="247" t="s">
        <v>26</v>
      </c>
      <c r="G367" s="183" t="n">
        <f aca="false">SUM(H367:J367)-I367</f>
        <v>0</v>
      </c>
      <c r="H367" s="233" t="n">
        <f aca="false">I367</f>
        <v>0</v>
      </c>
      <c r="I367" s="208"/>
      <c r="J367" s="208"/>
    </row>
    <row r="368" s="59" customFormat="true" ht="49.5" hidden="false" customHeight="false" outlineLevel="0" collapsed="false">
      <c r="A368" s="140" t="s">
        <v>307</v>
      </c>
      <c r="B368" s="141" t="s">
        <v>276</v>
      </c>
      <c r="C368" s="141" t="s">
        <v>29</v>
      </c>
      <c r="D368" s="141" t="s">
        <v>61</v>
      </c>
      <c r="E368" s="141" t="s">
        <v>308</v>
      </c>
      <c r="F368" s="141"/>
      <c r="G368" s="30" t="n">
        <f aca="false">SUM(H368:J368)-I368</f>
        <v>1838.4</v>
      </c>
      <c r="H368" s="142" t="n">
        <f aca="false">H369</f>
        <v>1838.4</v>
      </c>
      <c r="I368" s="142" t="n">
        <f aca="false">I369</f>
        <v>0</v>
      </c>
      <c r="J368" s="142" t="n">
        <f aca="false">J369</f>
        <v>0</v>
      </c>
    </row>
    <row r="369" s="59" customFormat="true" ht="33" hidden="false" customHeight="false" outlineLevel="0" collapsed="false">
      <c r="A369" s="22" t="s">
        <v>25</v>
      </c>
      <c r="B369" s="143" t="s">
        <v>276</v>
      </c>
      <c r="C369" s="143" t="s">
        <v>29</v>
      </c>
      <c r="D369" s="143" t="s">
        <v>61</v>
      </c>
      <c r="E369" s="143" t="s">
        <v>308</v>
      </c>
      <c r="F369" s="143" t="s">
        <v>26</v>
      </c>
      <c r="G369" s="36" t="n">
        <f aca="false">SUM(H369:J369)-I369</f>
        <v>1838.4</v>
      </c>
      <c r="H369" s="88" t="n">
        <v>1838.4</v>
      </c>
      <c r="I369" s="58"/>
      <c r="J369" s="58"/>
    </row>
    <row r="370" s="235" customFormat="true" ht="39.75" hidden="true" customHeight="true" outlineLevel="0" collapsed="false">
      <c r="A370" s="264" t="s">
        <v>309</v>
      </c>
      <c r="B370" s="244" t="s">
        <v>276</v>
      </c>
      <c r="C370" s="244" t="s">
        <v>29</v>
      </c>
      <c r="D370" s="244" t="s">
        <v>61</v>
      </c>
      <c r="E370" s="244" t="s">
        <v>310</v>
      </c>
      <c r="F370" s="244"/>
      <c r="G370" s="182" t="n">
        <f aca="false">SUM(H370:J370)-I370</f>
        <v>0</v>
      </c>
      <c r="H370" s="250" t="n">
        <f aca="false">H371</f>
        <v>0</v>
      </c>
      <c r="I370" s="250" t="n">
        <f aca="false">I371</f>
        <v>0</v>
      </c>
      <c r="J370" s="250" t="n">
        <f aca="false">J371</f>
        <v>0</v>
      </c>
    </row>
    <row r="371" s="235" customFormat="true" ht="33" hidden="true" customHeight="false" outlineLevel="0" collapsed="false">
      <c r="A371" s="265" t="s">
        <v>25</v>
      </c>
      <c r="B371" s="245" t="s">
        <v>276</v>
      </c>
      <c r="C371" s="245" t="s">
        <v>29</v>
      </c>
      <c r="D371" s="245" t="s">
        <v>61</v>
      </c>
      <c r="E371" s="245" t="s">
        <v>310</v>
      </c>
      <c r="F371" s="245" t="s">
        <v>26</v>
      </c>
      <c r="G371" s="183" t="n">
        <f aca="false">SUM(H371:J371)-I371</f>
        <v>0</v>
      </c>
      <c r="H371" s="233"/>
      <c r="I371" s="208"/>
      <c r="J371" s="208"/>
    </row>
    <row r="372" s="59" customFormat="true" ht="82.5" hidden="false" customHeight="false" outlineLevel="0" collapsed="false">
      <c r="A372" s="54" t="s">
        <v>311</v>
      </c>
      <c r="B372" s="44" t="s">
        <v>276</v>
      </c>
      <c r="C372" s="44" t="s">
        <v>29</v>
      </c>
      <c r="D372" s="44" t="s">
        <v>29</v>
      </c>
      <c r="E372" s="44" t="s">
        <v>312</v>
      </c>
      <c r="F372" s="44"/>
      <c r="G372" s="45" t="n">
        <f aca="false">SUM(H372:J372)-I372</f>
        <v>21871.3</v>
      </c>
      <c r="H372" s="60" t="n">
        <f aca="false">SUM(H373:H375)</f>
        <v>21871.3</v>
      </c>
      <c r="I372" s="60" t="n">
        <f aca="false">SUM(I373:I375)</f>
        <v>0</v>
      </c>
      <c r="J372" s="60" t="n">
        <f aca="false">SUM(J373:J375)</f>
        <v>0</v>
      </c>
    </row>
    <row r="373" s="59" customFormat="true" ht="72" hidden="false" customHeight="true" outlineLevel="0" collapsed="false">
      <c r="A373" s="38" t="s">
        <v>21</v>
      </c>
      <c r="B373" s="48" t="s">
        <v>276</v>
      </c>
      <c r="C373" s="121" t="s">
        <v>29</v>
      </c>
      <c r="D373" s="121" t="s">
        <v>29</v>
      </c>
      <c r="E373" s="48" t="s">
        <v>312</v>
      </c>
      <c r="F373" s="121" t="s">
        <v>22</v>
      </c>
      <c r="G373" s="36" t="n">
        <f aca="false">SUM(H373:J373)-I373</f>
        <v>18824.2</v>
      </c>
      <c r="H373" s="58" t="n">
        <f aca="false">17737.9+1056.3+30</f>
        <v>18824.2</v>
      </c>
      <c r="I373" s="58"/>
      <c r="J373" s="58"/>
    </row>
    <row r="374" s="59" customFormat="true" ht="39" hidden="false" customHeight="true" outlineLevel="0" collapsed="false">
      <c r="A374" s="38" t="s">
        <v>25</v>
      </c>
      <c r="B374" s="48" t="s">
        <v>276</v>
      </c>
      <c r="C374" s="121" t="s">
        <v>29</v>
      </c>
      <c r="D374" s="121" t="s">
        <v>29</v>
      </c>
      <c r="E374" s="48" t="s">
        <v>312</v>
      </c>
      <c r="F374" s="121" t="s">
        <v>26</v>
      </c>
      <c r="G374" s="36" t="n">
        <f aca="false">SUM(H374:J374)-I374</f>
        <v>2999.6</v>
      </c>
      <c r="H374" s="58" t="n">
        <f aca="false">2999.6</f>
        <v>2999.6</v>
      </c>
      <c r="I374" s="58"/>
      <c r="J374" s="58"/>
    </row>
    <row r="375" s="59" customFormat="true" ht="21.75" hidden="false" customHeight="true" outlineLevel="0" collapsed="false">
      <c r="A375" s="38" t="s">
        <v>27</v>
      </c>
      <c r="B375" s="48" t="s">
        <v>276</v>
      </c>
      <c r="C375" s="121" t="s">
        <v>29</v>
      </c>
      <c r="D375" s="121" t="s">
        <v>29</v>
      </c>
      <c r="E375" s="48" t="s">
        <v>312</v>
      </c>
      <c r="F375" s="121" t="s">
        <v>97</v>
      </c>
      <c r="G375" s="36" t="n">
        <f aca="false">SUM(H375:J375)-I375</f>
        <v>47.5</v>
      </c>
      <c r="H375" s="58" t="n">
        <v>47.5</v>
      </c>
      <c r="I375" s="58"/>
      <c r="J375" s="58"/>
    </row>
    <row r="376" s="59" customFormat="true" ht="42" hidden="false" customHeight="true" outlineLevel="0" collapsed="false">
      <c r="A376" s="148" t="s">
        <v>313</v>
      </c>
      <c r="B376" s="149"/>
      <c r="C376" s="149"/>
      <c r="D376" s="149"/>
      <c r="E376" s="150"/>
      <c r="F376" s="149"/>
      <c r="G376" s="151" t="n">
        <f aca="false">SUM(H376:J376)-I376</f>
        <v>48799.7</v>
      </c>
      <c r="H376" s="152" t="n">
        <f aca="false">H377+H383+H385+H387+H389+H381</f>
        <v>48799.7</v>
      </c>
      <c r="I376" s="152" t="n">
        <f aca="false">I377+I383+I385+I387+I389+I381</f>
        <v>0</v>
      </c>
      <c r="J376" s="152" t="n">
        <f aca="false">J377+J383+J385+J387+J389+J381</f>
        <v>0</v>
      </c>
    </row>
    <row r="377" s="10" customFormat="true" ht="82.5" hidden="false" customHeight="false" outlineLevel="0" collapsed="false">
      <c r="A377" s="54" t="s">
        <v>314</v>
      </c>
      <c r="B377" s="44" t="s">
        <v>315</v>
      </c>
      <c r="C377" s="125" t="s">
        <v>18</v>
      </c>
      <c r="D377" s="125" t="s">
        <v>178</v>
      </c>
      <c r="E377" s="125" t="s">
        <v>316</v>
      </c>
      <c r="F377" s="125"/>
      <c r="G377" s="31" t="n">
        <f aca="false">SUM(H377:J377)-I377</f>
        <v>16931.9</v>
      </c>
      <c r="H377" s="31" t="n">
        <f aca="false">H378+H379+H380</f>
        <v>16931.9</v>
      </c>
      <c r="I377" s="31" t="n">
        <f aca="false">I378+I379+I380</f>
        <v>0</v>
      </c>
      <c r="J377" s="31" t="n">
        <f aca="false">J378+J379+J380</f>
        <v>0</v>
      </c>
    </row>
    <row r="378" s="59" customFormat="true" ht="66" hidden="false" customHeight="false" outlineLevel="0" collapsed="false">
      <c r="A378" s="38" t="s">
        <v>21</v>
      </c>
      <c r="B378" s="48" t="s">
        <v>315</v>
      </c>
      <c r="C378" s="121" t="s">
        <v>18</v>
      </c>
      <c r="D378" s="121" t="s">
        <v>178</v>
      </c>
      <c r="E378" s="121" t="s">
        <v>316</v>
      </c>
      <c r="F378" s="121" t="s">
        <v>22</v>
      </c>
      <c r="G378" s="88" t="n">
        <f aca="false">SUM(H378:J378)-I378</f>
        <v>14884.1</v>
      </c>
      <c r="H378" s="36" t="n">
        <v>14884.1</v>
      </c>
      <c r="I378" s="36"/>
      <c r="J378" s="36"/>
    </row>
    <row r="379" s="59" customFormat="true" ht="33" hidden="false" customHeight="false" outlineLevel="0" collapsed="false">
      <c r="A379" s="38" t="s">
        <v>25</v>
      </c>
      <c r="B379" s="48" t="s">
        <v>315</v>
      </c>
      <c r="C379" s="121" t="s">
        <v>18</v>
      </c>
      <c r="D379" s="121" t="s">
        <v>178</v>
      </c>
      <c r="E379" s="121" t="s">
        <v>316</v>
      </c>
      <c r="F379" s="121" t="s">
        <v>26</v>
      </c>
      <c r="G379" s="88" t="n">
        <f aca="false">SUM(H379:J379)-I379</f>
        <v>1997.8</v>
      </c>
      <c r="H379" s="36" t="n">
        <v>1997.8</v>
      </c>
      <c r="I379" s="58"/>
      <c r="J379" s="58"/>
    </row>
    <row r="380" s="59" customFormat="true" ht="16.5" hidden="false" customHeight="false" outlineLevel="0" collapsed="false">
      <c r="A380" s="38" t="s">
        <v>27</v>
      </c>
      <c r="B380" s="48" t="s">
        <v>315</v>
      </c>
      <c r="C380" s="121" t="s">
        <v>18</v>
      </c>
      <c r="D380" s="121" t="s">
        <v>178</v>
      </c>
      <c r="E380" s="121" t="s">
        <v>316</v>
      </c>
      <c r="F380" s="46" t="s">
        <v>97</v>
      </c>
      <c r="G380" s="88" t="n">
        <f aca="false">SUM(H380:J380)-I380</f>
        <v>50</v>
      </c>
      <c r="H380" s="58" t="n">
        <v>50</v>
      </c>
      <c r="I380" s="58"/>
      <c r="J380" s="36"/>
    </row>
    <row r="381" s="204" customFormat="true" ht="49.5" hidden="true" customHeight="false" outlineLevel="0" collapsed="false">
      <c r="A381" s="172" t="s">
        <v>16</v>
      </c>
      <c r="B381" s="209" t="s">
        <v>315</v>
      </c>
      <c r="C381" s="246" t="s">
        <v>18</v>
      </c>
      <c r="D381" s="246" t="s">
        <v>178</v>
      </c>
      <c r="E381" s="173" t="s">
        <v>20</v>
      </c>
      <c r="F381" s="174"/>
      <c r="G381" s="250" t="n">
        <f aca="false">SUM(H381:J381)-I381</f>
        <v>0</v>
      </c>
      <c r="H381" s="266" t="n">
        <f aca="false">H382</f>
        <v>0</v>
      </c>
      <c r="I381" s="266" t="n">
        <f aca="false">I382</f>
        <v>0</v>
      </c>
      <c r="J381" s="266" t="n">
        <f aca="false">J382</f>
        <v>0</v>
      </c>
    </row>
    <row r="382" s="204" customFormat="true" ht="66" hidden="true" customHeight="false" outlineLevel="0" collapsed="false">
      <c r="A382" s="177" t="s">
        <v>21</v>
      </c>
      <c r="B382" s="196" t="s">
        <v>315</v>
      </c>
      <c r="C382" s="247" t="s">
        <v>18</v>
      </c>
      <c r="D382" s="247" t="s">
        <v>178</v>
      </c>
      <c r="E382" s="179" t="s">
        <v>20</v>
      </c>
      <c r="F382" s="180" t="s">
        <v>22</v>
      </c>
      <c r="G382" s="233" t="n">
        <f aca="false">SUM(H382:J382)-I382</f>
        <v>0</v>
      </c>
      <c r="H382" s="267"/>
      <c r="I382" s="208"/>
      <c r="J382" s="183" t="n">
        <v>0</v>
      </c>
    </row>
    <row r="383" customFormat="false" ht="16.5" hidden="false" customHeight="false" outlineLevel="0" collapsed="false">
      <c r="A383" s="54" t="s">
        <v>317</v>
      </c>
      <c r="B383" s="44" t="s">
        <v>315</v>
      </c>
      <c r="C383" s="125" t="s">
        <v>18</v>
      </c>
      <c r="D383" s="125" t="s">
        <v>183</v>
      </c>
      <c r="E383" s="125" t="s">
        <v>318</v>
      </c>
      <c r="F383" s="125"/>
      <c r="G383" s="31" t="n">
        <f aca="false">SUM(H383:J383)-I383</f>
        <v>15000</v>
      </c>
      <c r="H383" s="60" t="n">
        <f aca="false">H384</f>
        <v>15000</v>
      </c>
      <c r="I383" s="60" t="n">
        <f aca="false">I384</f>
        <v>0</v>
      </c>
      <c r="J383" s="60" t="n">
        <f aca="false">J384</f>
        <v>0</v>
      </c>
    </row>
    <row r="384" s="59" customFormat="true" ht="17.25" hidden="false" customHeight="false" outlineLevel="0" collapsed="false">
      <c r="A384" s="155" t="s">
        <v>27</v>
      </c>
      <c r="B384" s="48" t="s">
        <v>315</v>
      </c>
      <c r="C384" s="121" t="s">
        <v>18</v>
      </c>
      <c r="D384" s="121" t="s">
        <v>183</v>
      </c>
      <c r="E384" s="121" t="s">
        <v>318</v>
      </c>
      <c r="F384" s="121" t="s">
        <v>97</v>
      </c>
      <c r="G384" s="88" t="n">
        <f aca="false">SUM(H384:J384)-I384</f>
        <v>15000</v>
      </c>
      <c r="H384" s="57" t="n">
        <v>15000</v>
      </c>
      <c r="I384" s="62"/>
      <c r="J384" s="49"/>
    </row>
    <row r="385" customFormat="false" ht="60.75" hidden="false" customHeight="true" outlineLevel="0" collapsed="false">
      <c r="A385" s="54" t="s">
        <v>319</v>
      </c>
      <c r="B385" s="44" t="s">
        <v>315</v>
      </c>
      <c r="C385" s="125" t="s">
        <v>18</v>
      </c>
      <c r="D385" s="125" t="s">
        <v>183</v>
      </c>
      <c r="E385" s="125" t="s">
        <v>320</v>
      </c>
      <c r="F385" s="125"/>
      <c r="G385" s="31" t="n">
        <f aca="false">SUM(H385:J385)-I385</f>
        <v>599</v>
      </c>
      <c r="H385" s="61" t="n">
        <f aca="false">H386</f>
        <v>599</v>
      </c>
      <c r="I385" s="61" t="n">
        <f aca="false">I386</f>
        <v>0</v>
      </c>
      <c r="J385" s="61" t="n">
        <f aca="false">J386</f>
        <v>0</v>
      </c>
    </row>
    <row r="386" s="10" customFormat="true" ht="17.25" hidden="false" customHeight="false" outlineLevel="0" collapsed="false">
      <c r="A386" s="155" t="s">
        <v>27</v>
      </c>
      <c r="B386" s="48" t="s">
        <v>315</v>
      </c>
      <c r="C386" s="121" t="s">
        <v>18</v>
      </c>
      <c r="D386" s="121" t="s">
        <v>183</v>
      </c>
      <c r="E386" s="121" t="s">
        <v>320</v>
      </c>
      <c r="F386" s="121" t="s">
        <v>97</v>
      </c>
      <c r="G386" s="88" t="n">
        <f aca="false">SUM(H386:J386)-I386</f>
        <v>599</v>
      </c>
      <c r="H386" s="57" t="n">
        <v>599</v>
      </c>
      <c r="I386" s="62"/>
      <c r="J386" s="62"/>
    </row>
    <row r="387" s="10" customFormat="true" ht="16.5" hidden="false" customHeight="false" outlineLevel="0" collapsed="false">
      <c r="A387" s="54" t="s">
        <v>50</v>
      </c>
      <c r="B387" s="44" t="s">
        <v>315</v>
      </c>
      <c r="C387" s="125" t="s">
        <v>18</v>
      </c>
      <c r="D387" s="125" t="n">
        <v>13</v>
      </c>
      <c r="E387" s="125" t="s">
        <v>51</v>
      </c>
      <c r="F387" s="125"/>
      <c r="G387" s="45" t="n">
        <f aca="false">SUM(H387:J387)-I387</f>
        <v>20</v>
      </c>
      <c r="H387" s="60" t="n">
        <f aca="false">H388</f>
        <v>20</v>
      </c>
      <c r="I387" s="60" t="n">
        <f aca="false">I388</f>
        <v>0</v>
      </c>
      <c r="J387" s="60" t="n">
        <f aca="false">J388</f>
        <v>0</v>
      </c>
    </row>
    <row r="388" s="10" customFormat="true" ht="17.25" hidden="false" customHeight="false" outlineLevel="0" collapsed="false">
      <c r="A388" s="55" t="s">
        <v>27</v>
      </c>
      <c r="B388" s="48" t="s">
        <v>315</v>
      </c>
      <c r="C388" s="121" t="s">
        <v>18</v>
      </c>
      <c r="D388" s="121" t="n">
        <v>13</v>
      </c>
      <c r="E388" s="121" t="s">
        <v>51</v>
      </c>
      <c r="F388" s="121" t="n">
        <v>800</v>
      </c>
      <c r="G388" s="36" t="n">
        <f aca="false">SUM(H388:J388)-I388</f>
        <v>20</v>
      </c>
      <c r="H388" s="58" t="n">
        <v>20</v>
      </c>
      <c r="I388" s="62"/>
      <c r="J388" s="62"/>
    </row>
    <row r="389" customFormat="false" ht="108.75" hidden="false" customHeight="true" outlineLevel="0" collapsed="false">
      <c r="A389" s="41" t="s">
        <v>321</v>
      </c>
      <c r="B389" s="44" t="s">
        <v>315</v>
      </c>
      <c r="C389" s="44" t="s">
        <v>32</v>
      </c>
      <c r="D389" s="44" t="s">
        <v>18</v>
      </c>
      <c r="E389" s="44" t="s">
        <v>322</v>
      </c>
      <c r="F389" s="44"/>
      <c r="G389" s="31" t="n">
        <f aca="false">SUM(H389:J389)-I389</f>
        <v>16248.8</v>
      </c>
      <c r="H389" s="60" t="n">
        <f aca="false">H390</f>
        <v>16248.8</v>
      </c>
      <c r="I389" s="60" t="n">
        <f aca="false">I390</f>
        <v>0</v>
      </c>
      <c r="J389" s="60" t="n">
        <f aca="false">J390</f>
        <v>0</v>
      </c>
    </row>
    <row r="390" s="59" customFormat="true" ht="23.25" hidden="false" customHeight="true" outlineLevel="0" collapsed="false">
      <c r="A390" s="38" t="s">
        <v>323</v>
      </c>
      <c r="B390" s="48" t="s">
        <v>315</v>
      </c>
      <c r="C390" s="48" t="s">
        <v>32</v>
      </c>
      <c r="D390" s="48" t="s">
        <v>18</v>
      </c>
      <c r="E390" s="48" t="s">
        <v>322</v>
      </c>
      <c r="F390" s="48" t="s">
        <v>324</v>
      </c>
      <c r="G390" s="88" t="n">
        <f aca="false">SUM(H390:J390)-I390</f>
        <v>16248.8</v>
      </c>
      <c r="H390" s="58" t="n">
        <v>16248.8</v>
      </c>
      <c r="I390" s="58"/>
      <c r="J390" s="58"/>
    </row>
    <row r="391" s="10" customFormat="true" ht="46.5" hidden="false" customHeight="true" outlineLevel="0" collapsed="false">
      <c r="A391" s="148" t="s">
        <v>325</v>
      </c>
      <c r="B391" s="149"/>
      <c r="C391" s="149"/>
      <c r="D391" s="149"/>
      <c r="E391" s="150"/>
      <c r="F391" s="149"/>
      <c r="G391" s="151" t="n">
        <f aca="false">SUM(H391:J391)-I391</f>
        <v>84930.2</v>
      </c>
      <c r="H391" s="152" t="n">
        <f aca="false">H392+H394+H397+H399+H401+H403+H415+H409+H413+H411+H407+H417</f>
        <v>29712.2</v>
      </c>
      <c r="I391" s="152" t="n">
        <f aca="false">I392+I394+I397+I399+I401+I403+I415+I409+I413+I411+I407+I417</f>
        <v>500</v>
      </c>
      <c r="J391" s="152" t="n">
        <f aca="false">J392+J394+J397+J399+J401+J403+J415+J409+J413+J411+J407+J417</f>
        <v>55218</v>
      </c>
    </row>
    <row r="392" customFormat="false" ht="148.5" hidden="false" customHeight="false" outlineLevel="0" collapsed="false">
      <c r="A392" s="54" t="s">
        <v>326</v>
      </c>
      <c r="B392" s="44" t="s">
        <v>327</v>
      </c>
      <c r="C392" s="44" t="s">
        <v>18</v>
      </c>
      <c r="D392" s="44" t="s">
        <v>32</v>
      </c>
      <c r="E392" s="44" t="s">
        <v>328</v>
      </c>
      <c r="F392" s="44"/>
      <c r="G392" s="45" t="n">
        <f aca="false">SUM(H392:J392)-I392</f>
        <v>500</v>
      </c>
      <c r="H392" s="60" t="n">
        <f aca="false">H393</f>
        <v>500</v>
      </c>
      <c r="I392" s="60" t="n">
        <f aca="false">I393</f>
        <v>0</v>
      </c>
      <c r="J392" s="60" t="n">
        <f aca="false">J393</f>
        <v>0</v>
      </c>
    </row>
    <row r="393" s="59" customFormat="true" ht="33" hidden="false" customHeight="false" outlineLevel="0" collapsed="false">
      <c r="A393" s="38" t="s">
        <v>25</v>
      </c>
      <c r="B393" s="48" t="s">
        <v>327</v>
      </c>
      <c r="C393" s="48" t="s">
        <v>18</v>
      </c>
      <c r="D393" s="48" t="s">
        <v>32</v>
      </c>
      <c r="E393" s="48" t="s">
        <v>328</v>
      </c>
      <c r="F393" s="48" t="s">
        <v>26</v>
      </c>
      <c r="G393" s="36" t="n">
        <f aca="false">SUM(H393:J393)-I393</f>
        <v>500</v>
      </c>
      <c r="H393" s="156" t="n">
        <v>500</v>
      </c>
      <c r="I393" s="157"/>
      <c r="J393" s="157"/>
    </row>
    <row r="394" customFormat="false" ht="132" hidden="false" customHeight="false" outlineLevel="0" collapsed="false">
      <c r="A394" s="54" t="s">
        <v>329</v>
      </c>
      <c r="B394" s="44" t="s">
        <v>327</v>
      </c>
      <c r="C394" s="44" t="s">
        <v>18</v>
      </c>
      <c r="D394" s="44" t="s">
        <v>32</v>
      </c>
      <c r="E394" s="44" t="s">
        <v>330</v>
      </c>
      <c r="F394" s="44"/>
      <c r="G394" s="45" t="n">
        <f aca="false">SUM(H394:J394)-I394</f>
        <v>7062.3</v>
      </c>
      <c r="H394" s="158" t="n">
        <f aca="false">H395+H396</f>
        <v>7062.3</v>
      </c>
      <c r="I394" s="158" t="n">
        <f aca="false">I395+I396</f>
        <v>0</v>
      </c>
      <c r="J394" s="158" t="n">
        <f aca="false">J395+J396</f>
        <v>0</v>
      </c>
    </row>
    <row r="395" s="59" customFormat="true" ht="33" hidden="false" customHeight="false" outlineLevel="0" collapsed="false">
      <c r="A395" s="38" t="s">
        <v>25</v>
      </c>
      <c r="B395" s="48" t="s">
        <v>327</v>
      </c>
      <c r="C395" s="48" t="s">
        <v>18</v>
      </c>
      <c r="D395" s="48" t="s">
        <v>32</v>
      </c>
      <c r="E395" s="48" t="s">
        <v>330</v>
      </c>
      <c r="F395" s="48" t="s">
        <v>26</v>
      </c>
      <c r="G395" s="36" t="n">
        <f aca="false">SUM(H395:J395)-I395</f>
        <v>6962.3</v>
      </c>
      <c r="H395" s="58" t="n">
        <v>6962.3</v>
      </c>
      <c r="I395" s="62"/>
      <c r="J395" s="62"/>
    </row>
    <row r="396" s="59" customFormat="true" ht="16.5" hidden="false" customHeight="false" outlineLevel="0" collapsed="false">
      <c r="A396" s="38" t="s">
        <v>27</v>
      </c>
      <c r="B396" s="48" t="s">
        <v>327</v>
      </c>
      <c r="C396" s="48" t="s">
        <v>18</v>
      </c>
      <c r="D396" s="48" t="s">
        <v>32</v>
      </c>
      <c r="E396" s="48" t="s">
        <v>330</v>
      </c>
      <c r="F396" s="48" t="s">
        <v>97</v>
      </c>
      <c r="G396" s="36" t="n">
        <f aca="false">SUM(H396:J396)-I396</f>
        <v>100</v>
      </c>
      <c r="H396" s="58" t="n">
        <v>100</v>
      </c>
      <c r="I396" s="58"/>
      <c r="J396" s="58"/>
    </row>
    <row r="397" customFormat="false" ht="49.5" hidden="false" customHeight="false" outlineLevel="0" collapsed="false">
      <c r="A397" s="54" t="s">
        <v>331</v>
      </c>
      <c r="B397" s="44" t="s">
        <v>327</v>
      </c>
      <c r="C397" s="44" t="s">
        <v>18</v>
      </c>
      <c r="D397" s="44" t="s">
        <v>32</v>
      </c>
      <c r="E397" s="44" t="s">
        <v>332</v>
      </c>
      <c r="F397" s="44"/>
      <c r="G397" s="45" t="n">
        <f aca="false">SUM(H397:J397)-I397</f>
        <v>500</v>
      </c>
      <c r="H397" s="142" t="n">
        <f aca="false">H398</f>
        <v>500</v>
      </c>
      <c r="I397" s="142" t="n">
        <f aca="false">I398</f>
        <v>500</v>
      </c>
      <c r="J397" s="142" t="n">
        <f aca="false">J398</f>
        <v>0</v>
      </c>
    </row>
    <row r="398" s="59" customFormat="true" ht="33" hidden="false" customHeight="false" outlineLevel="0" collapsed="false">
      <c r="A398" s="38" t="s">
        <v>25</v>
      </c>
      <c r="B398" s="48" t="s">
        <v>327</v>
      </c>
      <c r="C398" s="48" t="s">
        <v>18</v>
      </c>
      <c r="D398" s="48" t="s">
        <v>32</v>
      </c>
      <c r="E398" s="48" t="s">
        <v>332</v>
      </c>
      <c r="F398" s="48" t="s">
        <v>26</v>
      </c>
      <c r="G398" s="36" t="n">
        <f aca="false">SUM(H398:J398)-I398</f>
        <v>500</v>
      </c>
      <c r="H398" s="159" t="n">
        <v>500</v>
      </c>
      <c r="I398" s="160" t="n">
        <v>500</v>
      </c>
      <c r="J398" s="160"/>
    </row>
    <row r="399" customFormat="false" ht="78" hidden="false" customHeight="true" outlineLevel="0" collapsed="false">
      <c r="A399" s="54" t="s">
        <v>333</v>
      </c>
      <c r="B399" s="44" t="s">
        <v>327</v>
      </c>
      <c r="C399" s="44" t="s">
        <v>18</v>
      </c>
      <c r="D399" s="44" t="s">
        <v>32</v>
      </c>
      <c r="E399" s="44" t="s">
        <v>334</v>
      </c>
      <c r="F399" s="44"/>
      <c r="G399" s="45" t="n">
        <f aca="false">SUM(H399:J399)-I399</f>
        <v>16.2</v>
      </c>
      <c r="H399" s="60" t="n">
        <f aca="false">H400</f>
        <v>16.2</v>
      </c>
      <c r="I399" s="60" t="n">
        <f aca="false">I400</f>
        <v>0</v>
      </c>
      <c r="J399" s="60" t="n">
        <f aca="false">J400</f>
        <v>0</v>
      </c>
    </row>
    <row r="400" s="59" customFormat="true" ht="33" hidden="false" customHeight="false" outlineLevel="0" collapsed="false">
      <c r="A400" s="38" t="s">
        <v>25</v>
      </c>
      <c r="B400" s="48" t="s">
        <v>327</v>
      </c>
      <c r="C400" s="48" t="s">
        <v>18</v>
      </c>
      <c r="D400" s="48" t="s">
        <v>32</v>
      </c>
      <c r="E400" s="48" t="s">
        <v>334</v>
      </c>
      <c r="F400" s="48" t="s">
        <v>26</v>
      </c>
      <c r="G400" s="36" t="n">
        <f aca="false">SUM(H400:J400)-I400</f>
        <v>16.2</v>
      </c>
      <c r="H400" s="58" t="n">
        <v>16.2</v>
      </c>
      <c r="I400" s="58"/>
      <c r="J400" s="58"/>
    </row>
    <row r="401" customFormat="false" ht="132" hidden="false" customHeight="false" outlineLevel="0" collapsed="false">
      <c r="A401" s="54" t="s">
        <v>335</v>
      </c>
      <c r="B401" s="44" t="s">
        <v>327</v>
      </c>
      <c r="C401" s="125" t="s">
        <v>19</v>
      </c>
      <c r="D401" s="125" t="s">
        <v>72</v>
      </c>
      <c r="E401" s="125" t="s">
        <v>336</v>
      </c>
      <c r="F401" s="125"/>
      <c r="G401" s="45" t="n">
        <f aca="false">SUM(H401:J401)-I401</f>
        <v>1000</v>
      </c>
      <c r="H401" s="142" t="n">
        <f aca="false">H402</f>
        <v>1000</v>
      </c>
      <c r="I401" s="142" t="n">
        <f aca="false">I402</f>
        <v>0</v>
      </c>
      <c r="J401" s="142" t="n">
        <f aca="false">J402</f>
        <v>0</v>
      </c>
    </row>
    <row r="402" s="59" customFormat="true" ht="33" hidden="false" customHeight="false" outlineLevel="0" collapsed="false">
      <c r="A402" s="38" t="s">
        <v>25</v>
      </c>
      <c r="B402" s="48" t="s">
        <v>327</v>
      </c>
      <c r="C402" s="121" t="s">
        <v>19</v>
      </c>
      <c r="D402" s="121" t="s">
        <v>72</v>
      </c>
      <c r="E402" s="121" t="s">
        <v>336</v>
      </c>
      <c r="F402" s="121" t="s">
        <v>26</v>
      </c>
      <c r="G402" s="36" t="n">
        <f aca="false">SUM(H402:J402)-I402</f>
        <v>1000</v>
      </c>
      <c r="H402" s="159" t="n">
        <v>1000</v>
      </c>
      <c r="I402" s="160"/>
      <c r="J402" s="160"/>
    </row>
    <row r="403" customFormat="false" ht="82.5" hidden="false" customHeight="false" outlineLevel="0" collapsed="false">
      <c r="A403" s="41" t="s">
        <v>337</v>
      </c>
      <c r="B403" s="44" t="s">
        <v>327</v>
      </c>
      <c r="C403" s="44" t="s">
        <v>19</v>
      </c>
      <c r="D403" s="44" t="s">
        <v>72</v>
      </c>
      <c r="E403" s="44" t="s">
        <v>338</v>
      </c>
      <c r="F403" s="44"/>
      <c r="G403" s="45" t="n">
        <f aca="false">SUM(H403:J403)-I403</f>
        <v>20633.7</v>
      </c>
      <c r="H403" s="60" t="n">
        <f aca="false">H404+H405+H406</f>
        <v>20633.7</v>
      </c>
      <c r="I403" s="60" t="n">
        <f aca="false">I404+I405+I406</f>
        <v>0</v>
      </c>
      <c r="J403" s="60" t="n">
        <f aca="false">J404+J405+J406</f>
        <v>0</v>
      </c>
    </row>
    <row r="404" s="59" customFormat="true" ht="69" hidden="false" customHeight="true" outlineLevel="0" collapsed="false">
      <c r="A404" s="38" t="s">
        <v>21</v>
      </c>
      <c r="B404" s="48" t="s">
        <v>327</v>
      </c>
      <c r="C404" s="121" t="s">
        <v>19</v>
      </c>
      <c r="D404" s="121" t="s">
        <v>72</v>
      </c>
      <c r="E404" s="121" t="s">
        <v>338</v>
      </c>
      <c r="F404" s="121" t="s">
        <v>22</v>
      </c>
      <c r="G404" s="36" t="n">
        <f aca="false">SUM(H404:J404)-I404</f>
        <v>18750.7</v>
      </c>
      <c r="H404" s="58" t="n">
        <f aca="false">18694.4+56.3</f>
        <v>18750.7</v>
      </c>
      <c r="I404" s="58"/>
      <c r="J404" s="58"/>
    </row>
    <row r="405" s="59" customFormat="true" ht="33" hidden="false" customHeight="false" outlineLevel="0" collapsed="false">
      <c r="A405" s="38" t="s">
        <v>25</v>
      </c>
      <c r="B405" s="48" t="s">
        <v>327</v>
      </c>
      <c r="C405" s="121" t="s">
        <v>19</v>
      </c>
      <c r="D405" s="121" t="s">
        <v>72</v>
      </c>
      <c r="E405" s="121" t="s">
        <v>338</v>
      </c>
      <c r="F405" s="121" t="s">
        <v>26</v>
      </c>
      <c r="G405" s="36" t="n">
        <f aca="false">SUM(H405:J405)-I405</f>
        <v>1821</v>
      </c>
      <c r="H405" s="58" t="n">
        <v>1821</v>
      </c>
      <c r="I405" s="62"/>
      <c r="J405" s="62"/>
    </row>
    <row r="406" s="59" customFormat="true" ht="16.5" hidden="false" customHeight="false" outlineLevel="0" collapsed="false">
      <c r="A406" s="38" t="s">
        <v>27</v>
      </c>
      <c r="B406" s="48" t="s">
        <v>327</v>
      </c>
      <c r="C406" s="121" t="s">
        <v>19</v>
      </c>
      <c r="D406" s="121" t="s">
        <v>72</v>
      </c>
      <c r="E406" s="121" t="s">
        <v>338</v>
      </c>
      <c r="F406" s="121" t="s">
        <v>97</v>
      </c>
      <c r="G406" s="36" t="n">
        <f aca="false">SUM(H406:J406)-I406</f>
        <v>62</v>
      </c>
      <c r="H406" s="58" t="n">
        <v>62</v>
      </c>
      <c r="I406" s="58"/>
      <c r="J406" s="58"/>
    </row>
    <row r="407" s="204" customFormat="true" ht="49.5" hidden="true" customHeight="false" outlineLevel="0" collapsed="false">
      <c r="A407" s="172" t="s">
        <v>16</v>
      </c>
      <c r="B407" s="209" t="s">
        <v>327</v>
      </c>
      <c r="C407" s="209" t="s">
        <v>19</v>
      </c>
      <c r="D407" s="209" t="s">
        <v>72</v>
      </c>
      <c r="E407" s="173" t="s">
        <v>20</v>
      </c>
      <c r="F407" s="174"/>
      <c r="G407" s="182" t="n">
        <f aca="false">SUM(H407:J407)-I407</f>
        <v>0</v>
      </c>
      <c r="H407" s="213" t="n">
        <f aca="false">H408</f>
        <v>0</v>
      </c>
      <c r="I407" s="213" t="n">
        <f aca="false">I408</f>
        <v>0</v>
      </c>
      <c r="J407" s="213" t="n">
        <f aca="false">J408</f>
        <v>0</v>
      </c>
    </row>
    <row r="408" s="204" customFormat="true" ht="66" hidden="true" customHeight="false" outlineLevel="0" collapsed="false">
      <c r="A408" s="177" t="s">
        <v>21</v>
      </c>
      <c r="B408" s="196" t="s">
        <v>327</v>
      </c>
      <c r="C408" s="247" t="s">
        <v>19</v>
      </c>
      <c r="D408" s="247" t="s">
        <v>72</v>
      </c>
      <c r="E408" s="179" t="s">
        <v>20</v>
      </c>
      <c r="F408" s="180" t="s">
        <v>22</v>
      </c>
      <c r="G408" s="183" t="n">
        <f aca="false">SUM(H408:J408)-I408</f>
        <v>0</v>
      </c>
      <c r="H408" s="208"/>
      <c r="I408" s="208"/>
      <c r="J408" s="208" t="n">
        <v>0</v>
      </c>
    </row>
    <row r="409" s="204" customFormat="true" ht="75.75" hidden="true" customHeight="true" outlineLevel="0" collapsed="false">
      <c r="A409" s="268" t="s">
        <v>339</v>
      </c>
      <c r="B409" s="269" t="s">
        <v>327</v>
      </c>
      <c r="C409" s="269" t="s">
        <v>29</v>
      </c>
      <c r="D409" s="269" t="s">
        <v>18</v>
      </c>
      <c r="E409" s="269" t="s">
        <v>340</v>
      </c>
      <c r="F409" s="269"/>
      <c r="G409" s="182" t="n">
        <f aca="false">SUM(H409:J409)-I409</f>
        <v>0</v>
      </c>
      <c r="H409" s="182" t="n">
        <f aca="false">H410</f>
        <v>0</v>
      </c>
      <c r="I409" s="182" t="n">
        <f aca="false">I410</f>
        <v>0</v>
      </c>
      <c r="J409" s="182" t="n">
        <f aca="false">J410</f>
        <v>0</v>
      </c>
    </row>
    <row r="410" s="204" customFormat="true" ht="39.75" hidden="true" customHeight="true" outlineLevel="0" collapsed="false">
      <c r="A410" s="177" t="s">
        <v>287</v>
      </c>
      <c r="B410" s="270" t="s">
        <v>327</v>
      </c>
      <c r="C410" s="270" t="s">
        <v>29</v>
      </c>
      <c r="D410" s="270" t="s">
        <v>18</v>
      </c>
      <c r="E410" s="271" t="s">
        <v>340</v>
      </c>
      <c r="F410" s="270" t="s">
        <v>288</v>
      </c>
      <c r="G410" s="272" t="n">
        <f aca="false">SUM(H410:J410)-I410</f>
        <v>0</v>
      </c>
      <c r="H410" s="208" t="n">
        <f aca="false">I410</f>
        <v>0</v>
      </c>
      <c r="I410" s="208" t="n">
        <v>0</v>
      </c>
      <c r="J410" s="208"/>
    </row>
    <row r="411" s="204" customFormat="true" ht="105" hidden="true" customHeight="true" outlineLevel="0" collapsed="false">
      <c r="A411" s="172" t="s">
        <v>341</v>
      </c>
      <c r="B411" s="269" t="s">
        <v>327</v>
      </c>
      <c r="C411" s="269" t="s">
        <v>29</v>
      </c>
      <c r="D411" s="269" t="s">
        <v>18</v>
      </c>
      <c r="E411" s="269" t="s">
        <v>342</v>
      </c>
      <c r="F411" s="269"/>
      <c r="G411" s="182" t="n">
        <f aca="false">SUM(H411:J411)-I411</f>
        <v>0</v>
      </c>
      <c r="H411" s="182" t="n">
        <f aca="false">H412</f>
        <v>0</v>
      </c>
      <c r="I411" s="182" t="n">
        <f aca="false">I412</f>
        <v>0</v>
      </c>
      <c r="J411" s="182" t="n">
        <f aca="false">J412</f>
        <v>0</v>
      </c>
    </row>
    <row r="412" s="204" customFormat="true" ht="39.75" hidden="true" customHeight="true" outlineLevel="0" collapsed="false">
      <c r="A412" s="177" t="s">
        <v>287</v>
      </c>
      <c r="B412" s="270" t="s">
        <v>327</v>
      </c>
      <c r="C412" s="270" t="s">
        <v>29</v>
      </c>
      <c r="D412" s="270" t="s">
        <v>18</v>
      </c>
      <c r="E412" s="271" t="s">
        <v>342</v>
      </c>
      <c r="F412" s="270" t="s">
        <v>288</v>
      </c>
      <c r="G412" s="272" t="n">
        <f aca="false">SUM(H412:J412)-I412</f>
        <v>0</v>
      </c>
      <c r="H412" s="208" t="n">
        <f aca="false">I412</f>
        <v>0</v>
      </c>
      <c r="I412" s="208" t="n">
        <v>0</v>
      </c>
      <c r="J412" s="208"/>
    </row>
    <row r="413" s="204" customFormat="true" ht="67.5" hidden="true" customHeight="true" outlineLevel="0" collapsed="false">
      <c r="A413" s="268" t="s">
        <v>339</v>
      </c>
      <c r="B413" s="269" t="s">
        <v>327</v>
      </c>
      <c r="C413" s="269" t="s">
        <v>29</v>
      </c>
      <c r="D413" s="269" t="s">
        <v>18</v>
      </c>
      <c r="E413" s="269" t="s">
        <v>343</v>
      </c>
      <c r="F413" s="270"/>
      <c r="G413" s="182" t="n">
        <f aca="false">SUM(H413:J413)-I413</f>
        <v>0</v>
      </c>
      <c r="H413" s="182" t="n">
        <f aca="false">H414</f>
        <v>0</v>
      </c>
      <c r="I413" s="182" t="n">
        <f aca="false">I414</f>
        <v>0</v>
      </c>
      <c r="J413" s="208"/>
    </row>
    <row r="414" s="204" customFormat="true" ht="38.25" hidden="true" customHeight="true" outlineLevel="0" collapsed="false">
      <c r="A414" s="177" t="s">
        <v>287</v>
      </c>
      <c r="B414" s="270" t="s">
        <v>327</v>
      </c>
      <c r="C414" s="270" t="s">
        <v>29</v>
      </c>
      <c r="D414" s="270" t="s">
        <v>18</v>
      </c>
      <c r="E414" s="271" t="s">
        <v>343</v>
      </c>
      <c r="F414" s="270" t="s">
        <v>288</v>
      </c>
      <c r="G414" s="272" t="n">
        <f aca="false">SUM(H414:J414)-I414</f>
        <v>0</v>
      </c>
      <c r="H414" s="208" t="n">
        <f aca="false">I414</f>
        <v>0</v>
      </c>
      <c r="I414" s="208" t="n">
        <v>0</v>
      </c>
      <c r="J414" s="208"/>
    </row>
    <row r="415" s="10" customFormat="true" ht="72" hidden="false" customHeight="true" outlineLevel="0" collapsed="false">
      <c r="A415" s="54" t="s">
        <v>344</v>
      </c>
      <c r="B415" s="42" t="s">
        <v>327</v>
      </c>
      <c r="C415" s="42" t="s">
        <v>65</v>
      </c>
      <c r="D415" s="42" t="s">
        <v>19</v>
      </c>
      <c r="E415" s="51" t="s">
        <v>345</v>
      </c>
      <c r="F415" s="42"/>
      <c r="G415" s="45" t="n">
        <f aca="false">SUM(H415:J415)-I415</f>
        <v>12550</v>
      </c>
      <c r="H415" s="60" t="n">
        <f aca="false">H416</f>
        <v>0</v>
      </c>
      <c r="I415" s="60" t="n">
        <f aca="false">I416</f>
        <v>0</v>
      </c>
      <c r="J415" s="60" t="n">
        <f aca="false">J416</f>
        <v>12550</v>
      </c>
    </row>
    <row r="416" s="59" customFormat="true" ht="33" hidden="false" customHeight="false" outlineLevel="0" collapsed="false">
      <c r="A416" s="155" t="s">
        <v>287</v>
      </c>
      <c r="B416" s="46" t="s">
        <v>327</v>
      </c>
      <c r="C416" s="46" t="s">
        <v>65</v>
      </c>
      <c r="D416" s="46" t="s">
        <v>19</v>
      </c>
      <c r="E416" s="34" t="s">
        <v>345</v>
      </c>
      <c r="F416" s="46" t="s">
        <v>288</v>
      </c>
      <c r="G416" s="36" t="n">
        <f aca="false">SUM(H416:J416)-I416</f>
        <v>12550</v>
      </c>
      <c r="H416" s="36"/>
      <c r="I416" s="58"/>
      <c r="J416" s="58" t="n">
        <v>12550</v>
      </c>
    </row>
    <row r="417" s="59" customFormat="true" ht="71.25" hidden="false" customHeight="true" outlineLevel="0" collapsed="false">
      <c r="A417" s="165" t="s">
        <v>346</v>
      </c>
      <c r="B417" s="42" t="s">
        <v>327</v>
      </c>
      <c r="C417" s="42" t="s">
        <v>65</v>
      </c>
      <c r="D417" s="42" t="s">
        <v>19</v>
      </c>
      <c r="E417" s="51" t="s">
        <v>347</v>
      </c>
      <c r="F417" s="42"/>
      <c r="G417" s="45" t="n">
        <f aca="false">SUM(H417:J417)-I417</f>
        <v>42668</v>
      </c>
      <c r="H417" s="45" t="n">
        <f aca="false">H418</f>
        <v>0</v>
      </c>
      <c r="I417" s="45" t="n">
        <f aca="false">I418</f>
        <v>0</v>
      </c>
      <c r="J417" s="45" t="n">
        <f aca="false">J418</f>
        <v>42668</v>
      </c>
    </row>
    <row r="418" s="59" customFormat="true" ht="33" hidden="false" customHeight="false" outlineLevel="0" collapsed="false">
      <c r="A418" s="155" t="s">
        <v>287</v>
      </c>
      <c r="B418" s="46" t="s">
        <v>327</v>
      </c>
      <c r="C418" s="46" t="s">
        <v>65</v>
      </c>
      <c r="D418" s="46" t="s">
        <v>19</v>
      </c>
      <c r="E418" s="34" t="s">
        <v>347</v>
      </c>
      <c r="F418" s="46" t="s">
        <v>288</v>
      </c>
      <c r="G418" s="36" t="n">
        <f aca="false">SUM(H418:J418)-I418</f>
        <v>42668</v>
      </c>
      <c r="H418" s="36"/>
      <c r="I418" s="58"/>
      <c r="J418" s="58" t="n">
        <v>42668</v>
      </c>
    </row>
    <row r="419" s="235" customFormat="true" ht="29.25" hidden="false" customHeight="true" outlineLevel="0" collapsed="false">
      <c r="A419" s="273" t="s">
        <v>359</v>
      </c>
      <c r="B419" s="274"/>
      <c r="C419" s="274"/>
      <c r="D419" s="274"/>
      <c r="E419" s="274"/>
      <c r="F419" s="275"/>
      <c r="G419" s="275" t="n">
        <f aca="false">H419</f>
        <v>141673</v>
      </c>
      <c r="H419" s="276" t="n">
        <v>141673</v>
      </c>
      <c r="I419" s="276"/>
      <c r="J419" s="276"/>
    </row>
    <row r="420" customFormat="false" ht="31.5" hidden="false" customHeight="true" outlineLevel="0" collapsed="false">
      <c r="A420" s="13" t="s">
        <v>348</v>
      </c>
      <c r="B420" s="166"/>
      <c r="C420" s="14"/>
      <c r="D420" s="14"/>
      <c r="E420" s="14"/>
      <c r="F420" s="14"/>
      <c r="G420" s="15" t="n">
        <f aca="false">G8+G81+G193+G205+G264+G274+G320+G376+G391+G419</f>
        <v>2884969.7</v>
      </c>
      <c r="H420" s="15" t="n">
        <f aca="false">H8+H81+H193+H205+H264+H274+H320+H376+H391+H419</f>
        <v>1894256.7</v>
      </c>
      <c r="I420" s="15" t="n">
        <f aca="false">I8+I81+I193+I205+I264+I274+I320+I376+I391+I419</f>
        <v>505428</v>
      </c>
      <c r="J420" s="15" t="n">
        <f aca="false">J8+J81+J193+J205+J264+J274+J320+J376+J391+J419</f>
        <v>990713</v>
      </c>
    </row>
    <row r="421" customFormat="false" ht="16.5" hidden="true" customHeight="false" outlineLevel="0" collapsed="false">
      <c r="B421" s="3"/>
      <c r="C421" s="3"/>
      <c r="D421" s="3"/>
      <c r="E421" s="3"/>
      <c r="G421" s="277" t="e">
        <f aca="false">#REF!-G420</f>
        <v>#REF!</v>
      </c>
      <c r="H421" s="167"/>
    </row>
    <row r="422" customFormat="false" ht="16.5" hidden="false" customHeight="false" outlineLevel="0" collapsed="false">
      <c r="B422" s="3"/>
      <c r="C422" s="3"/>
      <c r="D422" s="3"/>
      <c r="E422" s="3"/>
    </row>
    <row r="423" customFormat="false" ht="16.5" hidden="false" customHeight="false" outlineLevel="0" collapsed="false">
      <c r="B423" s="3"/>
      <c r="C423" s="3"/>
      <c r="D423" s="3"/>
      <c r="E423" s="3"/>
    </row>
    <row r="424" customFormat="false" ht="16.5" hidden="false" customHeight="false" outlineLevel="0" collapsed="false">
      <c r="B424" s="3"/>
      <c r="C424" s="3"/>
      <c r="D424" s="3"/>
      <c r="E424" s="3"/>
    </row>
    <row r="425" customFormat="false" ht="16.5" hidden="false" customHeight="false" outlineLevel="0" collapsed="false">
      <c r="B425" s="3"/>
      <c r="C425" s="3"/>
      <c r="D425" s="3"/>
      <c r="E425" s="3"/>
    </row>
    <row r="426" customFormat="false" ht="16.5" hidden="false" customHeight="false" outlineLevel="0" collapsed="false">
      <c r="B426" s="3"/>
      <c r="C426" s="3"/>
      <c r="D426" s="3"/>
      <c r="E426" s="3"/>
    </row>
    <row r="427" customFormat="false" ht="16.5" hidden="false" customHeight="false" outlineLevel="0" collapsed="false">
      <c r="B427" s="3"/>
      <c r="C427" s="3"/>
      <c r="D427" s="3"/>
      <c r="E427" s="3"/>
    </row>
    <row r="428" customFormat="false" ht="16.5" hidden="false" customHeight="false" outlineLevel="0" collapsed="false">
      <c r="B428" s="3"/>
      <c r="C428" s="3"/>
      <c r="D428" s="3"/>
      <c r="E428" s="3"/>
    </row>
    <row r="429" customFormat="false" ht="16.5" hidden="false" customHeight="false" outlineLevel="0" collapsed="false">
      <c r="B429" s="3"/>
      <c r="C429" s="3"/>
      <c r="D429" s="3"/>
      <c r="E429" s="3"/>
    </row>
    <row r="430" customFormat="false" ht="16.5" hidden="false" customHeight="false" outlineLevel="0" collapsed="false">
      <c r="B430" s="3"/>
      <c r="C430" s="3"/>
      <c r="D430" s="3"/>
      <c r="E430" s="3"/>
    </row>
    <row r="431" customFormat="false" ht="16.5" hidden="false" customHeight="false" outlineLevel="0" collapsed="false">
      <c r="B431" s="3"/>
      <c r="C431" s="3"/>
      <c r="D431" s="3"/>
      <c r="E431" s="3"/>
    </row>
    <row r="432" customFormat="false" ht="16.5" hidden="false" customHeight="false" outlineLevel="0" collapsed="false">
      <c r="B432" s="3"/>
      <c r="C432" s="3"/>
      <c r="D432" s="3"/>
      <c r="E432" s="3"/>
    </row>
    <row r="433" customFormat="false" ht="16.5" hidden="false" customHeight="false" outlineLevel="0" collapsed="false">
      <c r="B433" s="3"/>
      <c r="C433" s="3"/>
      <c r="D433" s="3"/>
      <c r="E433" s="3"/>
    </row>
    <row r="434" customFormat="false" ht="16.5" hidden="false" customHeight="false" outlineLevel="0" collapsed="false">
      <c r="B434" s="3"/>
      <c r="C434" s="3"/>
      <c r="D434" s="3"/>
      <c r="E434" s="3"/>
    </row>
    <row r="435" customFormat="false" ht="16.5" hidden="false" customHeight="false" outlineLevel="0" collapsed="false">
      <c r="B435" s="3"/>
      <c r="C435" s="3"/>
      <c r="D435" s="3"/>
      <c r="E435" s="3"/>
    </row>
    <row r="436" customFormat="false" ht="16.5" hidden="false" customHeight="false" outlineLevel="0" collapsed="false">
      <c r="B436" s="3"/>
      <c r="C436" s="3"/>
      <c r="D436" s="3"/>
      <c r="E436" s="3"/>
    </row>
    <row r="437" customFormat="false" ht="16.5" hidden="false" customHeight="false" outlineLevel="0" collapsed="false">
      <c r="B437" s="3"/>
      <c r="C437" s="3"/>
      <c r="D437" s="3"/>
      <c r="E437" s="3"/>
    </row>
    <row r="438" customFormat="false" ht="16.5" hidden="false" customHeight="false" outlineLevel="0" collapsed="false">
      <c r="B438" s="3"/>
      <c r="C438" s="3"/>
      <c r="D438" s="3"/>
      <c r="E438" s="3"/>
    </row>
    <row r="439" customFormat="false" ht="16.5" hidden="false" customHeight="false" outlineLevel="0" collapsed="false">
      <c r="B439" s="3"/>
      <c r="C439" s="3"/>
      <c r="D439" s="3"/>
      <c r="E439" s="3"/>
    </row>
    <row r="440" customFormat="false" ht="16.5" hidden="false" customHeight="false" outlineLevel="0" collapsed="false">
      <c r="B440" s="3"/>
      <c r="C440" s="3"/>
      <c r="D440" s="3"/>
      <c r="E440" s="3"/>
    </row>
    <row r="441" customFormat="false" ht="16.5" hidden="false" customHeight="false" outlineLevel="0" collapsed="false">
      <c r="B441" s="3"/>
      <c r="C441" s="3"/>
      <c r="D441" s="3"/>
      <c r="E441" s="3"/>
    </row>
    <row r="442" customFormat="false" ht="16.5" hidden="false" customHeight="false" outlineLevel="0" collapsed="false">
      <c r="B442" s="3"/>
      <c r="C442" s="3"/>
      <c r="D442" s="3"/>
      <c r="E442" s="3"/>
    </row>
    <row r="443" customFormat="false" ht="16.5" hidden="false" customHeight="false" outlineLevel="0" collapsed="false">
      <c r="B443" s="3"/>
      <c r="C443" s="3"/>
      <c r="D443" s="3"/>
      <c r="E443" s="3"/>
    </row>
    <row r="444" customFormat="false" ht="16.5" hidden="false" customHeight="false" outlineLevel="0" collapsed="false">
      <c r="B444" s="3"/>
      <c r="C444" s="3"/>
      <c r="D444" s="3"/>
      <c r="E444" s="3"/>
    </row>
    <row r="445" customFormat="false" ht="16.5" hidden="false" customHeight="false" outlineLevel="0" collapsed="false">
      <c r="B445" s="3"/>
      <c r="C445" s="3"/>
      <c r="D445" s="3"/>
      <c r="E445" s="3"/>
    </row>
    <row r="446" customFormat="false" ht="16.5" hidden="false" customHeight="false" outlineLevel="0" collapsed="false">
      <c r="B446" s="3"/>
      <c r="C446" s="3"/>
      <c r="D446" s="3"/>
      <c r="E446" s="3"/>
    </row>
    <row r="447" customFormat="false" ht="16.5" hidden="false" customHeight="false" outlineLevel="0" collapsed="false">
      <c r="B447" s="3"/>
      <c r="C447" s="3"/>
      <c r="D447" s="3"/>
      <c r="E447" s="3"/>
    </row>
    <row r="448" customFormat="false" ht="16.5" hidden="false" customHeight="false" outlineLevel="0" collapsed="false">
      <c r="B448" s="3"/>
      <c r="C448" s="3"/>
      <c r="D448" s="3"/>
      <c r="E448" s="3"/>
    </row>
    <row r="449" customFormat="false" ht="16.5" hidden="false" customHeight="false" outlineLevel="0" collapsed="false">
      <c r="B449" s="3"/>
      <c r="C449" s="3"/>
      <c r="D449" s="3"/>
      <c r="E449" s="3"/>
    </row>
    <row r="450" customFormat="false" ht="16.5" hidden="false" customHeight="false" outlineLevel="0" collapsed="false">
      <c r="B450" s="3"/>
      <c r="C450" s="3"/>
      <c r="D450" s="3"/>
      <c r="E450" s="3"/>
    </row>
    <row r="451" customFormat="false" ht="16.5" hidden="false" customHeight="false" outlineLevel="0" collapsed="false">
      <c r="B451" s="3"/>
      <c r="C451" s="3"/>
      <c r="D451" s="3"/>
      <c r="E451" s="3"/>
    </row>
    <row r="452" customFormat="false" ht="16.5" hidden="false" customHeight="false" outlineLevel="0" collapsed="false">
      <c r="B452" s="3"/>
      <c r="C452" s="3"/>
      <c r="D452" s="3"/>
      <c r="E452" s="3"/>
    </row>
    <row r="453" customFormat="false" ht="16.5" hidden="false" customHeight="false" outlineLevel="0" collapsed="false">
      <c r="B453" s="3"/>
      <c r="C453" s="3"/>
      <c r="D453" s="3"/>
      <c r="E453" s="3"/>
    </row>
    <row r="454" customFormat="false" ht="16.5" hidden="false" customHeight="false" outlineLevel="0" collapsed="false">
      <c r="B454" s="3"/>
      <c r="C454" s="3"/>
      <c r="D454" s="3"/>
      <c r="E454" s="3"/>
    </row>
    <row r="455" customFormat="false" ht="16.5" hidden="false" customHeight="false" outlineLevel="0" collapsed="false">
      <c r="B455" s="3"/>
      <c r="C455" s="3"/>
      <c r="D455" s="3"/>
      <c r="E455" s="3"/>
    </row>
    <row r="456" customFormat="false" ht="16.5" hidden="false" customHeight="false" outlineLevel="0" collapsed="false">
      <c r="B456" s="3"/>
      <c r="C456" s="3"/>
      <c r="D456" s="3"/>
      <c r="E456" s="3"/>
    </row>
    <row r="457" customFormat="false" ht="16.5" hidden="false" customHeight="false" outlineLevel="0" collapsed="false">
      <c r="B457" s="3"/>
      <c r="C457" s="3"/>
      <c r="D457" s="3"/>
      <c r="E457" s="3"/>
    </row>
    <row r="458" customFormat="false" ht="16.5" hidden="false" customHeight="false" outlineLevel="0" collapsed="false">
      <c r="B458" s="3"/>
      <c r="C458" s="3"/>
      <c r="D458" s="3"/>
      <c r="E458" s="3"/>
    </row>
    <row r="459" customFormat="false" ht="16.5" hidden="false" customHeight="false" outlineLevel="0" collapsed="false">
      <c r="B459" s="3"/>
      <c r="C459" s="3"/>
      <c r="D459" s="3"/>
      <c r="E459" s="3"/>
    </row>
    <row r="460" customFormat="false" ht="16.5" hidden="false" customHeight="false" outlineLevel="0" collapsed="false">
      <c r="B460" s="3"/>
      <c r="C460" s="3"/>
      <c r="D460" s="3"/>
      <c r="E460" s="3"/>
    </row>
    <row r="461" customFormat="false" ht="16.5" hidden="false" customHeight="false" outlineLevel="0" collapsed="false">
      <c r="B461" s="3"/>
      <c r="C461" s="3"/>
      <c r="D461" s="3"/>
      <c r="E461" s="3"/>
    </row>
    <row r="462" customFormat="false" ht="16.5" hidden="false" customHeight="false" outlineLevel="0" collapsed="false">
      <c r="B462" s="3"/>
      <c r="C462" s="3"/>
      <c r="D462" s="3"/>
      <c r="E462" s="3"/>
    </row>
    <row r="463" customFormat="false" ht="16.5" hidden="false" customHeight="false" outlineLevel="0" collapsed="false">
      <c r="B463" s="3"/>
      <c r="C463" s="3"/>
      <c r="D463" s="3"/>
      <c r="E463" s="3"/>
    </row>
    <row r="464" customFormat="false" ht="16.5" hidden="false" customHeight="false" outlineLevel="0" collapsed="false">
      <c r="B464" s="3"/>
      <c r="C464" s="3"/>
      <c r="D464" s="3"/>
      <c r="E464" s="3"/>
    </row>
    <row r="465" customFormat="false" ht="16.5" hidden="false" customHeight="false" outlineLevel="0" collapsed="false">
      <c r="B465" s="3"/>
      <c r="C465" s="3"/>
      <c r="D465" s="3"/>
      <c r="E465" s="3"/>
    </row>
    <row r="466" customFormat="false" ht="16.5" hidden="false" customHeight="false" outlineLevel="0" collapsed="false">
      <c r="B466" s="3"/>
      <c r="C466" s="3"/>
      <c r="D466" s="3"/>
      <c r="E466" s="3"/>
    </row>
    <row r="467" customFormat="false" ht="16.5" hidden="false" customHeight="false" outlineLevel="0" collapsed="false">
      <c r="B467" s="3"/>
      <c r="C467" s="3"/>
      <c r="D467" s="3"/>
      <c r="E467" s="3"/>
    </row>
    <row r="468" customFormat="false" ht="16.5" hidden="false" customHeight="false" outlineLevel="0" collapsed="false">
      <c r="B468" s="3"/>
      <c r="C468" s="3"/>
      <c r="D468" s="3"/>
      <c r="E468" s="3"/>
    </row>
    <row r="469" customFormat="false" ht="16.5" hidden="false" customHeight="false" outlineLevel="0" collapsed="false">
      <c r="B469" s="3"/>
      <c r="C469" s="3"/>
      <c r="D469" s="3"/>
      <c r="E469" s="3"/>
    </row>
  </sheetData>
  <autoFilter ref="G1:G469"/>
  <mergeCells count="12">
    <mergeCell ref="H1:J1"/>
    <mergeCell ref="E2:J2"/>
    <mergeCell ref="H3:J3"/>
    <mergeCell ref="A4:J4"/>
    <mergeCell ref="A6:A7"/>
    <mergeCell ref="B6:B7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true" verticalCentered="false"/>
  <pageMargins left="0.433333333333333" right="0.39375" top="0.39375" bottom="0.39375" header="0.315277777777778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9" man="true" max="16383" min="0"/>
    <brk id="39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0" ySplit="7" topLeftCell="A404" activePane="bottomLeft" state="frozen"/>
      <selection pane="topLeft" activeCell="A1" activeCellId="0" sqref="A1"/>
      <selection pane="bottomLeft" activeCell="A4" activeCellId="0" sqref="A4:J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2" width="10.71"/>
    <col collapsed="false" customWidth="true" hidden="false" outlineLevel="0" max="3" min="3" style="2" width="9.85"/>
    <col collapsed="false" customWidth="true" hidden="false" outlineLevel="0" max="4" min="4" style="2" width="7.14"/>
    <col collapsed="false" customWidth="true" hidden="false" outlineLevel="0" max="5" min="5" style="2" width="18.7"/>
    <col collapsed="false" customWidth="true" hidden="false" outlineLevel="0" max="6" min="6" style="3" width="6.41"/>
    <col collapsed="false" customWidth="true" hidden="false" outlineLevel="0" max="7" min="7" style="4" width="16.13"/>
    <col collapsed="false" customWidth="true" hidden="false" outlineLevel="0" max="8" min="8" style="4" width="15.28"/>
    <col collapsed="false" customWidth="true" hidden="false" outlineLevel="0" max="9" min="9" style="4" width="16.28"/>
    <col collapsed="false" customWidth="true" hidden="false" outlineLevel="0" max="10" min="10" style="4" width="14.56"/>
    <col collapsed="false" customWidth="false" hidden="false" outlineLevel="0" max="257" min="11" style="4" width="9.14"/>
  </cols>
  <sheetData>
    <row r="1" customFormat="false" ht="16.5" hidden="false" customHeight="false" outlineLevel="0" collapsed="false">
      <c r="H1" s="5" t="s">
        <v>360</v>
      </c>
      <c r="I1" s="5"/>
      <c r="J1" s="5"/>
    </row>
    <row r="2" customFormat="false" ht="70.5" hidden="false" customHeight="true" outlineLevel="0" collapsed="false">
      <c r="E2" s="6" t="s">
        <v>350</v>
      </c>
      <c r="F2" s="6"/>
      <c r="G2" s="6"/>
      <c r="H2" s="6"/>
      <c r="I2" s="6"/>
      <c r="J2" s="6"/>
    </row>
    <row r="3" customFormat="false" ht="16.5" hidden="false" customHeight="true" outlineLevel="0" collapsed="false">
      <c r="H3" s="7"/>
      <c r="I3" s="7"/>
      <c r="J3" s="7"/>
    </row>
    <row r="4" customFormat="false" ht="16.5" hidden="false" customHeight="false" outlineLevel="0" collapsed="false">
      <c r="A4" s="8" t="s">
        <v>361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" hidden="false" customHeight="true" outlineLevel="0" collapsed="false">
      <c r="A5" s="9"/>
      <c r="G5" s="10"/>
      <c r="J5" s="11" t="s">
        <v>3</v>
      </c>
    </row>
    <row r="6" customFormat="false" ht="35.2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362</v>
      </c>
      <c r="H6" s="12" t="s">
        <v>11</v>
      </c>
      <c r="I6" s="12"/>
      <c r="J6" s="12"/>
    </row>
    <row r="7" customFormat="false" ht="73.5" hidden="false" customHeight="true" outlineLevel="0" collapsed="false">
      <c r="A7" s="12"/>
      <c r="B7" s="12"/>
      <c r="C7" s="12"/>
      <c r="D7" s="12"/>
      <c r="E7" s="12"/>
      <c r="F7" s="12"/>
      <c r="G7" s="12"/>
      <c r="H7" s="12" t="s">
        <v>12</v>
      </c>
      <c r="I7" s="12" t="s">
        <v>13</v>
      </c>
      <c r="J7" s="12" t="s">
        <v>14</v>
      </c>
    </row>
    <row r="8" s="16" customFormat="true" ht="33.75" hidden="false" customHeight="true" outlineLevel="0" collapsed="false">
      <c r="A8" s="13" t="s">
        <v>15</v>
      </c>
      <c r="B8" s="14"/>
      <c r="C8" s="14"/>
      <c r="D8" s="14"/>
      <c r="E8" s="14"/>
      <c r="F8" s="14"/>
      <c r="G8" s="15" t="n">
        <f aca="false">SUM(H8:J8)-I8</f>
        <v>124700.5</v>
      </c>
      <c r="H8" s="15" t="n">
        <f aca="false">H11+H15+H27+H29+H31+H24+H17+H21+H33+H39+H42+H44+H47+H49+H51+H53+H55+H59+H61+H63+H66+H73+H75+H35+H57+H9+H68+H70+H77+H79+H37</f>
        <v>121930.5</v>
      </c>
      <c r="I8" s="15" t="n">
        <f aca="false">I11+I15+I27+I29+I31+I24+I17+I21+I33+I39+I42+I44+I47+I49+I51+I53+I55+I59+I61+I63+I66+I73+I75+I35+I57+I9+I68+I70+I77+I79+I37</f>
        <v>1432</v>
      </c>
      <c r="J8" s="15" t="n">
        <f aca="false">J11+J15+J27+J29+J31+J24+J17+J21+J33+J39+J42+J44+J47+J49+J51+J53+J55+J59+J61+J63+J66+J73+J75+J35+J57+J9+J68+J70+J77+J79+J37</f>
        <v>2770</v>
      </c>
    </row>
    <row r="9" s="16" customFormat="true" ht="56.25" hidden="true" customHeight="true" outlineLevel="0" collapsed="false">
      <c r="A9" s="17" t="s">
        <v>16</v>
      </c>
      <c r="B9" s="18" t="s">
        <v>17</v>
      </c>
      <c r="C9" s="18" t="s">
        <v>18</v>
      </c>
      <c r="D9" s="18" t="s">
        <v>19</v>
      </c>
      <c r="E9" s="18" t="s">
        <v>20</v>
      </c>
      <c r="F9" s="19"/>
      <c r="G9" s="20" t="n">
        <f aca="false">SUM(H9:J9)-I9</f>
        <v>0</v>
      </c>
      <c r="H9" s="21" t="n">
        <f aca="false">H10</f>
        <v>0</v>
      </c>
      <c r="I9" s="21" t="n">
        <f aca="false">I10</f>
        <v>0</v>
      </c>
      <c r="J9" s="21" t="n">
        <f aca="false">J10</f>
        <v>0</v>
      </c>
    </row>
    <row r="10" s="16" customFormat="true" ht="68.25" hidden="true" customHeight="true" outlineLevel="0" collapsed="false">
      <c r="A10" s="22" t="s">
        <v>21</v>
      </c>
      <c r="B10" s="23" t="s">
        <v>17</v>
      </c>
      <c r="C10" s="23" t="s">
        <v>18</v>
      </c>
      <c r="D10" s="23" t="s">
        <v>19</v>
      </c>
      <c r="E10" s="24" t="s">
        <v>20</v>
      </c>
      <c r="F10" s="25" t="s">
        <v>22</v>
      </c>
      <c r="G10" s="26" t="n">
        <f aca="false">SUM(H10:J10)-I10</f>
        <v>0</v>
      </c>
      <c r="H10" s="27"/>
      <c r="I10" s="27"/>
      <c r="J10" s="28" t="n">
        <v>0</v>
      </c>
    </row>
    <row r="11" s="32" customFormat="true" ht="29.25" hidden="false" customHeight="true" outlineLevel="0" collapsed="false">
      <c r="A11" s="29" t="s">
        <v>23</v>
      </c>
      <c r="B11" s="19" t="s">
        <v>17</v>
      </c>
      <c r="C11" s="19" t="s">
        <v>18</v>
      </c>
      <c r="D11" s="19" t="s">
        <v>19</v>
      </c>
      <c r="E11" s="19" t="s">
        <v>24</v>
      </c>
      <c r="F11" s="19"/>
      <c r="G11" s="30" t="n">
        <f aca="false">SUM(H11:J11)-I11</f>
        <v>83713.7</v>
      </c>
      <c r="H11" s="31" t="n">
        <f aca="false">H12+H13+H14</f>
        <v>83713.7</v>
      </c>
      <c r="I11" s="31" t="n">
        <f aca="false">I12+I13+I14</f>
        <v>0</v>
      </c>
      <c r="J11" s="31" t="n">
        <f aca="false">J12+J13+J14</f>
        <v>0</v>
      </c>
    </row>
    <row r="12" s="37" customFormat="true" ht="66" hidden="false" customHeight="false" outlineLevel="0" collapsed="false">
      <c r="A12" s="33" t="s">
        <v>21</v>
      </c>
      <c r="B12" s="34" t="s">
        <v>17</v>
      </c>
      <c r="C12" s="34" t="s">
        <v>18</v>
      </c>
      <c r="D12" s="34" t="s">
        <v>19</v>
      </c>
      <c r="E12" s="34" t="s">
        <v>24</v>
      </c>
      <c r="F12" s="34" t="s">
        <v>22</v>
      </c>
      <c r="G12" s="35" t="n">
        <f aca="false">SUM(H12:J12)-I12</f>
        <v>68206.9</v>
      </c>
      <c r="H12" s="36" t="n">
        <v>68206.9</v>
      </c>
      <c r="I12" s="36"/>
      <c r="J12" s="36"/>
    </row>
    <row r="13" s="39" customFormat="true" ht="33" hidden="false" customHeight="false" outlineLevel="0" collapsed="false">
      <c r="A13" s="38" t="s">
        <v>25</v>
      </c>
      <c r="B13" s="34" t="s">
        <v>17</v>
      </c>
      <c r="C13" s="34" t="s">
        <v>18</v>
      </c>
      <c r="D13" s="34" t="s">
        <v>19</v>
      </c>
      <c r="E13" s="34" t="s">
        <v>24</v>
      </c>
      <c r="F13" s="34" t="s">
        <v>26</v>
      </c>
      <c r="G13" s="35" t="n">
        <f aca="false">SUM(H13:J13)-I13</f>
        <v>15302.8</v>
      </c>
      <c r="H13" s="36" t="n">
        <v>15302.8</v>
      </c>
      <c r="I13" s="36"/>
      <c r="J13" s="36"/>
    </row>
    <row r="14" s="37" customFormat="true" ht="16.5" hidden="false" customHeight="false" outlineLevel="0" collapsed="false">
      <c r="A14" s="22" t="s">
        <v>27</v>
      </c>
      <c r="B14" s="40" t="n">
        <v>501</v>
      </c>
      <c r="C14" s="40" t="s">
        <v>18</v>
      </c>
      <c r="D14" s="40" t="s">
        <v>19</v>
      </c>
      <c r="E14" s="40" t="s">
        <v>24</v>
      </c>
      <c r="F14" s="40" t="n">
        <v>800</v>
      </c>
      <c r="G14" s="35" t="n">
        <f aca="false">SUM(H14:J14)-I14</f>
        <v>204</v>
      </c>
      <c r="H14" s="36" t="n">
        <v>204</v>
      </c>
      <c r="I14" s="36"/>
      <c r="J14" s="36"/>
    </row>
    <row r="15" s="278" customFormat="true" ht="49.5" hidden="true" customHeight="false" outlineLevel="0" collapsed="false">
      <c r="A15" s="41" t="s">
        <v>28</v>
      </c>
      <c r="B15" s="42" t="s">
        <v>17</v>
      </c>
      <c r="C15" s="43" t="s">
        <v>18</v>
      </c>
      <c r="D15" s="42" t="s">
        <v>29</v>
      </c>
      <c r="E15" s="44" t="s">
        <v>30</v>
      </c>
      <c r="F15" s="42"/>
      <c r="G15" s="27" t="n">
        <f aca="false">H15+J15</f>
        <v>0</v>
      </c>
      <c r="H15" s="27" t="n">
        <f aca="false">H16</f>
        <v>0</v>
      </c>
      <c r="I15" s="27" t="n">
        <f aca="false">I16</f>
        <v>0</v>
      </c>
      <c r="J15" s="27" t="n">
        <f aca="false">J16</f>
        <v>0</v>
      </c>
    </row>
    <row r="16" s="278" customFormat="true" ht="33" hidden="true" customHeight="false" outlineLevel="0" collapsed="false">
      <c r="A16" s="38" t="s">
        <v>25</v>
      </c>
      <c r="B16" s="46" t="s">
        <v>17</v>
      </c>
      <c r="C16" s="47" t="s">
        <v>18</v>
      </c>
      <c r="D16" s="46" t="s">
        <v>29</v>
      </c>
      <c r="E16" s="48" t="s">
        <v>30</v>
      </c>
      <c r="F16" s="46" t="s">
        <v>26</v>
      </c>
      <c r="G16" s="28" t="n">
        <f aca="false">H16+J16</f>
        <v>0</v>
      </c>
      <c r="H16" s="28"/>
      <c r="I16" s="28"/>
      <c r="J16" s="28"/>
    </row>
    <row r="17" s="39" customFormat="true" ht="82.5" hidden="false" customHeight="false" outlineLevel="0" collapsed="false">
      <c r="A17" s="41" t="s">
        <v>31</v>
      </c>
      <c r="B17" s="42" t="s">
        <v>17</v>
      </c>
      <c r="C17" s="42" t="s">
        <v>18</v>
      </c>
      <c r="D17" s="42" t="s">
        <v>32</v>
      </c>
      <c r="E17" s="42" t="s">
        <v>33</v>
      </c>
      <c r="F17" s="42"/>
      <c r="G17" s="45" t="n">
        <f aca="false">SUM(H17:J17)-I17</f>
        <v>595.6</v>
      </c>
      <c r="H17" s="45" t="n">
        <f aca="false">H18+H19+H20</f>
        <v>595.6</v>
      </c>
      <c r="I17" s="45" t="n">
        <f aca="false">I18+I19+I20</f>
        <v>0</v>
      </c>
      <c r="J17" s="45" t="n">
        <f aca="false">J18+J19+J20</f>
        <v>0</v>
      </c>
    </row>
    <row r="18" s="39" customFormat="true" ht="66" hidden="false" customHeight="false" outlineLevel="0" collapsed="false">
      <c r="A18" s="38" t="s">
        <v>21</v>
      </c>
      <c r="B18" s="46" t="s">
        <v>17</v>
      </c>
      <c r="C18" s="46" t="s">
        <v>18</v>
      </c>
      <c r="D18" s="46" t="s">
        <v>32</v>
      </c>
      <c r="E18" s="46" t="s">
        <v>33</v>
      </c>
      <c r="F18" s="46" t="s">
        <v>22</v>
      </c>
      <c r="G18" s="36" t="n">
        <f aca="false">SUM(H18:J18)-I18</f>
        <v>499.6</v>
      </c>
      <c r="H18" s="36" t="n">
        <v>499.6</v>
      </c>
      <c r="I18" s="49"/>
      <c r="J18" s="49"/>
    </row>
    <row r="19" s="39" customFormat="true" ht="33" hidden="false" customHeight="false" outlineLevel="0" collapsed="false">
      <c r="A19" s="38" t="s">
        <v>25</v>
      </c>
      <c r="B19" s="46" t="n">
        <v>501</v>
      </c>
      <c r="C19" s="46" t="s">
        <v>18</v>
      </c>
      <c r="D19" s="46" t="n">
        <v>13</v>
      </c>
      <c r="E19" s="46" t="s">
        <v>33</v>
      </c>
      <c r="F19" s="46" t="n">
        <v>200</v>
      </c>
      <c r="G19" s="36" t="n">
        <f aca="false">SUM(H19:J19)-I19</f>
        <v>90</v>
      </c>
      <c r="H19" s="36" t="n">
        <v>90</v>
      </c>
      <c r="I19" s="49"/>
      <c r="J19" s="49"/>
    </row>
    <row r="20" s="39" customFormat="true" ht="17.25" hidden="false" customHeight="false" outlineLevel="0" collapsed="false">
      <c r="A20" s="38" t="s">
        <v>34</v>
      </c>
      <c r="B20" s="46" t="s">
        <v>17</v>
      </c>
      <c r="C20" s="46" t="s">
        <v>18</v>
      </c>
      <c r="D20" s="46" t="s">
        <v>32</v>
      </c>
      <c r="E20" s="46" t="s">
        <v>33</v>
      </c>
      <c r="F20" s="46" t="n">
        <v>300</v>
      </c>
      <c r="G20" s="36" t="n">
        <f aca="false">SUM(H20:J20)-I20</f>
        <v>6</v>
      </c>
      <c r="H20" s="36" t="n">
        <v>6</v>
      </c>
      <c r="I20" s="49"/>
      <c r="J20" s="49"/>
    </row>
    <row r="21" s="39" customFormat="true" ht="49.5" hidden="false" customHeight="false" outlineLevel="0" collapsed="false">
      <c r="A21" s="41" t="s">
        <v>35</v>
      </c>
      <c r="B21" s="42" t="s">
        <v>17</v>
      </c>
      <c r="C21" s="42" t="s">
        <v>18</v>
      </c>
      <c r="D21" s="42" t="s">
        <v>32</v>
      </c>
      <c r="E21" s="42" t="s">
        <v>36</v>
      </c>
      <c r="F21" s="42"/>
      <c r="G21" s="45" t="n">
        <f aca="false">SUM(H21:J21)-I21</f>
        <v>43</v>
      </c>
      <c r="H21" s="45" t="n">
        <f aca="false">H22+H23</f>
        <v>43</v>
      </c>
      <c r="I21" s="45" t="n">
        <f aca="false">I22+I23</f>
        <v>43</v>
      </c>
      <c r="J21" s="45" t="n">
        <f aca="false">J22+J23</f>
        <v>0</v>
      </c>
    </row>
    <row r="22" s="39" customFormat="true" ht="66" hidden="false" customHeight="false" outlineLevel="0" collapsed="false">
      <c r="A22" s="38" t="s">
        <v>21</v>
      </c>
      <c r="B22" s="46" t="s">
        <v>17</v>
      </c>
      <c r="C22" s="46" t="s">
        <v>18</v>
      </c>
      <c r="D22" s="46" t="s">
        <v>32</v>
      </c>
      <c r="E22" s="46" t="s">
        <v>36</v>
      </c>
      <c r="F22" s="46" t="n">
        <v>100</v>
      </c>
      <c r="G22" s="36" t="n">
        <f aca="false">SUM(H22:J22)-I22</f>
        <v>38</v>
      </c>
      <c r="H22" s="36" t="n">
        <v>38</v>
      </c>
      <c r="I22" s="36" t="n">
        <v>38</v>
      </c>
      <c r="J22" s="49"/>
    </row>
    <row r="23" s="39" customFormat="true" ht="33" hidden="false" customHeight="false" outlineLevel="0" collapsed="false">
      <c r="A23" s="38" t="s">
        <v>25</v>
      </c>
      <c r="B23" s="46" t="n">
        <v>501</v>
      </c>
      <c r="C23" s="46" t="s">
        <v>18</v>
      </c>
      <c r="D23" s="46" t="n">
        <v>13</v>
      </c>
      <c r="E23" s="46" t="s">
        <v>36</v>
      </c>
      <c r="F23" s="46" t="n">
        <v>200</v>
      </c>
      <c r="G23" s="36" t="n">
        <f aca="false">SUM(H23:J23)-I23</f>
        <v>5</v>
      </c>
      <c r="H23" s="36" t="n">
        <v>5</v>
      </c>
      <c r="I23" s="36" t="n">
        <v>5</v>
      </c>
      <c r="J23" s="49"/>
    </row>
    <row r="24" s="39" customFormat="true" ht="66" hidden="false" customHeight="false" outlineLevel="0" collapsed="false">
      <c r="A24" s="41" t="s">
        <v>37</v>
      </c>
      <c r="B24" s="42" t="n">
        <v>501</v>
      </c>
      <c r="C24" s="42" t="s">
        <v>18</v>
      </c>
      <c r="D24" s="42" t="n">
        <v>13</v>
      </c>
      <c r="E24" s="42" t="s">
        <v>38</v>
      </c>
      <c r="F24" s="42"/>
      <c r="G24" s="45" t="n">
        <f aca="false">SUM(H24:J24)-I24</f>
        <v>0.5</v>
      </c>
      <c r="H24" s="45" t="n">
        <f aca="false">H25+H26</f>
        <v>0.5</v>
      </c>
      <c r="I24" s="45" t="n">
        <f aca="false">I25+I26</f>
        <v>0</v>
      </c>
      <c r="J24" s="45" t="n">
        <f aca="false">J25+J26</f>
        <v>0</v>
      </c>
    </row>
    <row r="25" s="39" customFormat="true" ht="66" hidden="false" customHeight="false" outlineLevel="0" collapsed="false">
      <c r="A25" s="38" t="s">
        <v>21</v>
      </c>
      <c r="B25" s="46" t="n">
        <v>501</v>
      </c>
      <c r="C25" s="46" t="s">
        <v>18</v>
      </c>
      <c r="D25" s="46" t="n">
        <v>13</v>
      </c>
      <c r="E25" s="46" t="s">
        <v>38</v>
      </c>
      <c r="F25" s="46" t="n">
        <v>100</v>
      </c>
      <c r="G25" s="36" t="n">
        <f aca="false">SUM(H25:J25)-I25</f>
        <v>0.4</v>
      </c>
      <c r="H25" s="36" t="n">
        <v>0.4</v>
      </c>
      <c r="I25" s="36"/>
      <c r="J25" s="49"/>
    </row>
    <row r="26" s="39" customFormat="true" ht="33" hidden="false" customHeight="false" outlineLevel="0" collapsed="false">
      <c r="A26" s="38" t="s">
        <v>25</v>
      </c>
      <c r="B26" s="46" t="n">
        <v>501</v>
      </c>
      <c r="C26" s="46" t="s">
        <v>18</v>
      </c>
      <c r="D26" s="46" t="n">
        <v>13</v>
      </c>
      <c r="E26" s="46" t="s">
        <v>38</v>
      </c>
      <c r="F26" s="46" t="n">
        <v>200</v>
      </c>
      <c r="G26" s="36" t="n">
        <f aca="false">SUM(H26:J26)-I26</f>
        <v>0.1</v>
      </c>
      <c r="H26" s="36" t="n">
        <v>0.1</v>
      </c>
      <c r="I26" s="36"/>
      <c r="J26" s="49"/>
    </row>
    <row r="27" s="39" customFormat="true" ht="99" hidden="false" customHeight="false" outlineLevel="0" collapsed="false">
      <c r="A27" s="50" t="s">
        <v>39</v>
      </c>
      <c r="B27" s="51" t="s">
        <v>17</v>
      </c>
      <c r="C27" s="51" t="s">
        <v>18</v>
      </c>
      <c r="D27" s="51" t="s">
        <v>32</v>
      </c>
      <c r="E27" s="52" t="s">
        <v>40</v>
      </c>
      <c r="F27" s="51"/>
      <c r="G27" s="45" t="n">
        <f aca="false">SUM(H27:J27)-I27</f>
        <v>5584.1</v>
      </c>
      <c r="H27" s="45" t="n">
        <f aca="false">H28</f>
        <v>5584.1</v>
      </c>
      <c r="I27" s="45" t="n">
        <f aca="false">I28</f>
        <v>0</v>
      </c>
      <c r="J27" s="45" t="n">
        <f aca="false">J28</f>
        <v>0</v>
      </c>
    </row>
    <row r="28" s="39" customFormat="true" ht="33" hidden="false" customHeight="false" outlineLevel="0" collapsed="false">
      <c r="A28" s="33" t="s">
        <v>41</v>
      </c>
      <c r="B28" s="34" t="s">
        <v>17</v>
      </c>
      <c r="C28" s="34" t="s">
        <v>18</v>
      </c>
      <c r="D28" s="34" t="s">
        <v>32</v>
      </c>
      <c r="E28" s="53" t="s">
        <v>40</v>
      </c>
      <c r="F28" s="34" t="s">
        <v>42</v>
      </c>
      <c r="G28" s="36" t="n">
        <f aca="false">SUM(H28:J28)-I28</f>
        <v>5584.1</v>
      </c>
      <c r="H28" s="36" t="n">
        <v>5584.1</v>
      </c>
      <c r="I28" s="45"/>
      <c r="J28" s="45"/>
    </row>
    <row r="29" s="39" customFormat="true" ht="33" hidden="false" customHeight="false" outlineLevel="0" collapsed="false">
      <c r="A29" s="41" t="s">
        <v>43</v>
      </c>
      <c r="B29" s="42" t="s">
        <v>17</v>
      </c>
      <c r="C29" s="43" t="s">
        <v>18</v>
      </c>
      <c r="D29" s="42" t="s">
        <v>32</v>
      </c>
      <c r="E29" s="44" t="s">
        <v>44</v>
      </c>
      <c r="F29" s="42"/>
      <c r="G29" s="45" t="n">
        <f aca="false">SUM(H29:J29)-I29</f>
        <v>800</v>
      </c>
      <c r="H29" s="45" t="n">
        <f aca="false">H30</f>
        <v>800</v>
      </c>
      <c r="I29" s="45" t="n">
        <f aca="false">I30</f>
        <v>800</v>
      </c>
      <c r="J29" s="45" t="n">
        <f aca="false">J30</f>
        <v>0</v>
      </c>
    </row>
    <row r="30" s="39" customFormat="true" ht="33" hidden="false" customHeight="false" outlineLevel="0" collapsed="false">
      <c r="A30" s="38" t="s">
        <v>25</v>
      </c>
      <c r="B30" s="46" t="s">
        <v>17</v>
      </c>
      <c r="C30" s="47" t="s">
        <v>18</v>
      </c>
      <c r="D30" s="46" t="s">
        <v>32</v>
      </c>
      <c r="E30" s="48" t="s">
        <v>44</v>
      </c>
      <c r="F30" s="46" t="s">
        <v>26</v>
      </c>
      <c r="G30" s="36" t="n">
        <f aca="false">SUM(H30:J30)-I30</f>
        <v>800</v>
      </c>
      <c r="H30" s="36" t="n">
        <f aca="false">I30</f>
        <v>800</v>
      </c>
      <c r="I30" s="36" t="n">
        <v>800</v>
      </c>
      <c r="J30" s="49"/>
    </row>
    <row r="31" s="39" customFormat="true" ht="49.5" hidden="false" customHeight="false" outlineLevel="0" collapsed="false">
      <c r="A31" s="41" t="s">
        <v>45</v>
      </c>
      <c r="B31" s="42" t="s">
        <v>17</v>
      </c>
      <c r="C31" s="43" t="s">
        <v>18</v>
      </c>
      <c r="D31" s="42" t="s">
        <v>32</v>
      </c>
      <c r="E31" s="44" t="s">
        <v>46</v>
      </c>
      <c r="F31" s="42"/>
      <c r="G31" s="45" t="n">
        <f aca="false">SUM(H31:J31)-I31</f>
        <v>800</v>
      </c>
      <c r="H31" s="31" t="n">
        <f aca="false">H32</f>
        <v>800</v>
      </c>
      <c r="I31" s="45" t="n">
        <f aca="false">I32</f>
        <v>0</v>
      </c>
      <c r="J31" s="45" t="n">
        <f aca="false">J32</f>
        <v>0</v>
      </c>
    </row>
    <row r="32" s="39" customFormat="true" ht="33" hidden="false" customHeight="false" outlineLevel="0" collapsed="false">
      <c r="A32" s="38" t="s">
        <v>25</v>
      </c>
      <c r="B32" s="46" t="s">
        <v>17</v>
      </c>
      <c r="C32" s="47" t="s">
        <v>18</v>
      </c>
      <c r="D32" s="46" t="s">
        <v>32</v>
      </c>
      <c r="E32" s="48" t="s">
        <v>47</v>
      </c>
      <c r="F32" s="46" t="s">
        <v>26</v>
      </c>
      <c r="G32" s="36" t="n">
        <f aca="false">H32</f>
        <v>800</v>
      </c>
      <c r="H32" s="36" t="n">
        <v>800</v>
      </c>
      <c r="I32" s="36"/>
      <c r="J32" s="36"/>
    </row>
    <row r="33" s="39" customFormat="true" ht="16.5" hidden="false" customHeight="false" outlineLevel="0" collapsed="false">
      <c r="A33" s="54" t="s">
        <v>48</v>
      </c>
      <c r="B33" s="44" t="s">
        <v>17</v>
      </c>
      <c r="C33" s="44" t="s">
        <v>18</v>
      </c>
      <c r="D33" s="44" t="s">
        <v>32</v>
      </c>
      <c r="E33" s="44" t="s">
        <v>49</v>
      </c>
      <c r="F33" s="44"/>
      <c r="G33" s="45" t="n">
        <f aca="false">SUM(H33:J33)-I33</f>
        <v>2344.4</v>
      </c>
      <c r="H33" s="45" t="n">
        <f aca="false">H34</f>
        <v>2344.4</v>
      </c>
      <c r="I33" s="45" t="n">
        <f aca="false">I34</f>
        <v>0</v>
      </c>
      <c r="J33" s="45" t="n">
        <f aca="false">J34</f>
        <v>0</v>
      </c>
    </row>
    <row r="34" s="39" customFormat="true" ht="33" hidden="false" customHeight="false" outlineLevel="0" collapsed="false">
      <c r="A34" s="38" t="s">
        <v>25</v>
      </c>
      <c r="B34" s="48" t="s">
        <v>17</v>
      </c>
      <c r="C34" s="48" t="s">
        <v>18</v>
      </c>
      <c r="D34" s="48" t="s">
        <v>32</v>
      </c>
      <c r="E34" s="48" t="s">
        <v>49</v>
      </c>
      <c r="F34" s="48" t="s">
        <v>26</v>
      </c>
      <c r="G34" s="36" t="n">
        <f aca="false">SUM(H34:J34)-I34</f>
        <v>2344.4</v>
      </c>
      <c r="H34" s="36" t="n">
        <v>2344.4</v>
      </c>
      <c r="I34" s="49"/>
      <c r="J34" s="49"/>
    </row>
    <row r="35" s="39" customFormat="true" ht="16.5" hidden="false" customHeight="false" outlineLevel="0" collapsed="false">
      <c r="A35" s="41" t="s">
        <v>50</v>
      </c>
      <c r="B35" s="44" t="s">
        <v>17</v>
      </c>
      <c r="C35" s="44" t="s">
        <v>18</v>
      </c>
      <c r="D35" s="44" t="s">
        <v>32</v>
      </c>
      <c r="E35" s="44" t="s">
        <v>51</v>
      </c>
      <c r="F35" s="44"/>
      <c r="G35" s="45" t="n">
        <f aca="false">SUM(H35:J35)-I35</f>
        <v>274.8</v>
      </c>
      <c r="H35" s="45" t="n">
        <f aca="false">H36</f>
        <v>274.8</v>
      </c>
      <c r="I35" s="45" t="n">
        <f aca="false">I36</f>
        <v>0</v>
      </c>
      <c r="J35" s="45" t="n">
        <f aca="false">J36</f>
        <v>0</v>
      </c>
    </row>
    <row r="36" s="37" customFormat="true" ht="17.25" hidden="false" customHeight="false" outlineLevel="0" collapsed="false">
      <c r="A36" s="55" t="s">
        <v>27</v>
      </c>
      <c r="B36" s="48" t="s">
        <v>17</v>
      </c>
      <c r="C36" s="48" t="s">
        <v>18</v>
      </c>
      <c r="D36" s="48" t="s">
        <v>32</v>
      </c>
      <c r="E36" s="48" t="s">
        <v>51</v>
      </c>
      <c r="F36" s="48" t="n">
        <v>800</v>
      </c>
      <c r="G36" s="36" t="n">
        <f aca="false">SUM(H36:J36)-I36</f>
        <v>274.8</v>
      </c>
      <c r="H36" s="36" t="n">
        <v>274.8</v>
      </c>
      <c r="I36" s="49"/>
      <c r="J36" s="49"/>
    </row>
    <row r="37" s="37" customFormat="true" ht="16.5" hidden="false" customHeight="false" outlineLevel="0" collapsed="false">
      <c r="A37" s="56" t="s">
        <v>54</v>
      </c>
      <c r="B37" s="34" t="n">
        <v>501</v>
      </c>
      <c r="C37" s="43" t="s">
        <v>18</v>
      </c>
      <c r="D37" s="42" t="s">
        <v>32</v>
      </c>
      <c r="E37" s="53" t="s">
        <v>55</v>
      </c>
      <c r="F37" s="34"/>
      <c r="G37" s="45" t="n">
        <f aca="false">G38</f>
        <v>6879</v>
      </c>
      <c r="H37" s="31" t="n">
        <f aca="false">H38</f>
        <v>6879</v>
      </c>
      <c r="I37" s="45" t="n">
        <f aca="false">I38</f>
        <v>0</v>
      </c>
      <c r="J37" s="45" t="n">
        <f aca="false">J38</f>
        <v>0</v>
      </c>
    </row>
    <row r="38" s="37" customFormat="true" ht="16.5" hidden="false" customHeight="false" outlineLevel="0" collapsed="false">
      <c r="A38" s="38" t="s">
        <v>27</v>
      </c>
      <c r="B38" s="34" t="n">
        <v>501</v>
      </c>
      <c r="C38" s="47" t="s">
        <v>18</v>
      </c>
      <c r="D38" s="46" t="s">
        <v>32</v>
      </c>
      <c r="E38" s="53" t="s">
        <v>55</v>
      </c>
      <c r="F38" s="48" t="n">
        <v>800</v>
      </c>
      <c r="G38" s="36" t="n">
        <f aca="false">SUM(H38:J38)-I38</f>
        <v>6879</v>
      </c>
      <c r="H38" s="57" t="n">
        <v>6879</v>
      </c>
      <c r="I38" s="58"/>
      <c r="J38" s="58"/>
    </row>
    <row r="39" s="39" customFormat="true" ht="51.75" hidden="false" customHeight="true" outlineLevel="0" collapsed="false">
      <c r="A39" s="41" t="s">
        <v>56</v>
      </c>
      <c r="B39" s="44" t="s">
        <v>17</v>
      </c>
      <c r="C39" s="44" t="s">
        <v>18</v>
      </c>
      <c r="D39" s="44" t="s">
        <v>32</v>
      </c>
      <c r="E39" s="44" t="s">
        <v>57</v>
      </c>
      <c r="F39" s="44"/>
      <c r="G39" s="45" t="n">
        <f aca="false">SUM(H39:J39)-I39</f>
        <v>2638</v>
      </c>
      <c r="H39" s="45" t="n">
        <f aca="false">H40+H41</f>
        <v>0</v>
      </c>
      <c r="I39" s="45" t="n">
        <f aca="false">I40+I41</f>
        <v>0</v>
      </c>
      <c r="J39" s="45" t="n">
        <f aca="false">J40+J41</f>
        <v>2638</v>
      </c>
    </row>
    <row r="40" s="39" customFormat="true" ht="66" hidden="false" customHeight="false" outlineLevel="0" collapsed="false">
      <c r="A40" s="38" t="s">
        <v>21</v>
      </c>
      <c r="B40" s="48" t="s">
        <v>17</v>
      </c>
      <c r="C40" s="48" t="s">
        <v>18</v>
      </c>
      <c r="D40" s="48" t="s">
        <v>32</v>
      </c>
      <c r="E40" s="48" t="s">
        <v>57</v>
      </c>
      <c r="F40" s="48" t="s">
        <v>22</v>
      </c>
      <c r="G40" s="36" t="n">
        <f aca="false">SUM(H40:J40)-I40</f>
        <v>2461</v>
      </c>
      <c r="H40" s="49"/>
      <c r="I40" s="49"/>
      <c r="J40" s="36" t="n">
        <v>2461</v>
      </c>
    </row>
    <row r="41" s="39" customFormat="true" ht="33" hidden="false" customHeight="false" outlineLevel="0" collapsed="false">
      <c r="A41" s="38" t="s">
        <v>25</v>
      </c>
      <c r="B41" s="48" t="s">
        <v>17</v>
      </c>
      <c r="C41" s="48" t="s">
        <v>18</v>
      </c>
      <c r="D41" s="48" t="s">
        <v>32</v>
      </c>
      <c r="E41" s="48" t="s">
        <v>57</v>
      </c>
      <c r="F41" s="48" t="s">
        <v>26</v>
      </c>
      <c r="G41" s="36" t="n">
        <f aca="false">SUM(H41:J41)-I41</f>
        <v>177</v>
      </c>
      <c r="H41" s="36"/>
      <c r="I41" s="49"/>
      <c r="J41" s="36" t="n">
        <v>177</v>
      </c>
    </row>
    <row r="42" s="39" customFormat="true" ht="66" hidden="false" customHeight="false" outlineLevel="0" collapsed="false">
      <c r="A42" s="41" t="s">
        <v>58</v>
      </c>
      <c r="B42" s="42" t="s">
        <v>17</v>
      </c>
      <c r="C42" s="43" t="s">
        <v>18</v>
      </c>
      <c r="D42" s="42" t="s">
        <v>32</v>
      </c>
      <c r="E42" s="44" t="s">
        <v>59</v>
      </c>
      <c r="F42" s="42"/>
      <c r="G42" s="45" t="n">
        <f aca="false">SUM(H42:J42)-I42</f>
        <v>131</v>
      </c>
      <c r="H42" s="45" t="n">
        <f aca="false">H43</f>
        <v>0</v>
      </c>
      <c r="I42" s="45" t="n">
        <f aca="false">I43</f>
        <v>0</v>
      </c>
      <c r="J42" s="45" t="n">
        <f aca="false">J43</f>
        <v>131</v>
      </c>
    </row>
    <row r="43" s="59" customFormat="true" ht="33" hidden="false" customHeight="false" outlineLevel="0" collapsed="false">
      <c r="A43" s="38" t="s">
        <v>25</v>
      </c>
      <c r="B43" s="46" t="s">
        <v>17</v>
      </c>
      <c r="C43" s="47" t="s">
        <v>18</v>
      </c>
      <c r="D43" s="46" t="s">
        <v>32</v>
      </c>
      <c r="E43" s="48" t="s">
        <v>59</v>
      </c>
      <c r="F43" s="46" t="s">
        <v>26</v>
      </c>
      <c r="G43" s="36" t="n">
        <f aca="false">SUM(H43:J43)-I43</f>
        <v>131</v>
      </c>
      <c r="H43" s="58"/>
      <c r="I43" s="58"/>
      <c r="J43" s="58" t="n">
        <v>131</v>
      </c>
    </row>
    <row r="44" customFormat="false" ht="105" hidden="false" customHeight="true" outlineLevel="0" collapsed="false">
      <c r="A44" s="41" t="s">
        <v>60</v>
      </c>
      <c r="B44" s="42" t="s">
        <v>17</v>
      </c>
      <c r="C44" s="42" t="s">
        <v>61</v>
      </c>
      <c r="D44" s="42" t="s">
        <v>62</v>
      </c>
      <c r="E44" s="42" t="s">
        <v>63</v>
      </c>
      <c r="F44" s="42"/>
      <c r="G44" s="45" t="n">
        <f aca="false">SUM(H44:J44)-I44</f>
        <v>3805.5</v>
      </c>
      <c r="H44" s="60" t="n">
        <f aca="false">H45+H46</f>
        <v>3805.5</v>
      </c>
      <c r="I44" s="60" t="n">
        <f aca="false">I45+I46</f>
        <v>0</v>
      </c>
      <c r="J44" s="60" t="n">
        <f aca="false">J45+J46</f>
        <v>0</v>
      </c>
    </row>
    <row r="45" s="59" customFormat="true" ht="66" hidden="false" customHeight="false" outlineLevel="0" collapsed="false">
      <c r="A45" s="38" t="s">
        <v>21</v>
      </c>
      <c r="B45" s="46" t="s">
        <v>17</v>
      </c>
      <c r="C45" s="46" t="s">
        <v>61</v>
      </c>
      <c r="D45" s="46" t="s">
        <v>62</v>
      </c>
      <c r="E45" s="46" t="s">
        <v>63</v>
      </c>
      <c r="F45" s="46" t="s">
        <v>22</v>
      </c>
      <c r="G45" s="36" t="n">
        <f aca="false">SUM(H45:J45)-I45</f>
        <v>3529.5</v>
      </c>
      <c r="H45" s="57" t="n">
        <v>3529.5</v>
      </c>
      <c r="I45" s="58"/>
      <c r="J45" s="58"/>
    </row>
    <row r="46" s="59" customFormat="true" ht="33" hidden="false" customHeight="false" outlineLevel="0" collapsed="false">
      <c r="A46" s="38" t="s">
        <v>25</v>
      </c>
      <c r="B46" s="46" t="s">
        <v>17</v>
      </c>
      <c r="C46" s="46" t="s">
        <v>61</v>
      </c>
      <c r="D46" s="46" t="s">
        <v>62</v>
      </c>
      <c r="E46" s="46" t="s">
        <v>63</v>
      </c>
      <c r="F46" s="46" t="s">
        <v>26</v>
      </c>
      <c r="G46" s="36" t="n">
        <f aca="false">SUM(H46:J46)-I46</f>
        <v>276</v>
      </c>
      <c r="H46" s="57" t="n">
        <v>276</v>
      </c>
      <c r="I46" s="58"/>
      <c r="J46" s="58"/>
    </row>
    <row r="47" customFormat="false" ht="66" hidden="false" customHeight="false" outlineLevel="0" collapsed="false">
      <c r="A47" s="41" t="s">
        <v>64</v>
      </c>
      <c r="B47" s="42" t="s">
        <v>17</v>
      </c>
      <c r="C47" s="42" t="s">
        <v>61</v>
      </c>
      <c r="D47" s="42" t="s">
        <v>65</v>
      </c>
      <c r="E47" s="42" t="s">
        <v>66</v>
      </c>
      <c r="F47" s="42"/>
      <c r="G47" s="45" t="n">
        <f aca="false">SUM(H47:J47)-I47</f>
        <v>89</v>
      </c>
      <c r="H47" s="61" t="n">
        <f aca="false">H48</f>
        <v>89</v>
      </c>
      <c r="I47" s="61" t="n">
        <f aca="false">I48</f>
        <v>89</v>
      </c>
      <c r="J47" s="61" t="n">
        <f aca="false">J48</f>
        <v>0</v>
      </c>
    </row>
    <row r="48" s="59" customFormat="true" ht="33" hidden="false" customHeight="false" outlineLevel="0" collapsed="false">
      <c r="A48" s="38" t="s">
        <v>25</v>
      </c>
      <c r="B48" s="46" t="s">
        <v>17</v>
      </c>
      <c r="C48" s="46" t="s">
        <v>61</v>
      </c>
      <c r="D48" s="46" t="s">
        <v>65</v>
      </c>
      <c r="E48" s="46" t="s">
        <v>67</v>
      </c>
      <c r="F48" s="46" t="s">
        <v>26</v>
      </c>
      <c r="G48" s="36" t="n">
        <f aca="false">SUM(H48:J48)-I48</f>
        <v>89</v>
      </c>
      <c r="H48" s="57" t="n">
        <v>89</v>
      </c>
      <c r="I48" s="58" t="n">
        <v>89</v>
      </c>
      <c r="J48" s="58"/>
    </row>
    <row r="49" customFormat="false" ht="72.75" hidden="false" customHeight="true" outlineLevel="0" collapsed="false">
      <c r="A49" s="41" t="s">
        <v>68</v>
      </c>
      <c r="B49" s="42" t="s">
        <v>17</v>
      </c>
      <c r="C49" s="42" t="s">
        <v>61</v>
      </c>
      <c r="D49" s="42" t="s">
        <v>65</v>
      </c>
      <c r="E49" s="42" t="s">
        <v>69</v>
      </c>
      <c r="F49" s="42"/>
      <c r="G49" s="45" t="n">
        <f aca="false">SUM(H49:J49)-I49</f>
        <v>10</v>
      </c>
      <c r="H49" s="60" t="n">
        <f aca="false">H50</f>
        <v>10</v>
      </c>
      <c r="I49" s="61" t="n">
        <f aca="false">I50</f>
        <v>0</v>
      </c>
      <c r="J49" s="61" t="n">
        <f aca="false">J50</f>
        <v>0</v>
      </c>
    </row>
    <row r="50" s="59" customFormat="true" ht="33" hidden="false" customHeight="false" outlineLevel="0" collapsed="false">
      <c r="A50" s="38" t="s">
        <v>25</v>
      </c>
      <c r="B50" s="46" t="s">
        <v>17</v>
      </c>
      <c r="C50" s="46" t="s">
        <v>61</v>
      </c>
      <c r="D50" s="46" t="s">
        <v>65</v>
      </c>
      <c r="E50" s="46" t="s">
        <v>70</v>
      </c>
      <c r="F50" s="46" t="s">
        <v>26</v>
      </c>
      <c r="G50" s="36" t="n">
        <f aca="false">H50</f>
        <v>10</v>
      </c>
      <c r="H50" s="57" t="n">
        <v>10</v>
      </c>
      <c r="I50" s="58"/>
      <c r="J50" s="58"/>
    </row>
    <row r="51" customFormat="false" ht="99" hidden="false" customHeight="false" outlineLevel="0" collapsed="false">
      <c r="A51" s="41" t="s">
        <v>71</v>
      </c>
      <c r="B51" s="42" t="s">
        <v>17</v>
      </c>
      <c r="C51" s="42" t="s">
        <v>19</v>
      </c>
      <c r="D51" s="42" t="s">
        <v>72</v>
      </c>
      <c r="E51" s="51" t="s">
        <v>73</v>
      </c>
      <c r="F51" s="42"/>
      <c r="G51" s="45" t="n">
        <f aca="false">SUM(H51:J51)-I51</f>
        <v>4111.7</v>
      </c>
      <c r="H51" s="61" t="n">
        <f aca="false">H52</f>
        <v>4111.7</v>
      </c>
      <c r="I51" s="61" t="n">
        <f aca="false">I52</f>
        <v>0</v>
      </c>
      <c r="J51" s="61" t="n">
        <f aca="false">J52</f>
        <v>0</v>
      </c>
    </row>
    <row r="52" s="59" customFormat="true" ht="33" hidden="false" customHeight="false" outlineLevel="0" collapsed="false">
      <c r="A52" s="38" t="s">
        <v>41</v>
      </c>
      <c r="B52" s="46" t="s">
        <v>17</v>
      </c>
      <c r="C52" s="46" t="s">
        <v>19</v>
      </c>
      <c r="D52" s="46" t="s">
        <v>72</v>
      </c>
      <c r="E52" s="34" t="s">
        <v>73</v>
      </c>
      <c r="F52" s="46" t="s">
        <v>42</v>
      </c>
      <c r="G52" s="36" t="n">
        <f aca="false">SUM(H52:J52)-I52</f>
        <v>4111.7</v>
      </c>
      <c r="H52" s="57" t="n">
        <v>4111.7</v>
      </c>
      <c r="I52" s="58"/>
      <c r="J52" s="58"/>
    </row>
    <row r="53" s="59" customFormat="true" ht="66" hidden="false" customHeight="false" outlineLevel="0" collapsed="false">
      <c r="A53" s="41" t="s">
        <v>74</v>
      </c>
      <c r="B53" s="42" t="s">
        <v>17</v>
      </c>
      <c r="C53" s="42" t="s">
        <v>29</v>
      </c>
      <c r="D53" s="42" t="s">
        <v>18</v>
      </c>
      <c r="E53" s="51" t="s">
        <v>75</v>
      </c>
      <c r="F53" s="42"/>
      <c r="G53" s="45" t="n">
        <f aca="false">SUM(H53:J53)-I53</f>
        <v>500</v>
      </c>
      <c r="H53" s="61" t="n">
        <f aca="false">H54</f>
        <v>500</v>
      </c>
      <c r="I53" s="61" t="n">
        <f aca="false">I54</f>
        <v>500</v>
      </c>
      <c r="J53" s="61" t="n">
        <f aca="false">J54</f>
        <v>0</v>
      </c>
    </row>
    <row r="54" s="59" customFormat="true" ht="33" hidden="false" customHeight="false" outlineLevel="0" collapsed="false">
      <c r="A54" s="38" t="s">
        <v>25</v>
      </c>
      <c r="B54" s="46" t="s">
        <v>17</v>
      </c>
      <c r="C54" s="46" t="s">
        <v>29</v>
      </c>
      <c r="D54" s="46" t="s">
        <v>18</v>
      </c>
      <c r="E54" s="34" t="s">
        <v>75</v>
      </c>
      <c r="F54" s="46" t="s">
        <v>26</v>
      </c>
      <c r="G54" s="36" t="n">
        <f aca="false">SUM(H54:J54)-I54</f>
        <v>500</v>
      </c>
      <c r="H54" s="57" t="n">
        <v>500</v>
      </c>
      <c r="I54" s="58" t="n">
        <v>500</v>
      </c>
      <c r="J54" s="58"/>
    </row>
    <row r="55" s="10" customFormat="true" ht="82.5" hidden="false" customHeight="false" outlineLevel="0" collapsed="false">
      <c r="A55" s="41" t="s">
        <v>76</v>
      </c>
      <c r="B55" s="42" t="n">
        <v>501</v>
      </c>
      <c r="C55" s="42" t="s">
        <v>29</v>
      </c>
      <c r="D55" s="42" t="s">
        <v>18</v>
      </c>
      <c r="E55" s="51" t="s">
        <v>77</v>
      </c>
      <c r="F55" s="42"/>
      <c r="G55" s="45" t="n">
        <f aca="false">SUM(H55:J55)-I55</f>
        <v>500</v>
      </c>
      <c r="H55" s="61" t="n">
        <f aca="false">H56</f>
        <v>500</v>
      </c>
      <c r="I55" s="61" t="n">
        <f aca="false">I56</f>
        <v>0</v>
      </c>
      <c r="J55" s="61" t="n">
        <f aca="false">J56</f>
        <v>0</v>
      </c>
    </row>
    <row r="56" s="59" customFormat="true" ht="33" hidden="false" customHeight="false" outlineLevel="0" collapsed="false">
      <c r="A56" s="38" t="s">
        <v>25</v>
      </c>
      <c r="B56" s="46" t="n">
        <v>501</v>
      </c>
      <c r="C56" s="46" t="s">
        <v>29</v>
      </c>
      <c r="D56" s="46" t="s">
        <v>18</v>
      </c>
      <c r="E56" s="34" t="s">
        <v>77</v>
      </c>
      <c r="F56" s="46" t="n">
        <v>200</v>
      </c>
      <c r="G56" s="36" t="n">
        <f aca="false">SUM(H56:J56)-I56</f>
        <v>500</v>
      </c>
      <c r="H56" s="57" t="n">
        <v>500</v>
      </c>
      <c r="I56" s="62"/>
      <c r="J56" s="62"/>
    </row>
    <row r="57" s="65" customFormat="true" ht="56.25" hidden="true" customHeight="true" outlineLevel="0" collapsed="false">
      <c r="A57" s="41" t="s">
        <v>78</v>
      </c>
      <c r="B57" s="42" t="n">
        <v>501</v>
      </c>
      <c r="C57" s="42" t="s">
        <v>29</v>
      </c>
      <c r="D57" s="63" t="s">
        <v>61</v>
      </c>
      <c r="E57" s="51" t="s">
        <v>79</v>
      </c>
      <c r="F57" s="42"/>
      <c r="G57" s="27" t="n">
        <f aca="false">SUM(H57:J57)-I57</f>
        <v>0</v>
      </c>
      <c r="H57" s="64" t="n">
        <f aca="false">H58</f>
        <v>0</v>
      </c>
      <c r="I57" s="64" t="n">
        <f aca="false">I58</f>
        <v>0</v>
      </c>
      <c r="J57" s="64" t="n">
        <f aca="false">J58</f>
        <v>0</v>
      </c>
    </row>
    <row r="58" s="65" customFormat="true" ht="33" hidden="true" customHeight="false" outlineLevel="0" collapsed="false">
      <c r="A58" s="38" t="s">
        <v>25</v>
      </c>
      <c r="B58" s="46" t="n">
        <v>501</v>
      </c>
      <c r="C58" s="46" t="s">
        <v>29</v>
      </c>
      <c r="D58" s="66" t="s">
        <v>61</v>
      </c>
      <c r="E58" s="34" t="s">
        <v>79</v>
      </c>
      <c r="F58" s="46" t="n">
        <v>200</v>
      </c>
      <c r="G58" s="28" t="n">
        <f aca="false">SUM(H58:J58)-I58</f>
        <v>0</v>
      </c>
      <c r="H58" s="67"/>
      <c r="I58" s="68"/>
      <c r="J58" s="69" t="n">
        <v>0</v>
      </c>
    </row>
    <row r="59" s="59" customFormat="true" ht="72" hidden="false" customHeight="true" outlineLevel="0" collapsed="false">
      <c r="A59" s="41" t="s">
        <v>353</v>
      </c>
      <c r="B59" s="44" t="s">
        <v>17</v>
      </c>
      <c r="C59" s="42" t="s">
        <v>65</v>
      </c>
      <c r="D59" s="42" t="s">
        <v>18</v>
      </c>
      <c r="E59" s="42" t="s">
        <v>81</v>
      </c>
      <c r="F59" s="42"/>
      <c r="G59" s="45" t="n">
        <f aca="false">SUM(H59:J59)-I59</f>
        <v>4486.1</v>
      </c>
      <c r="H59" s="61" t="n">
        <f aca="false">H60</f>
        <v>4486.1</v>
      </c>
      <c r="I59" s="61" t="n">
        <f aca="false">I60</f>
        <v>0</v>
      </c>
      <c r="J59" s="61" t="n">
        <f aca="false">J60</f>
        <v>0</v>
      </c>
    </row>
    <row r="60" s="59" customFormat="true" ht="16.5" hidden="false" customHeight="false" outlineLevel="0" collapsed="false">
      <c r="A60" s="38" t="s">
        <v>34</v>
      </c>
      <c r="B60" s="48" t="s">
        <v>17</v>
      </c>
      <c r="C60" s="46" t="s">
        <v>65</v>
      </c>
      <c r="D60" s="46" t="s">
        <v>18</v>
      </c>
      <c r="E60" s="46" t="s">
        <v>81</v>
      </c>
      <c r="F60" s="46" t="s">
        <v>82</v>
      </c>
      <c r="G60" s="36" t="n">
        <f aca="false">SUM(H60:J60)-I60</f>
        <v>4486.1</v>
      </c>
      <c r="H60" s="57" t="n">
        <v>4486.1</v>
      </c>
      <c r="I60" s="58"/>
      <c r="J60" s="58"/>
    </row>
    <row r="61" s="65" customFormat="true" ht="110.25" hidden="true" customHeight="true" outlineLevel="0" collapsed="false">
      <c r="A61" s="41" t="s">
        <v>83</v>
      </c>
      <c r="B61" s="44" t="s">
        <v>17</v>
      </c>
      <c r="C61" s="42" t="s">
        <v>65</v>
      </c>
      <c r="D61" s="42" t="s">
        <v>18</v>
      </c>
      <c r="E61" s="42" t="s">
        <v>84</v>
      </c>
      <c r="F61" s="42"/>
      <c r="G61" s="27" t="n">
        <f aca="false">SUM(H61:J61)-I61</f>
        <v>0</v>
      </c>
      <c r="H61" s="64" t="n">
        <f aca="false">H62</f>
        <v>0</v>
      </c>
      <c r="I61" s="64" t="n">
        <f aca="false">I62</f>
        <v>0</v>
      </c>
      <c r="J61" s="64" t="n">
        <f aca="false">J62</f>
        <v>0</v>
      </c>
    </row>
    <row r="62" s="65" customFormat="true" ht="16.5" hidden="true" customHeight="false" outlineLevel="0" collapsed="false">
      <c r="A62" s="38" t="s">
        <v>34</v>
      </c>
      <c r="B62" s="48" t="s">
        <v>17</v>
      </c>
      <c r="C62" s="46" t="s">
        <v>65</v>
      </c>
      <c r="D62" s="46" t="s">
        <v>18</v>
      </c>
      <c r="E62" s="46" t="s">
        <v>84</v>
      </c>
      <c r="F62" s="46" t="s">
        <v>82</v>
      </c>
      <c r="G62" s="28" t="n">
        <f aca="false">SUM(H62:J62)-I62</f>
        <v>0</v>
      </c>
      <c r="H62" s="67"/>
      <c r="I62" s="69"/>
      <c r="J62" s="69" t="n">
        <v>0</v>
      </c>
    </row>
    <row r="63" s="59" customFormat="true" ht="74.25" hidden="false" customHeight="true" outlineLevel="0" collapsed="false">
      <c r="A63" s="54" t="s">
        <v>354</v>
      </c>
      <c r="B63" s="44" t="s">
        <v>17</v>
      </c>
      <c r="C63" s="44" t="s">
        <v>65</v>
      </c>
      <c r="D63" s="44" t="s">
        <v>61</v>
      </c>
      <c r="E63" s="44" t="s">
        <v>86</v>
      </c>
      <c r="F63" s="44"/>
      <c r="G63" s="45" t="n">
        <f aca="false">SUM(H63:J63)-I63</f>
        <v>1462.9</v>
      </c>
      <c r="H63" s="61" t="n">
        <f aca="false">H64+H65</f>
        <v>1462.9</v>
      </c>
      <c r="I63" s="61" t="n">
        <f aca="false">I64+I65</f>
        <v>0</v>
      </c>
      <c r="J63" s="61" t="n">
        <f aca="false">J64+J65</f>
        <v>0</v>
      </c>
    </row>
    <row r="64" s="59" customFormat="true" ht="33" hidden="false" customHeight="false" outlineLevel="0" collapsed="false">
      <c r="A64" s="38" t="s">
        <v>25</v>
      </c>
      <c r="B64" s="48" t="s">
        <v>17</v>
      </c>
      <c r="C64" s="48" t="s">
        <v>65</v>
      </c>
      <c r="D64" s="48" t="s">
        <v>61</v>
      </c>
      <c r="E64" s="48" t="s">
        <v>86</v>
      </c>
      <c r="F64" s="48" t="s">
        <v>26</v>
      </c>
      <c r="G64" s="36" t="n">
        <f aca="false">SUM(H64:J64)-I64</f>
        <v>80.4</v>
      </c>
      <c r="H64" s="57" t="n">
        <v>80.4</v>
      </c>
      <c r="I64" s="58"/>
      <c r="J64" s="58"/>
    </row>
    <row r="65" s="59" customFormat="true" ht="16.5" hidden="false" customHeight="false" outlineLevel="0" collapsed="false">
      <c r="A65" s="38" t="s">
        <v>34</v>
      </c>
      <c r="B65" s="48" t="s">
        <v>17</v>
      </c>
      <c r="C65" s="48" t="s">
        <v>65</v>
      </c>
      <c r="D65" s="48" t="s">
        <v>61</v>
      </c>
      <c r="E65" s="48" t="s">
        <v>86</v>
      </c>
      <c r="F65" s="48" t="s">
        <v>82</v>
      </c>
      <c r="G65" s="36" t="n">
        <f aca="false">SUM(H65:J65)-I65</f>
        <v>1382.5</v>
      </c>
      <c r="H65" s="57" t="n">
        <v>1382.5</v>
      </c>
      <c r="I65" s="58"/>
      <c r="J65" s="58"/>
    </row>
    <row r="66" s="59" customFormat="true" ht="115.5" hidden="false" customHeight="false" outlineLevel="0" collapsed="false">
      <c r="A66" s="41" t="s">
        <v>87</v>
      </c>
      <c r="B66" s="44" t="s">
        <v>17</v>
      </c>
      <c r="C66" s="44" t="s">
        <v>65</v>
      </c>
      <c r="D66" s="44" t="s">
        <v>61</v>
      </c>
      <c r="E66" s="70" t="s">
        <v>88</v>
      </c>
      <c r="F66" s="44"/>
      <c r="G66" s="45" t="n">
        <f aca="false">SUM(H66:J66)-I66</f>
        <v>1</v>
      </c>
      <c r="H66" s="61" t="n">
        <f aca="false">H67</f>
        <v>0</v>
      </c>
      <c r="I66" s="61" t="n">
        <f aca="false">I67</f>
        <v>0</v>
      </c>
      <c r="J66" s="61" t="n">
        <f aca="false">J67</f>
        <v>1</v>
      </c>
    </row>
    <row r="67" s="59" customFormat="true" ht="33" hidden="false" customHeight="false" outlineLevel="0" collapsed="false">
      <c r="A67" s="38" t="s">
        <v>25</v>
      </c>
      <c r="B67" s="48" t="s">
        <v>17</v>
      </c>
      <c r="C67" s="48" t="s">
        <v>65</v>
      </c>
      <c r="D67" s="48" t="s">
        <v>61</v>
      </c>
      <c r="E67" s="48" t="s">
        <v>88</v>
      </c>
      <c r="F67" s="48" t="s">
        <v>26</v>
      </c>
      <c r="G67" s="36" t="n">
        <f aca="false">SUM(H67:J67)-I67</f>
        <v>1</v>
      </c>
      <c r="H67" s="57"/>
      <c r="I67" s="58"/>
      <c r="J67" s="58" t="n">
        <v>1</v>
      </c>
    </row>
    <row r="68" s="65" customFormat="true" ht="49.5" hidden="true" customHeight="false" outlineLevel="0" collapsed="false">
      <c r="A68" s="41" t="s">
        <v>89</v>
      </c>
      <c r="B68" s="44" t="s">
        <v>17</v>
      </c>
      <c r="C68" s="44" t="s">
        <v>65</v>
      </c>
      <c r="D68" s="44" t="s">
        <v>61</v>
      </c>
      <c r="E68" s="71" t="s">
        <v>90</v>
      </c>
      <c r="F68" s="44"/>
      <c r="G68" s="27" t="n">
        <f aca="false">SUM(H68:J68)-I68</f>
        <v>0</v>
      </c>
      <c r="H68" s="64" t="n">
        <f aca="false">H69</f>
        <v>0</v>
      </c>
      <c r="I68" s="64" t="n">
        <f aca="false">I69</f>
        <v>0</v>
      </c>
      <c r="J68" s="64" t="n">
        <f aca="false">J69</f>
        <v>0</v>
      </c>
    </row>
    <row r="69" s="65" customFormat="true" ht="16.5" hidden="true" customHeight="false" outlineLevel="0" collapsed="false">
      <c r="A69" s="38" t="s">
        <v>34</v>
      </c>
      <c r="B69" s="48" t="s">
        <v>17</v>
      </c>
      <c r="C69" s="48" t="s">
        <v>65</v>
      </c>
      <c r="D69" s="48" t="s">
        <v>61</v>
      </c>
      <c r="E69" s="72" t="s">
        <v>90</v>
      </c>
      <c r="F69" s="48" t="n">
        <v>300</v>
      </c>
      <c r="G69" s="28" t="n">
        <f aca="false">SUM(H69:J69)-I69</f>
        <v>0</v>
      </c>
      <c r="H69" s="67" t="n">
        <v>0</v>
      </c>
      <c r="I69" s="69"/>
      <c r="J69" s="69"/>
    </row>
    <row r="70" s="65" customFormat="true" ht="33" hidden="true" customHeight="false" outlineLevel="0" collapsed="false">
      <c r="A70" s="41" t="s">
        <v>91</v>
      </c>
      <c r="B70" s="44" t="s">
        <v>17</v>
      </c>
      <c r="C70" s="44" t="s">
        <v>65</v>
      </c>
      <c r="D70" s="44" t="s">
        <v>61</v>
      </c>
      <c r="E70" s="71" t="s">
        <v>92</v>
      </c>
      <c r="F70" s="48"/>
      <c r="G70" s="27" t="n">
        <f aca="false">SUM(H70:J70)-I70</f>
        <v>0</v>
      </c>
      <c r="H70" s="64" t="n">
        <f aca="false">H71+H72</f>
        <v>0</v>
      </c>
      <c r="I70" s="64" t="n">
        <f aca="false">I71+I72</f>
        <v>0</v>
      </c>
      <c r="J70" s="64" t="n">
        <f aca="false">J71+J72</f>
        <v>0</v>
      </c>
    </row>
    <row r="71" s="65" customFormat="true" ht="33" hidden="true" customHeight="false" outlineLevel="0" collapsed="false">
      <c r="A71" s="38" t="s">
        <v>25</v>
      </c>
      <c r="B71" s="48" t="s">
        <v>17</v>
      </c>
      <c r="C71" s="48" t="s">
        <v>65</v>
      </c>
      <c r="D71" s="48" t="s">
        <v>61</v>
      </c>
      <c r="E71" s="72" t="s">
        <v>92</v>
      </c>
      <c r="F71" s="48" t="n">
        <v>200</v>
      </c>
      <c r="G71" s="28" t="n">
        <f aca="false">SUM(H71:J71)-I71</f>
        <v>0</v>
      </c>
      <c r="H71" s="67" t="n">
        <v>0</v>
      </c>
      <c r="I71" s="69"/>
      <c r="J71" s="69"/>
    </row>
    <row r="72" s="65" customFormat="true" ht="16.5" hidden="true" customHeight="false" outlineLevel="0" collapsed="false">
      <c r="A72" s="38" t="s">
        <v>34</v>
      </c>
      <c r="B72" s="48" t="s">
        <v>17</v>
      </c>
      <c r="C72" s="48" t="s">
        <v>65</v>
      </c>
      <c r="D72" s="48" t="s">
        <v>61</v>
      </c>
      <c r="E72" s="72" t="s">
        <v>92</v>
      </c>
      <c r="F72" s="48" t="n">
        <v>300</v>
      </c>
      <c r="G72" s="28" t="n">
        <f aca="false">SUM(H72:J72)-I72</f>
        <v>0</v>
      </c>
      <c r="H72" s="67" t="n">
        <v>0</v>
      </c>
      <c r="I72" s="69"/>
      <c r="J72" s="69"/>
    </row>
    <row r="73" s="59" customFormat="true" ht="161.25" hidden="false" customHeight="true" outlineLevel="0" collapsed="false">
      <c r="A73" s="50" t="s">
        <v>93</v>
      </c>
      <c r="B73" s="51" t="s">
        <v>17</v>
      </c>
      <c r="C73" s="51" t="s">
        <v>65</v>
      </c>
      <c r="D73" s="51" t="s">
        <v>61</v>
      </c>
      <c r="E73" s="52" t="s">
        <v>94</v>
      </c>
      <c r="F73" s="51"/>
      <c r="G73" s="45" t="n">
        <f aca="false">SUM(H73:J73)-I73</f>
        <v>1243.5</v>
      </c>
      <c r="H73" s="61" t="n">
        <f aca="false">H74</f>
        <v>1243.5</v>
      </c>
      <c r="I73" s="61" t="n">
        <f aca="false">I74</f>
        <v>0</v>
      </c>
      <c r="J73" s="61" t="n">
        <f aca="false">J74</f>
        <v>0</v>
      </c>
    </row>
    <row r="74" s="59" customFormat="true" ht="36" hidden="false" customHeight="true" outlineLevel="0" collapsed="false">
      <c r="A74" s="33" t="s">
        <v>41</v>
      </c>
      <c r="B74" s="34" t="s">
        <v>17</v>
      </c>
      <c r="C74" s="34" t="s">
        <v>65</v>
      </c>
      <c r="D74" s="34" t="s">
        <v>61</v>
      </c>
      <c r="E74" s="53" t="s">
        <v>94</v>
      </c>
      <c r="F74" s="34" t="s">
        <v>42</v>
      </c>
      <c r="G74" s="36" t="n">
        <f aca="false">SUM(H74:J74)-I74</f>
        <v>1243.5</v>
      </c>
      <c r="H74" s="57" t="n">
        <v>1243.5</v>
      </c>
      <c r="I74" s="58"/>
      <c r="J74" s="58"/>
    </row>
    <row r="75" s="59" customFormat="true" ht="74.25" hidden="false" customHeight="true" outlineLevel="0" collapsed="false">
      <c r="A75" s="50" t="s">
        <v>95</v>
      </c>
      <c r="B75" s="51" t="s">
        <v>17</v>
      </c>
      <c r="C75" s="51" t="s">
        <v>65</v>
      </c>
      <c r="D75" s="51" t="s">
        <v>61</v>
      </c>
      <c r="E75" s="52" t="s">
        <v>96</v>
      </c>
      <c r="F75" s="51"/>
      <c r="G75" s="45" t="n">
        <f aca="false">SUM(H75:J75)-I75</f>
        <v>4686.7</v>
      </c>
      <c r="H75" s="61" t="n">
        <f aca="false">H76</f>
        <v>4686.7</v>
      </c>
      <c r="I75" s="61" t="n">
        <f aca="false">I76</f>
        <v>0</v>
      </c>
      <c r="J75" s="61" t="n">
        <f aca="false">J76</f>
        <v>0</v>
      </c>
    </row>
    <row r="76" s="59" customFormat="true" ht="16.5" hidden="false" customHeight="false" outlineLevel="0" collapsed="false">
      <c r="A76" s="55" t="s">
        <v>27</v>
      </c>
      <c r="B76" s="34" t="s">
        <v>17</v>
      </c>
      <c r="C76" s="34" t="s">
        <v>65</v>
      </c>
      <c r="D76" s="34" t="s">
        <v>61</v>
      </c>
      <c r="E76" s="53" t="s">
        <v>96</v>
      </c>
      <c r="F76" s="34" t="s">
        <v>97</v>
      </c>
      <c r="G76" s="36" t="n">
        <f aca="false">SUM(H76:J76)-I76</f>
        <v>4686.7</v>
      </c>
      <c r="H76" s="57" t="n">
        <v>4686.7</v>
      </c>
      <c r="I76" s="58"/>
      <c r="J76" s="58"/>
    </row>
    <row r="77" s="65" customFormat="true" ht="33" hidden="true" customHeight="false" outlineLevel="0" collapsed="false">
      <c r="A77" s="56" t="s">
        <v>355</v>
      </c>
      <c r="B77" s="34"/>
      <c r="C77" s="34"/>
      <c r="D77" s="34"/>
      <c r="E77" s="53"/>
      <c r="F77" s="34"/>
      <c r="G77" s="27" t="n">
        <f aca="false">G78</f>
        <v>0</v>
      </c>
      <c r="H77" s="27" t="n">
        <f aca="false">H78</f>
        <v>0</v>
      </c>
      <c r="I77" s="27" t="n">
        <f aca="false">I78</f>
        <v>0</v>
      </c>
      <c r="J77" s="27" t="n">
        <f aca="false">J78</f>
        <v>0</v>
      </c>
    </row>
    <row r="78" s="65" customFormat="true" ht="33" hidden="true" customHeight="false" outlineLevel="0" collapsed="false">
      <c r="A78" s="38" t="s">
        <v>25</v>
      </c>
      <c r="B78" s="34"/>
      <c r="C78" s="34"/>
      <c r="D78" s="34"/>
      <c r="E78" s="53"/>
      <c r="F78" s="34" t="n">
        <v>200</v>
      </c>
      <c r="G78" s="28" t="n">
        <f aca="false">SUM(H78:J78)-I78</f>
        <v>0</v>
      </c>
      <c r="H78" s="67"/>
      <c r="I78" s="69"/>
      <c r="J78" s="69"/>
    </row>
    <row r="79" s="65" customFormat="true" ht="16.5" hidden="true" customHeight="false" outlineLevel="0" collapsed="false">
      <c r="A79" s="56" t="s">
        <v>356</v>
      </c>
      <c r="B79" s="34"/>
      <c r="C79" s="34"/>
      <c r="D79" s="34"/>
      <c r="E79" s="53"/>
      <c r="F79" s="34"/>
      <c r="G79" s="27" t="n">
        <f aca="false">G80</f>
        <v>0</v>
      </c>
      <c r="H79" s="27" t="n">
        <f aca="false">H80</f>
        <v>0</v>
      </c>
      <c r="I79" s="27" t="n">
        <f aca="false">I80</f>
        <v>0</v>
      </c>
      <c r="J79" s="27" t="n">
        <f aca="false">J80</f>
        <v>0</v>
      </c>
    </row>
    <row r="80" s="65" customFormat="true" ht="33" hidden="true" customHeight="false" outlineLevel="0" collapsed="false">
      <c r="A80" s="38" t="s">
        <v>25</v>
      </c>
      <c r="B80" s="34"/>
      <c r="C80" s="34"/>
      <c r="D80" s="34"/>
      <c r="E80" s="53"/>
      <c r="F80" s="48" t="n">
        <v>200</v>
      </c>
      <c r="G80" s="28" t="n">
        <f aca="false">SUM(H80:J80)-I80</f>
        <v>0</v>
      </c>
      <c r="H80" s="67"/>
      <c r="I80" s="69"/>
      <c r="J80" s="69"/>
    </row>
    <row r="81" customFormat="false" ht="37.5" hidden="false" customHeight="true" outlineLevel="0" collapsed="false">
      <c r="A81" s="13" t="s">
        <v>98</v>
      </c>
      <c r="B81" s="14"/>
      <c r="C81" s="14"/>
      <c r="D81" s="14"/>
      <c r="E81" s="14"/>
      <c r="F81" s="14"/>
      <c r="G81" s="15" t="n">
        <f aca="false">SUM(H81:J81)-I81</f>
        <v>1438783.6</v>
      </c>
      <c r="H81" s="15" t="n">
        <f aca="false">H82+H85+H87+H89+H91+H97+H99+H101+H113+H103+H105+H107+H109+H111+H117+H119+H122+H128+H131+H133+H135+H137+H139+H141+H143+H147+H149+H151+H153+H155+H160+H164+H172+H176+H179+H181+H183+H185+H187+H189+H191+H93+H95+H115+H168+H170+H145+H124+H126</f>
        <v>548708.6</v>
      </c>
      <c r="I81" s="15" t="n">
        <f aca="false">I82+I85+I87+I89+I91+I97+I99+I101+I113+I103+I105+I107+I109+I111+I117+I119+I122+I128+I131+I133+I135+I137+I139+I141+I143+I147+I149+I151+I153+I155+I160+I164+I172+I176+I179+I181+I183+I185+I187+I189+I191+I93+I95+I115+I168+I170+I145+I124+I126</f>
        <v>32804</v>
      </c>
      <c r="J81" s="15" t="n">
        <f aca="false">J82+J85+J87+J89+J91+J97+J99+J101+J113+J103+J105+J107+J109+J111+J117+J119+J122+J128+J131+J133+J135+J137+J139+J141+J143+J147+J149+J151+J153+J155+J160+J164+J172+J176+J179+J181+J183+J185+J187+J189+J191+J93+J95+J115+J168+J170+J145+J124+J126</f>
        <v>890075</v>
      </c>
    </row>
    <row r="82" s="75" customFormat="true" ht="100.5" hidden="true" customHeight="true" outlineLevel="0" collapsed="false">
      <c r="A82" s="73" t="s">
        <v>99</v>
      </c>
      <c r="B82" s="63" t="n">
        <v>502</v>
      </c>
      <c r="C82" s="63" t="s">
        <v>18</v>
      </c>
      <c r="D82" s="63" t="n">
        <v>13</v>
      </c>
      <c r="E82" s="63" t="s">
        <v>100</v>
      </c>
      <c r="F82" s="63"/>
      <c r="G82" s="27" t="n">
        <f aca="false">SUM(H82:J82)-I82</f>
        <v>0</v>
      </c>
      <c r="H82" s="74" t="n">
        <f aca="false">H84+H83</f>
        <v>0</v>
      </c>
      <c r="I82" s="74" t="n">
        <f aca="false">I84+I83</f>
        <v>0</v>
      </c>
      <c r="J82" s="74" t="n">
        <f aca="false">J84+J83</f>
        <v>0</v>
      </c>
    </row>
    <row r="83" s="79" customFormat="true" ht="33" hidden="true" customHeight="false" outlineLevel="0" collapsed="false">
      <c r="A83" s="76" t="s">
        <v>25</v>
      </c>
      <c r="B83" s="66" t="s">
        <v>101</v>
      </c>
      <c r="C83" s="77" t="s">
        <v>18</v>
      </c>
      <c r="D83" s="66" t="s">
        <v>32</v>
      </c>
      <c r="E83" s="66" t="s">
        <v>100</v>
      </c>
      <c r="F83" s="78" t="n">
        <v>200</v>
      </c>
      <c r="G83" s="28" t="n">
        <f aca="false">SUM(H83:J83)-I83</f>
        <v>0</v>
      </c>
      <c r="H83" s="69" t="n">
        <v>0</v>
      </c>
      <c r="I83" s="69"/>
      <c r="J83" s="69"/>
    </row>
    <row r="84" s="80" customFormat="true" ht="33" hidden="true" customHeight="false" outlineLevel="0" collapsed="false">
      <c r="A84" s="76" t="s">
        <v>41</v>
      </c>
      <c r="B84" s="66" t="n">
        <v>502</v>
      </c>
      <c r="C84" s="66" t="s">
        <v>18</v>
      </c>
      <c r="D84" s="66" t="n">
        <v>13</v>
      </c>
      <c r="E84" s="66" t="s">
        <v>100</v>
      </c>
      <c r="F84" s="66" t="s">
        <v>42</v>
      </c>
      <c r="G84" s="28" t="n">
        <f aca="false">SUM(H84:J84)-I84</f>
        <v>0</v>
      </c>
      <c r="H84" s="69" t="n">
        <v>0</v>
      </c>
      <c r="I84" s="69"/>
      <c r="J84" s="69"/>
    </row>
    <row r="85" s="75" customFormat="true" ht="16.5" hidden="false" customHeight="false" outlineLevel="0" collapsed="false">
      <c r="A85" s="54" t="s">
        <v>48</v>
      </c>
      <c r="B85" s="42" t="s">
        <v>101</v>
      </c>
      <c r="C85" s="43" t="s">
        <v>18</v>
      </c>
      <c r="D85" s="42" t="s">
        <v>32</v>
      </c>
      <c r="E85" s="44" t="s">
        <v>49</v>
      </c>
      <c r="F85" s="44"/>
      <c r="G85" s="45" t="n">
        <f aca="false">SUM(H85:J85)-I85</f>
        <v>100</v>
      </c>
      <c r="H85" s="60" t="n">
        <f aca="false">H86</f>
        <v>100</v>
      </c>
      <c r="I85" s="60" t="n">
        <f aca="false">I86</f>
        <v>0</v>
      </c>
      <c r="J85" s="60" t="n">
        <f aca="false">J86</f>
        <v>0</v>
      </c>
    </row>
    <row r="86" s="79" customFormat="true" ht="33" hidden="false" customHeight="false" outlineLevel="0" collapsed="false">
      <c r="A86" s="38" t="s">
        <v>25</v>
      </c>
      <c r="B86" s="46" t="s">
        <v>101</v>
      </c>
      <c r="C86" s="47" t="s">
        <v>18</v>
      </c>
      <c r="D86" s="46" t="s">
        <v>32</v>
      </c>
      <c r="E86" s="48" t="s">
        <v>49</v>
      </c>
      <c r="F86" s="48" t="n">
        <v>200</v>
      </c>
      <c r="G86" s="36" t="n">
        <f aca="false">SUM(H86:J86)-I86</f>
        <v>100</v>
      </c>
      <c r="H86" s="58" t="n">
        <v>100</v>
      </c>
      <c r="I86" s="58"/>
      <c r="J86" s="58"/>
    </row>
    <row r="87" s="75" customFormat="true" ht="120.75" hidden="false" customHeight="true" outlineLevel="0" collapsed="false">
      <c r="A87" s="41" t="s">
        <v>102</v>
      </c>
      <c r="B87" s="42" t="s">
        <v>101</v>
      </c>
      <c r="C87" s="42" t="s">
        <v>61</v>
      </c>
      <c r="D87" s="42" t="s">
        <v>62</v>
      </c>
      <c r="E87" s="42" t="s">
        <v>103</v>
      </c>
      <c r="F87" s="42"/>
      <c r="G87" s="45" t="n">
        <f aca="false">SUM(H87:J87)-I87</f>
        <v>20041.6</v>
      </c>
      <c r="H87" s="60" t="n">
        <f aca="false">H88</f>
        <v>20041.6</v>
      </c>
      <c r="I87" s="60" t="n">
        <f aca="false">I88</f>
        <v>0</v>
      </c>
      <c r="J87" s="60" t="n">
        <f aca="false">J88</f>
        <v>0</v>
      </c>
    </row>
    <row r="88" s="80" customFormat="true" ht="33" hidden="false" customHeight="false" outlineLevel="0" collapsed="false">
      <c r="A88" s="38" t="s">
        <v>41</v>
      </c>
      <c r="B88" s="46" t="s">
        <v>101</v>
      </c>
      <c r="C88" s="46" t="s">
        <v>61</v>
      </c>
      <c r="D88" s="46" t="s">
        <v>62</v>
      </c>
      <c r="E88" s="46" t="s">
        <v>103</v>
      </c>
      <c r="F88" s="46" t="s">
        <v>42</v>
      </c>
      <c r="G88" s="36" t="n">
        <f aca="false">SUM(H88:J88)-I88</f>
        <v>20041.6</v>
      </c>
      <c r="H88" s="58" t="n">
        <v>20041.6</v>
      </c>
      <c r="I88" s="58"/>
      <c r="J88" s="58"/>
    </row>
    <row r="89" s="75" customFormat="true" ht="82.5" hidden="false" customHeight="false" outlineLevel="0" collapsed="false">
      <c r="A89" s="41" t="s">
        <v>104</v>
      </c>
      <c r="B89" s="42" t="s">
        <v>101</v>
      </c>
      <c r="C89" s="43" t="s">
        <v>61</v>
      </c>
      <c r="D89" s="42" t="s">
        <v>65</v>
      </c>
      <c r="E89" s="44" t="s">
        <v>105</v>
      </c>
      <c r="F89" s="44"/>
      <c r="G89" s="45" t="n">
        <f aca="false">SUM(H89:J89)-I89</f>
        <v>3150</v>
      </c>
      <c r="H89" s="60" t="n">
        <f aca="false">H90</f>
        <v>3150</v>
      </c>
      <c r="I89" s="60" t="n">
        <f aca="false">I90</f>
        <v>0</v>
      </c>
      <c r="J89" s="60" t="n">
        <f aca="false">J90</f>
        <v>0</v>
      </c>
    </row>
    <row r="90" s="79" customFormat="true" ht="37.5" hidden="false" customHeight="true" outlineLevel="0" collapsed="false">
      <c r="A90" s="38" t="s">
        <v>41</v>
      </c>
      <c r="B90" s="46" t="s">
        <v>101</v>
      </c>
      <c r="C90" s="47" t="s">
        <v>61</v>
      </c>
      <c r="D90" s="46" t="s">
        <v>65</v>
      </c>
      <c r="E90" s="48" t="s">
        <v>105</v>
      </c>
      <c r="F90" s="48" t="n">
        <v>600</v>
      </c>
      <c r="G90" s="36" t="n">
        <f aca="false">SUM(H90:J90)-I90</f>
        <v>3150</v>
      </c>
      <c r="H90" s="58" t="n">
        <v>3150</v>
      </c>
      <c r="I90" s="58"/>
      <c r="J90" s="58"/>
    </row>
    <row r="91" s="79" customFormat="true" ht="49.5" hidden="false" customHeight="false" outlineLevel="0" collapsed="false">
      <c r="A91" s="41" t="s">
        <v>106</v>
      </c>
      <c r="B91" s="42" t="n">
        <v>502</v>
      </c>
      <c r="C91" s="43" t="s">
        <v>19</v>
      </c>
      <c r="D91" s="42" t="s">
        <v>18</v>
      </c>
      <c r="E91" s="44" t="s">
        <v>107</v>
      </c>
      <c r="F91" s="42"/>
      <c r="G91" s="45" t="n">
        <f aca="false">SUM(H91:J91)-I91</f>
        <v>330</v>
      </c>
      <c r="H91" s="81" t="n">
        <f aca="false">H92</f>
        <v>0</v>
      </c>
      <c r="I91" s="81" t="n">
        <f aca="false">I92</f>
        <v>0</v>
      </c>
      <c r="J91" s="81" t="n">
        <f aca="false">J92</f>
        <v>330</v>
      </c>
    </row>
    <row r="92" s="79" customFormat="true" ht="33" hidden="false" customHeight="false" outlineLevel="0" collapsed="false">
      <c r="A92" s="38" t="s">
        <v>41</v>
      </c>
      <c r="B92" s="46" t="s">
        <v>101</v>
      </c>
      <c r="C92" s="47" t="s">
        <v>19</v>
      </c>
      <c r="D92" s="46" t="s">
        <v>18</v>
      </c>
      <c r="E92" s="48" t="s">
        <v>107</v>
      </c>
      <c r="F92" s="46" t="s">
        <v>42</v>
      </c>
      <c r="G92" s="36" t="n">
        <f aca="false">SUM(H92:J92)-I92</f>
        <v>330</v>
      </c>
      <c r="H92" s="82"/>
      <c r="I92" s="58"/>
      <c r="J92" s="58" t="n">
        <v>330</v>
      </c>
    </row>
    <row r="93" s="79" customFormat="true" ht="33" hidden="false" customHeight="false" outlineLevel="0" collapsed="false">
      <c r="A93" s="83" t="s">
        <v>108</v>
      </c>
      <c r="B93" s="42" t="n">
        <v>502</v>
      </c>
      <c r="C93" s="43" t="s">
        <v>19</v>
      </c>
      <c r="D93" s="42" t="n">
        <v>12</v>
      </c>
      <c r="E93" s="42" t="s">
        <v>109</v>
      </c>
      <c r="F93" s="42"/>
      <c r="G93" s="45" t="n">
        <f aca="false">SUM(H93:J93)-I93</f>
        <v>100</v>
      </c>
      <c r="H93" s="60" t="n">
        <f aca="false">H94</f>
        <v>100</v>
      </c>
      <c r="I93" s="60" t="n">
        <f aca="false">I94</f>
        <v>100</v>
      </c>
      <c r="J93" s="60" t="n">
        <f aca="false">J94</f>
        <v>0</v>
      </c>
    </row>
    <row r="94" s="79" customFormat="true" ht="33" hidden="false" customHeight="false" outlineLevel="0" collapsed="false">
      <c r="A94" s="38" t="s">
        <v>41</v>
      </c>
      <c r="B94" s="46" t="n">
        <v>502</v>
      </c>
      <c r="C94" s="47" t="s">
        <v>19</v>
      </c>
      <c r="D94" s="46" t="n">
        <v>12</v>
      </c>
      <c r="E94" s="46" t="s">
        <v>109</v>
      </c>
      <c r="F94" s="46" t="s">
        <v>42</v>
      </c>
      <c r="G94" s="36" t="n">
        <f aca="false">SUM(H94:J94)-I94</f>
        <v>100</v>
      </c>
      <c r="H94" s="58" t="n">
        <f aca="false">I94</f>
        <v>100</v>
      </c>
      <c r="I94" s="58" t="n">
        <v>100</v>
      </c>
      <c r="J94" s="58"/>
    </row>
    <row r="95" s="79" customFormat="true" ht="49.5" hidden="false" customHeight="false" outlineLevel="0" collapsed="false">
      <c r="A95" s="84" t="s">
        <v>110</v>
      </c>
      <c r="B95" s="42" t="n">
        <v>502</v>
      </c>
      <c r="C95" s="43" t="s">
        <v>19</v>
      </c>
      <c r="D95" s="42" t="n">
        <v>12</v>
      </c>
      <c r="E95" s="42" t="s">
        <v>111</v>
      </c>
      <c r="F95" s="42"/>
      <c r="G95" s="45" t="n">
        <f aca="false">SUM(H95:J95)-I95</f>
        <v>10</v>
      </c>
      <c r="H95" s="60" t="n">
        <f aca="false">H96</f>
        <v>10</v>
      </c>
      <c r="I95" s="60" t="n">
        <f aca="false">I96</f>
        <v>0</v>
      </c>
      <c r="J95" s="60" t="n">
        <f aca="false">J96</f>
        <v>0</v>
      </c>
    </row>
    <row r="96" s="79" customFormat="true" ht="33" hidden="false" customHeight="false" outlineLevel="0" collapsed="false">
      <c r="A96" s="38" t="s">
        <v>41</v>
      </c>
      <c r="B96" s="46" t="n">
        <v>502</v>
      </c>
      <c r="C96" s="47" t="s">
        <v>19</v>
      </c>
      <c r="D96" s="46" t="n">
        <v>12</v>
      </c>
      <c r="E96" s="46" t="s">
        <v>111</v>
      </c>
      <c r="F96" s="46" t="s">
        <v>42</v>
      </c>
      <c r="G96" s="36" t="n">
        <f aca="false">SUM(H96:J96)-I96</f>
        <v>10</v>
      </c>
      <c r="H96" s="58" t="n">
        <v>10</v>
      </c>
      <c r="I96" s="58"/>
      <c r="J96" s="58"/>
    </row>
    <row r="97" s="85" customFormat="true" ht="82.5" hidden="false" customHeight="false" outlineLevel="0" collapsed="false">
      <c r="A97" s="41" t="s">
        <v>112</v>
      </c>
      <c r="B97" s="42" t="n">
        <v>502</v>
      </c>
      <c r="C97" s="43" t="s">
        <v>113</v>
      </c>
      <c r="D97" s="42" t="s">
        <v>18</v>
      </c>
      <c r="E97" s="44" t="s">
        <v>114</v>
      </c>
      <c r="F97" s="42"/>
      <c r="G97" s="45" t="n">
        <f aca="false">SUM(H97:J97)-I97</f>
        <v>193474.2</v>
      </c>
      <c r="H97" s="81" t="n">
        <f aca="false">H98</f>
        <v>193474.2</v>
      </c>
      <c r="I97" s="81" t="n">
        <f aca="false">I98</f>
        <v>0</v>
      </c>
      <c r="J97" s="81" t="n">
        <f aca="false">J98</f>
        <v>0</v>
      </c>
    </row>
    <row r="98" s="59" customFormat="true" ht="33" hidden="false" customHeight="false" outlineLevel="0" collapsed="false">
      <c r="A98" s="38" t="s">
        <v>41</v>
      </c>
      <c r="B98" s="46" t="s">
        <v>101</v>
      </c>
      <c r="C98" s="47" t="s">
        <v>113</v>
      </c>
      <c r="D98" s="46" t="s">
        <v>18</v>
      </c>
      <c r="E98" s="48" t="s">
        <v>114</v>
      </c>
      <c r="F98" s="46" t="s">
        <v>42</v>
      </c>
      <c r="G98" s="36" t="n">
        <f aca="false">SUM(H98:J98)-I98</f>
        <v>193474.2</v>
      </c>
      <c r="H98" s="82" t="n">
        <v>193474.2</v>
      </c>
      <c r="I98" s="58"/>
      <c r="J98" s="58"/>
    </row>
    <row r="99" s="59" customFormat="true" ht="214.5" hidden="false" customHeight="false" outlineLevel="0" collapsed="false">
      <c r="A99" s="87" t="s">
        <v>115</v>
      </c>
      <c r="B99" s="42" t="n">
        <v>502</v>
      </c>
      <c r="C99" s="43" t="s">
        <v>113</v>
      </c>
      <c r="D99" s="42" t="s">
        <v>18</v>
      </c>
      <c r="E99" s="44" t="s">
        <v>116</v>
      </c>
      <c r="F99" s="44"/>
      <c r="G99" s="45" t="n">
        <f aca="false">SUM(H99:J99)-I99</f>
        <v>3139.6</v>
      </c>
      <c r="H99" s="60" t="n">
        <f aca="false">H100</f>
        <v>3139.6</v>
      </c>
      <c r="I99" s="60" t="n">
        <f aca="false">I100</f>
        <v>3139.6</v>
      </c>
      <c r="J99" s="60" t="n">
        <f aca="false">J100</f>
        <v>0</v>
      </c>
    </row>
    <row r="100" s="59" customFormat="true" ht="33" hidden="false" customHeight="false" outlineLevel="0" collapsed="false">
      <c r="A100" s="38" t="s">
        <v>41</v>
      </c>
      <c r="B100" s="46" t="n">
        <v>502</v>
      </c>
      <c r="C100" s="47" t="s">
        <v>113</v>
      </c>
      <c r="D100" s="46" t="s">
        <v>18</v>
      </c>
      <c r="E100" s="48" t="s">
        <v>116</v>
      </c>
      <c r="F100" s="48" t="s">
        <v>42</v>
      </c>
      <c r="G100" s="36" t="n">
        <f aca="false">SUM(H100:J100)-I100</f>
        <v>3139.6</v>
      </c>
      <c r="H100" s="58" t="n">
        <f aca="false">I100</f>
        <v>3139.6</v>
      </c>
      <c r="I100" s="58" t="n">
        <v>3139.6</v>
      </c>
      <c r="J100" s="58"/>
    </row>
    <row r="101" s="39" customFormat="true" ht="115.5" hidden="false" customHeight="false" outlineLevel="0" collapsed="false">
      <c r="A101" s="41" t="s">
        <v>117</v>
      </c>
      <c r="B101" s="42" t="n">
        <v>502</v>
      </c>
      <c r="C101" s="43" t="s">
        <v>113</v>
      </c>
      <c r="D101" s="42" t="s">
        <v>18</v>
      </c>
      <c r="E101" s="44" t="s">
        <v>118</v>
      </c>
      <c r="F101" s="44"/>
      <c r="G101" s="45" t="n">
        <f aca="false">SUM(H101:J101)-I101</f>
        <v>367268</v>
      </c>
      <c r="H101" s="60" t="n">
        <f aca="false">H102</f>
        <v>0</v>
      </c>
      <c r="I101" s="60" t="n">
        <f aca="false">I102</f>
        <v>0</v>
      </c>
      <c r="J101" s="60" t="n">
        <f aca="false">J102</f>
        <v>367268</v>
      </c>
    </row>
    <row r="102" s="37" customFormat="true" ht="33" hidden="false" customHeight="false" outlineLevel="0" collapsed="false">
      <c r="A102" s="38" t="s">
        <v>41</v>
      </c>
      <c r="B102" s="46" t="n">
        <v>502</v>
      </c>
      <c r="C102" s="47" t="s">
        <v>113</v>
      </c>
      <c r="D102" s="46" t="s">
        <v>18</v>
      </c>
      <c r="E102" s="48" t="s">
        <v>118</v>
      </c>
      <c r="F102" s="48" t="s">
        <v>42</v>
      </c>
      <c r="G102" s="36" t="n">
        <f aca="false">SUM(H102:J102)-I102</f>
        <v>367268</v>
      </c>
      <c r="H102" s="58"/>
      <c r="I102" s="58"/>
      <c r="J102" s="58" t="n">
        <f aca="false">374798-7530</f>
        <v>367268</v>
      </c>
    </row>
    <row r="103" s="37" customFormat="true" ht="33" hidden="false" customHeight="false" outlineLevel="0" collapsed="false">
      <c r="A103" s="41" t="s">
        <v>119</v>
      </c>
      <c r="B103" s="42" t="n">
        <v>502</v>
      </c>
      <c r="C103" s="43" t="s">
        <v>113</v>
      </c>
      <c r="D103" s="42" t="s">
        <v>18</v>
      </c>
      <c r="E103" s="44" t="s">
        <v>120</v>
      </c>
      <c r="F103" s="44"/>
      <c r="G103" s="45" t="n">
        <f aca="false">SUM(H103:J103)-I103</f>
        <v>5925</v>
      </c>
      <c r="H103" s="60" t="n">
        <f aca="false">H104</f>
        <v>0</v>
      </c>
      <c r="I103" s="60" t="n">
        <f aca="false">I104</f>
        <v>0</v>
      </c>
      <c r="J103" s="60" t="n">
        <f aca="false">J104</f>
        <v>5925</v>
      </c>
    </row>
    <row r="104" s="37" customFormat="true" ht="33" hidden="false" customHeight="false" outlineLevel="0" collapsed="false">
      <c r="A104" s="38" t="s">
        <v>41</v>
      </c>
      <c r="B104" s="46" t="n">
        <v>502</v>
      </c>
      <c r="C104" s="47" t="s">
        <v>113</v>
      </c>
      <c r="D104" s="46" t="s">
        <v>18</v>
      </c>
      <c r="E104" s="48" t="s">
        <v>120</v>
      </c>
      <c r="F104" s="48" t="s">
        <v>42</v>
      </c>
      <c r="G104" s="36" t="n">
        <f aca="false">SUM(H104:J104)-I104</f>
        <v>5925</v>
      </c>
      <c r="H104" s="58"/>
      <c r="I104" s="58"/>
      <c r="J104" s="58" t="n">
        <v>5925</v>
      </c>
    </row>
    <row r="105" s="37" customFormat="true" ht="214.5" hidden="false" customHeight="false" outlineLevel="0" collapsed="false">
      <c r="A105" s="87" t="s">
        <v>115</v>
      </c>
      <c r="B105" s="42" t="n">
        <v>502</v>
      </c>
      <c r="C105" s="43" t="s">
        <v>113</v>
      </c>
      <c r="D105" s="42" t="s">
        <v>18</v>
      </c>
      <c r="E105" s="44" t="s">
        <v>121</v>
      </c>
      <c r="F105" s="44"/>
      <c r="G105" s="31" t="n">
        <f aca="false">SUM(H105:J105)-I105</f>
        <v>102.4</v>
      </c>
      <c r="H105" s="60" t="n">
        <f aca="false">H106</f>
        <v>102.4</v>
      </c>
      <c r="I105" s="60" t="n">
        <f aca="false">I106</f>
        <v>102.4</v>
      </c>
      <c r="J105" s="60" t="n">
        <f aca="false">J106</f>
        <v>0</v>
      </c>
    </row>
    <row r="106" s="37" customFormat="true" ht="33" hidden="false" customHeight="false" outlineLevel="0" collapsed="false">
      <c r="A106" s="38" t="s">
        <v>41</v>
      </c>
      <c r="B106" s="46" t="n">
        <v>502</v>
      </c>
      <c r="C106" s="47" t="s">
        <v>113</v>
      </c>
      <c r="D106" s="46" t="s">
        <v>18</v>
      </c>
      <c r="E106" s="48" t="s">
        <v>121</v>
      </c>
      <c r="F106" s="48" t="s">
        <v>42</v>
      </c>
      <c r="G106" s="88" t="n">
        <f aca="false">SUM(H106:J106)-I106</f>
        <v>102.4</v>
      </c>
      <c r="H106" s="58" t="n">
        <f aca="false">I106</f>
        <v>102.4</v>
      </c>
      <c r="I106" s="58" t="n">
        <v>102.4</v>
      </c>
      <c r="J106" s="58"/>
    </row>
    <row r="107" s="37" customFormat="true" ht="115.5" hidden="false" customHeight="false" outlineLevel="0" collapsed="false">
      <c r="A107" s="41" t="s">
        <v>117</v>
      </c>
      <c r="B107" s="42" t="n">
        <v>502</v>
      </c>
      <c r="C107" s="43" t="s">
        <v>113</v>
      </c>
      <c r="D107" s="42" t="s">
        <v>18</v>
      </c>
      <c r="E107" s="44" t="s">
        <v>122</v>
      </c>
      <c r="F107" s="44"/>
      <c r="G107" s="45" t="n">
        <f aca="false">SUM(H107:J107)-I107</f>
        <v>7530</v>
      </c>
      <c r="H107" s="60" t="n">
        <f aca="false">H108</f>
        <v>0</v>
      </c>
      <c r="I107" s="60" t="n">
        <f aca="false">I108</f>
        <v>0</v>
      </c>
      <c r="J107" s="60" t="n">
        <f aca="false">J108</f>
        <v>7530</v>
      </c>
    </row>
    <row r="108" s="37" customFormat="true" ht="33" hidden="false" customHeight="false" outlineLevel="0" collapsed="false">
      <c r="A108" s="38" t="s">
        <v>41</v>
      </c>
      <c r="B108" s="46" t="n">
        <v>502</v>
      </c>
      <c r="C108" s="47" t="s">
        <v>113</v>
      </c>
      <c r="D108" s="46" t="s">
        <v>18</v>
      </c>
      <c r="E108" s="48" t="s">
        <v>122</v>
      </c>
      <c r="F108" s="48" t="s">
        <v>42</v>
      </c>
      <c r="G108" s="36" t="n">
        <f aca="false">SUM(H108:J108)-I108</f>
        <v>7530</v>
      </c>
      <c r="H108" s="58"/>
      <c r="I108" s="58"/>
      <c r="J108" s="58" t="n">
        <v>7530</v>
      </c>
    </row>
    <row r="109" s="37" customFormat="true" ht="33" hidden="false" customHeight="false" outlineLevel="0" collapsed="false">
      <c r="A109" s="41" t="s">
        <v>119</v>
      </c>
      <c r="B109" s="42" t="n">
        <v>502</v>
      </c>
      <c r="C109" s="43" t="s">
        <v>113</v>
      </c>
      <c r="D109" s="42" t="s">
        <v>18</v>
      </c>
      <c r="E109" s="44" t="s">
        <v>123</v>
      </c>
      <c r="F109" s="44"/>
      <c r="G109" s="45" t="n">
        <f aca="false">SUM(H109:J109)-I109</f>
        <v>411</v>
      </c>
      <c r="H109" s="60" t="n">
        <f aca="false">H110</f>
        <v>0</v>
      </c>
      <c r="I109" s="60" t="n">
        <f aca="false">I110</f>
        <v>0</v>
      </c>
      <c r="J109" s="60" t="n">
        <f aca="false">J110</f>
        <v>411</v>
      </c>
    </row>
    <row r="110" s="37" customFormat="true" ht="33" hidden="false" customHeight="false" outlineLevel="0" collapsed="false">
      <c r="A110" s="38" t="s">
        <v>41</v>
      </c>
      <c r="B110" s="46" t="n">
        <v>502</v>
      </c>
      <c r="C110" s="47" t="s">
        <v>113</v>
      </c>
      <c r="D110" s="46" t="s">
        <v>18</v>
      </c>
      <c r="E110" s="48" t="s">
        <v>123</v>
      </c>
      <c r="F110" s="48" t="s">
        <v>42</v>
      </c>
      <c r="G110" s="36" t="n">
        <f aca="false">SUM(H110:J110)-I110</f>
        <v>411</v>
      </c>
      <c r="H110" s="58"/>
      <c r="I110" s="58"/>
      <c r="J110" s="58" t="n">
        <v>411</v>
      </c>
    </row>
    <row r="111" s="37" customFormat="true" ht="99" hidden="true" customHeight="false" outlineLevel="0" collapsed="false">
      <c r="A111" s="73" t="s">
        <v>124</v>
      </c>
      <c r="B111" s="63" t="n">
        <v>502</v>
      </c>
      <c r="C111" s="89" t="s">
        <v>113</v>
      </c>
      <c r="D111" s="63" t="s">
        <v>18</v>
      </c>
      <c r="E111" s="90" t="s">
        <v>125</v>
      </c>
      <c r="F111" s="63"/>
      <c r="G111" s="27" t="n">
        <f aca="false">SUM(H111:J111)-I111</f>
        <v>0</v>
      </c>
      <c r="H111" s="91" t="n">
        <f aca="false">H112</f>
        <v>0</v>
      </c>
      <c r="I111" s="91" t="n">
        <f aca="false">I112</f>
        <v>0</v>
      </c>
      <c r="J111" s="91" t="n">
        <f aca="false">J112</f>
        <v>0</v>
      </c>
    </row>
    <row r="112" s="37" customFormat="true" ht="33" hidden="true" customHeight="false" outlineLevel="0" collapsed="false">
      <c r="A112" s="76" t="s">
        <v>41</v>
      </c>
      <c r="B112" s="66" t="s">
        <v>101</v>
      </c>
      <c r="C112" s="77" t="s">
        <v>113</v>
      </c>
      <c r="D112" s="66" t="s">
        <v>18</v>
      </c>
      <c r="E112" s="92" t="s">
        <v>125</v>
      </c>
      <c r="F112" s="66" t="s">
        <v>42</v>
      </c>
      <c r="G112" s="28" t="n">
        <f aca="false">SUM(H112:J112)-I112</f>
        <v>0</v>
      </c>
      <c r="H112" s="93" t="n">
        <v>0</v>
      </c>
      <c r="I112" s="69"/>
      <c r="J112" s="69"/>
    </row>
    <row r="113" s="39" customFormat="true" ht="66" hidden="false" customHeight="false" outlineLevel="0" collapsed="false">
      <c r="A113" s="41" t="s">
        <v>126</v>
      </c>
      <c r="B113" s="42" t="n">
        <v>502</v>
      </c>
      <c r="C113" s="43" t="s">
        <v>113</v>
      </c>
      <c r="D113" s="42" t="s">
        <v>18</v>
      </c>
      <c r="E113" s="94" t="s">
        <v>127</v>
      </c>
      <c r="F113" s="44"/>
      <c r="G113" s="45" t="n">
        <f aca="false">SUM(H113:J113)-I113</f>
        <v>1400</v>
      </c>
      <c r="H113" s="60" t="n">
        <f aca="false">H114</f>
        <v>0</v>
      </c>
      <c r="I113" s="60" t="n">
        <f aca="false">I114</f>
        <v>0</v>
      </c>
      <c r="J113" s="60" t="n">
        <f aca="false">J114</f>
        <v>1400</v>
      </c>
    </row>
    <row r="114" s="37" customFormat="true" ht="33" hidden="false" customHeight="false" outlineLevel="0" collapsed="false">
      <c r="A114" s="38" t="s">
        <v>41</v>
      </c>
      <c r="B114" s="46" t="n">
        <v>502</v>
      </c>
      <c r="C114" s="47" t="s">
        <v>113</v>
      </c>
      <c r="D114" s="46" t="s">
        <v>18</v>
      </c>
      <c r="E114" s="95" t="s">
        <v>127</v>
      </c>
      <c r="F114" s="48" t="s">
        <v>42</v>
      </c>
      <c r="G114" s="36" t="n">
        <f aca="false">SUM(H114:J114)-I114</f>
        <v>1400</v>
      </c>
      <c r="H114" s="58"/>
      <c r="I114" s="58"/>
      <c r="J114" s="58" t="n">
        <v>1400</v>
      </c>
    </row>
    <row r="115" s="37" customFormat="true" ht="49.5" hidden="true" customHeight="false" outlineLevel="0" collapsed="false">
      <c r="A115" s="73" t="s">
        <v>128</v>
      </c>
      <c r="B115" s="63" t="n">
        <v>502</v>
      </c>
      <c r="C115" s="89" t="s">
        <v>113</v>
      </c>
      <c r="D115" s="63" t="s">
        <v>18</v>
      </c>
      <c r="E115" s="96" t="s">
        <v>129</v>
      </c>
      <c r="F115" s="90"/>
      <c r="G115" s="27" t="n">
        <f aca="false">SUM(H115:J115)-I115</f>
        <v>0</v>
      </c>
      <c r="H115" s="74" t="n">
        <f aca="false">H116</f>
        <v>0</v>
      </c>
      <c r="I115" s="74" t="n">
        <f aca="false">I116</f>
        <v>0</v>
      </c>
      <c r="J115" s="74" t="n">
        <f aca="false">J116</f>
        <v>0</v>
      </c>
    </row>
    <row r="116" s="37" customFormat="true" ht="33" hidden="true" customHeight="false" outlineLevel="0" collapsed="false">
      <c r="A116" s="76" t="s">
        <v>41</v>
      </c>
      <c r="B116" s="66" t="n">
        <v>502</v>
      </c>
      <c r="C116" s="77" t="s">
        <v>113</v>
      </c>
      <c r="D116" s="66" t="s">
        <v>18</v>
      </c>
      <c r="E116" s="97" t="s">
        <v>129</v>
      </c>
      <c r="F116" s="92" t="s">
        <v>42</v>
      </c>
      <c r="G116" s="28" t="n">
        <f aca="false">SUM(H116:J116)-I116</f>
        <v>0</v>
      </c>
      <c r="H116" s="69" t="n">
        <v>0</v>
      </c>
      <c r="I116" s="69"/>
      <c r="J116" s="69"/>
    </row>
    <row r="117" s="39" customFormat="true" ht="82.5" hidden="false" customHeight="false" outlineLevel="0" collapsed="false">
      <c r="A117" s="41" t="s">
        <v>130</v>
      </c>
      <c r="B117" s="42" t="n">
        <v>502</v>
      </c>
      <c r="C117" s="43" t="s">
        <v>113</v>
      </c>
      <c r="D117" s="42" t="s">
        <v>131</v>
      </c>
      <c r="E117" s="44" t="s">
        <v>132</v>
      </c>
      <c r="F117" s="44"/>
      <c r="G117" s="45" t="n">
        <f aca="false">SUM(H117:J117)-I117</f>
        <v>135190.8</v>
      </c>
      <c r="H117" s="60" t="n">
        <f aca="false">H118</f>
        <v>135190.8</v>
      </c>
      <c r="I117" s="60" t="n">
        <f aca="false">I118</f>
        <v>0</v>
      </c>
      <c r="J117" s="60" t="n">
        <f aca="false">J118</f>
        <v>0</v>
      </c>
    </row>
    <row r="118" s="37" customFormat="true" ht="33" hidden="false" customHeight="false" outlineLevel="0" collapsed="false">
      <c r="A118" s="38" t="s">
        <v>41</v>
      </c>
      <c r="B118" s="46" t="s">
        <v>101</v>
      </c>
      <c r="C118" s="47" t="s">
        <v>113</v>
      </c>
      <c r="D118" s="46" t="s">
        <v>131</v>
      </c>
      <c r="E118" s="48" t="s">
        <v>132</v>
      </c>
      <c r="F118" s="46" t="s">
        <v>42</v>
      </c>
      <c r="G118" s="36" t="n">
        <f aca="false">SUM(H118:J118)-I118</f>
        <v>135190.8</v>
      </c>
      <c r="H118" s="58" t="n">
        <v>135190.8</v>
      </c>
      <c r="I118" s="58"/>
      <c r="J118" s="58"/>
    </row>
    <row r="119" s="10" customFormat="true" ht="33" hidden="false" customHeight="false" outlineLevel="0" collapsed="false">
      <c r="A119" s="41" t="s">
        <v>133</v>
      </c>
      <c r="B119" s="42" t="n">
        <v>502</v>
      </c>
      <c r="C119" s="43" t="s">
        <v>113</v>
      </c>
      <c r="D119" s="42" t="s">
        <v>131</v>
      </c>
      <c r="E119" s="44" t="s">
        <v>134</v>
      </c>
      <c r="F119" s="44"/>
      <c r="G119" s="45" t="n">
        <f aca="false">SUM(H119:J119)-I119</f>
        <v>29462</v>
      </c>
      <c r="H119" s="60" t="n">
        <f aca="false">H121+H120</f>
        <v>29462</v>
      </c>
      <c r="I119" s="60" t="n">
        <f aca="false">I121+I120</f>
        <v>29462</v>
      </c>
      <c r="J119" s="60" t="n">
        <f aca="false">J121+J120</f>
        <v>0</v>
      </c>
    </row>
    <row r="120" s="10" customFormat="true" ht="33.75" hidden="false" customHeight="true" outlineLevel="0" collapsed="false">
      <c r="A120" s="38" t="s">
        <v>34</v>
      </c>
      <c r="B120" s="46" t="n">
        <v>502</v>
      </c>
      <c r="C120" s="47" t="s">
        <v>113</v>
      </c>
      <c r="D120" s="46" t="s">
        <v>131</v>
      </c>
      <c r="E120" s="48" t="s">
        <v>134</v>
      </c>
      <c r="F120" s="48" t="s">
        <v>82</v>
      </c>
      <c r="G120" s="36" t="n">
        <f aca="false">SUM(H120:J120)-I120</f>
        <v>464.8</v>
      </c>
      <c r="H120" s="58" t="n">
        <f aca="false">I120</f>
        <v>464.8</v>
      </c>
      <c r="I120" s="58" t="n">
        <v>464.8</v>
      </c>
      <c r="J120" s="58"/>
    </row>
    <row r="121" s="10" customFormat="true" ht="33" hidden="false" customHeight="false" outlineLevel="0" collapsed="false">
      <c r="A121" s="38" t="s">
        <v>41</v>
      </c>
      <c r="B121" s="46" t="n">
        <v>502</v>
      </c>
      <c r="C121" s="47" t="s">
        <v>113</v>
      </c>
      <c r="D121" s="46" t="s">
        <v>131</v>
      </c>
      <c r="E121" s="48" t="s">
        <v>134</v>
      </c>
      <c r="F121" s="48" t="s">
        <v>42</v>
      </c>
      <c r="G121" s="36" t="n">
        <f aca="false">SUM(H121:J121)-I121</f>
        <v>28997.2</v>
      </c>
      <c r="H121" s="58" t="n">
        <f aca="false">I121</f>
        <v>28997.2</v>
      </c>
      <c r="I121" s="58" t="n">
        <v>28997.2</v>
      </c>
      <c r="J121" s="58"/>
    </row>
    <row r="122" s="10" customFormat="true" ht="49.5" hidden="false" customHeight="false" outlineLevel="0" collapsed="false">
      <c r="A122" s="41" t="s">
        <v>135</v>
      </c>
      <c r="B122" s="42" t="n">
        <v>502</v>
      </c>
      <c r="C122" s="43" t="s">
        <v>113</v>
      </c>
      <c r="D122" s="42" t="s">
        <v>131</v>
      </c>
      <c r="E122" s="44" t="s">
        <v>136</v>
      </c>
      <c r="F122" s="44"/>
      <c r="G122" s="45" t="n">
        <f aca="false">SUM(H122:J122)-I122</f>
        <v>22763.9</v>
      </c>
      <c r="H122" s="60" t="n">
        <f aca="false">H123</f>
        <v>22763.9</v>
      </c>
      <c r="I122" s="60" t="n">
        <f aca="false">I123</f>
        <v>0</v>
      </c>
      <c r="J122" s="60" t="n">
        <f aca="false">J123</f>
        <v>0</v>
      </c>
    </row>
    <row r="123" s="10" customFormat="true" ht="33" hidden="false" customHeight="false" outlineLevel="0" collapsed="false">
      <c r="A123" s="38" t="s">
        <v>41</v>
      </c>
      <c r="B123" s="46" t="n">
        <v>502</v>
      </c>
      <c r="C123" s="47" t="s">
        <v>113</v>
      </c>
      <c r="D123" s="46" t="s">
        <v>131</v>
      </c>
      <c r="E123" s="48" t="s">
        <v>136</v>
      </c>
      <c r="F123" s="48" t="s">
        <v>42</v>
      </c>
      <c r="G123" s="36" t="n">
        <f aca="false">SUM(H123:J123)-I123</f>
        <v>22763.9</v>
      </c>
      <c r="H123" s="58" t="n">
        <f aca="false">23394.4-630.5</f>
        <v>22763.9</v>
      </c>
      <c r="I123" s="58"/>
      <c r="J123" s="58"/>
    </row>
    <row r="124" s="10" customFormat="true" ht="82.5" hidden="true" customHeight="false" outlineLevel="0" collapsed="false">
      <c r="A124" s="73" t="s">
        <v>137</v>
      </c>
      <c r="B124" s="63" t="n">
        <v>502</v>
      </c>
      <c r="C124" s="89" t="s">
        <v>113</v>
      </c>
      <c r="D124" s="63" t="s">
        <v>131</v>
      </c>
      <c r="E124" s="96" t="s">
        <v>138</v>
      </c>
      <c r="F124" s="90"/>
      <c r="G124" s="27" t="n">
        <f aca="false">SUM(H124:J124)-I124</f>
        <v>0</v>
      </c>
      <c r="H124" s="74" t="n">
        <f aca="false">H125</f>
        <v>0</v>
      </c>
      <c r="I124" s="74" t="n">
        <f aca="false">I125</f>
        <v>0</v>
      </c>
      <c r="J124" s="74" t="n">
        <f aca="false">J125</f>
        <v>0</v>
      </c>
    </row>
    <row r="125" s="10" customFormat="true" ht="33" hidden="true" customHeight="false" outlineLevel="0" collapsed="false">
      <c r="A125" s="279" t="s">
        <v>25</v>
      </c>
      <c r="B125" s="104" t="n">
        <v>502</v>
      </c>
      <c r="C125" s="105" t="s">
        <v>113</v>
      </c>
      <c r="D125" s="104" t="s">
        <v>131</v>
      </c>
      <c r="E125" s="97" t="s">
        <v>138</v>
      </c>
      <c r="F125" s="97" t="s">
        <v>26</v>
      </c>
      <c r="G125" s="106" t="n">
        <f aca="false">SUM(H125:J125)-I125</f>
        <v>0</v>
      </c>
      <c r="H125" s="69" t="n">
        <f aca="false">I125</f>
        <v>0</v>
      </c>
      <c r="I125" s="69"/>
      <c r="J125" s="69"/>
    </row>
    <row r="126" s="10" customFormat="true" ht="82.5" hidden="true" customHeight="false" outlineLevel="0" collapsed="false">
      <c r="A126" s="73" t="s">
        <v>139</v>
      </c>
      <c r="B126" s="63" t="n">
        <v>502</v>
      </c>
      <c r="C126" s="89" t="s">
        <v>113</v>
      </c>
      <c r="D126" s="63" t="s">
        <v>131</v>
      </c>
      <c r="E126" s="96" t="s">
        <v>140</v>
      </c>
      <c r="F126" s="90"/>
      <c r="G126" s="27" t="n">
        <f aca="false">SUM(H126:J126)-I126</f>
        <v>0</v>
      </c>
      <c r="H126" s="74" t="n">
        <f aca="false">H127</f>
        <v>0</v>
      </c>
      <c r="I126" s="74" t="n">
        <f aca="false">I127</f>
        <v>0</v>
      </c>
      <c r="J126" s="74" t="n">
        <f aca="false">J127</f>
        <v>0</v>
      </c>
    </row>
    <row r="127" s="10" customFormat="true" ht="33" hidden="true" customHeight="false" outlineLevel="0" collapsed="false">
      <c r="A127" s="279" t="s">
        <v>25</v>
      </c>
      <c r="B127" s="104" t="n">
        <v>502</v>
      </c>
      <c r="C127" s="105" t="s">
        <v>113</v>
      </c>
      <c r="D127" s="104" t="s">
        <v>131</v>
      </c>
      <c r="E127" s="97" t="s">
        <v>140</v>
      </c>
      <c r="F127" s="97" t="s">
        <v>26</v>
      </c>
      <c r="G127" s="106" t="n">
        <f aca="false">SUM(H127:J127)-I127</f>
        <v>0</v>
      </c>
      <c r="H127" s="69"/>
      <c r="I127" s="69"/>
      <c r="J127" s="69"/>
    </row>
    <row r="128" s="39" customFormat="true" ht="115.5" hidden="false" customHeight="false" outlineLevel="0" collapsed="false">
      <c r="A128" s="41" t="s">
        <v>117</v>
      </c>
      <c r="B128" s="42" t="n">
        <v>502</v>
      </c>
      <c r="C128" s="43" t="s">
        <v>113</v>
      </c>
      <c r="D128" s="42" t="s">
        <v>131</v>
      </c>
      <c r="E128" s="44" t="s">
        <v>122</v>
      </c>
      <c r="F128" s="44"/>
      <c r="G128" s="45" t="n">
        <f aca="false">SUM(H128:J128)-I128</f>
        <v>436152</v>
      </c>
      <c r="H128" s="60" t="n">
        <f aca="false">H129+H130</f>
        <v>0</v>
      </c>
      <c r="I128" s="60" t="n">
        <f aca="false">I129+I130</f>
        <v>0</v>
      </c>
      <c r="J128" s="60" t="n">
        <f aca="false">J129+J130</f>
        <v>436152</v>
      </c>
    </row>
    <row r="129" s="10" customFormat="true" ht="33" hidden="false" customHeight="false" outlineLevel="0" collapsed="false">
      <c r="A129" s="38" t="s">
        <v>25</v>
      </c>
      <c r="B129" s="46" t="n">
        <v>502</v>
      </c>
      <c r="C129" s="47" t="s">
        <v>113</v>
      </c>
      <c r="D129" s="46" t="s">
        <v>131</v>
      </c>
      <c r="E129" s="48" t="s">
        <v>122</v>
      </c>
      <c r="F129" s="48" t="s">
        <v>26</v>
      </c>
      <c r="G129" s="88" t="n">
        <f aca="false">SUM(H129:J129)-I129</f>
        <v>14355</v>
      </c>
      <c r="H129" s="58"/>
      <c r="I129" s="58"/>
      <c r="J129" s="58" t="n">
        <v>14355</v>
      </c>
    </row>
    <row r="130" s="10" customFormat="true" ht="33" hidden="false" customHeight="false" outlineLevel="0" collapsed="false">
      <c r="A130" s="38" t="s">
        <v>41</v>
      </c>
      <c r="B130" s="46" t="n">
        <v>502</v>
      </c>
      <c r="C130" s="47" t="s">
        <v>113</v>
      </c>
      <c r="D130" s="46" t="s">
        <v>131</v>
      </c>
      <c r="E130" s="48" t="s">
        <v>122</v>
      </c>
      <c r="F130" s="48" t="s">
        <v>42</v>
      </c>
      <c r="G130" s="88" t="n">
        <f aca="false">SUM(H130:J130)-I130</f>
        <v>421797</v>
      </c>
      <c r="H130" s="58"/>
      <c r="I130" s="58"/>
      <c r="J130" s="58" t="n">
        <f aca="false">436152-14355</f>
        <v>421797</v>
      </c>
    </row>
    <row r="131" s="10" customFormat="true" ht="49.5" hidden="false" customHeight="false" outlineLevel="0" collapsed="false">
      <c r="A131" s="41" t="s">
        <v>141</v>
      </c>
      <c r="B131" s="42" t="n">
        <v>502</v>
      </c>
      <c r="C131" s="43" t="s">
        <v>113</v>
      </c>
      <c r="D131" s="42" t="s">
        <v>131</v>
      </c>
      <c r="E131" s="44" t="s">
        <v>142</v>
      </c>
      <c r="F131" s="44"/>
      <c r="G131" s="45" t="n">
        <f aca="false">SUM(H131:J131)-I131</f>
        <v>6836</v>
      </c>
      <c r="H131" s="60" t="n">
        <f aca="false">H132</f>
        <v>0</v>
      </c>
      <c r="I131" s="60" t="n">
        <f aca="false">I132</f>
        <v>0</v>
      </c>
      <c r="J131" s="60" t="n">
        <f aca="false">J132</f>
        <v>6836</v>
      </c>
    </row>
    <row r="132" s="10" customFormat="true" ht="33" hidden="false" customHeight="false" outlineLevel="0" collapsed="false">
      <c r="A132" s="38" t="s">
        <v>41</v>
      </c>
      <c r="B132" s="46" t="n">
        <v>502</v>
      </c>
      <c r="C132" s="47" t="s">
        <v>113</v>
      </c>
      <c r="D132" s="46" t="s">
        <v>131</v>
      </c>
      <c r="E132" s="48" t="s">
        <v>142</v>
      </c>
      <c r="F132" s="48" t="s">
        <v>42</v>
      </c>
      <c r="G132" s="36" t="n">
        <f aca="false">SUM(H132:J132)-I132</f>
        <v>6836</v>
      </c>
      <c r="H132" s="58"/>
      <c r="I132" s="58"/>
      <c r="J132" s="58" t="n">
        <v>6836</v>
      </c>
    </row>
    <row r="133" s="10" customFormat="true" ht="113.25" hidden="true" customHeight="true" outlineLevel="0" collapsed="false">
      <c r="A133" s="73" t="s">
        <v>143</v>
      </c>
      <c r="B133" s="63" t="n">
        <v>502</v>
      </c>
      <c r="C133" s="89" t="s">
        <v>113</v>
      </c>
      <c r="D133" s="63" t="s">
        <v>131</v>
      </c>
      <c r="E133" s="90" t="s">
        <v>144</v>
      </c>
      <c r="F133" s="90"/>
      <c r="G133" s="27" t="n">
        <f aca="false">SUM(H133:J133)-I133</f>
        <v>0</v>
      </c>
      <c r="H133" s="74" t="n">
        <f aca="false">H134</f>
        <v>0</v>
      </c>
      <c r="I133" s="74" t="n">
        <f aca="false">I134</f>
        <v>0</v>
      </c>
      <c r="J133" s="74" t="n">
        <f aca="false">J134</f>
        <v>0</v>
      </c>
    </row>
    <row r="134" s="10" customFormat="true" ht="33" hidden="true" customHeight="false" outlineLevel="0" collapsed="false">
      <c r="A134" s="76" t="s">
        <v>41</v>
      </c>
      <c r="B134" s="66" t="n">
        <v>502</v>
      </c>
      <c r="C134" s="77" t="s">
        <v>113</v>
      </c>
      <c r="D134" s="66" t="s">
        <v>131</v>
      </c>
      <c r="E134" s="92" t="s">
        <v>144</v>
      </c>
      <c r="F134" s="92" t="s">
        <v>42</v>
      </c>
      <c r="G134" s="28" t="n">
        <f aca="false">SUM(H134:J134)-I134</f>
        <v>0</v>
      </c>
      <c r="H134" s="69"/>
      <c r="I134" s="69"/>
      <c r="J134" s="69"/>
    </row>
    <row r="135" s="10" customFormat="true" ht="66" hidden="true" customHeight="false" outlineLevel="0" collapsed="false">
      <c r="A135" s="73" t="s">
        <v>145</v>
      </c>
      <c r="B135" s="63" t="n">
        <v>502</v>
      </c>
      <c r="C135" s="89" t="s">
        <v>113</v>
      </c>
      <c r="D135" s="63" t="s">
        <v>131</v>
      </c>
      <c r="E135" s="90" t="s">
        <v>146</v>
      </c>
      <c r="F135" s="90"/>
      <c r="G135" s="27" t="n">
        <f aca="false">SUM(H135:J135)-I135</f>
        <v>0</v>
      </c>
      <c r="H135" s="74" t="n">
        <f aca="false">H136</f>
        <v>0</v>
      </c>
      <c r="I135" s="74" t="n">
        <f aca="false">I136</f>
        <v>0</v>
      </c>
      <c r="J135" s="74" t="n">
        <f aca="false">J136</f>
        <v>0</v>
      </c>
    </row>
    <row r="136" s="10" customFormat="true" ht="33" hidden="true" customHeight="false" outlineLevel="0" collapsed="false">
      <c r="A136" s="76" t="s">
        <v>41</v>
      </c>
      <c r="B136" s="66" t="n">
        <v>502</v>
      </c>
      <c r="C136" s="77" t="s">
        <v>113</v>
      </c>
      <c r="D136" s="66" t="s">
        <v>131</v>
      </c>
      <c r="E136" s="92" t="s">
        <v>146</v>
      </c>
      <c r="F136" s="92" t="s">
        <v>42</v>
      </c>
      <c r="G136" s="28" t="n">
        <f aca="false">SUM(H136:J136)-I136</f>
        <v>0</v>
      </c>
      <c r="H136" s="69" t="n">
        <f aca="false">I136</f>
        <v>0</v>
      </c>
      <c r="I136" s="69"/>
      <c r="J136" s="69"/>
    </row>
    <row r="137" s="10" customFormat="true" ht="66" hidden="true" customHeight="false" outlineLevel="0" collapsed="false">
      <c r="A137" s="73" t="s">
        <v>147</v>
      </c>
      <c r="B137" s="63" t="n">
        <v>502</v>
      </c>
      <c r="C137" s="89" t="s">
        <v>113</v>
      </c>
      <c r="D137" s="63" t="s">
        <v>131</v>
      </c>
      <c r="E137" s="90" t="s">
        <v>148</v>
      </c>
      <c r="F137" s="90"/>
      <c r="G137" s="27" t="n">
        <f aca="false">SUM(H137:J137)-I137</f>
        <v>0</v>
      </c>
      <c r="H137" s="74" t="n">
        <f aca="false">H138</f>
        <v>0</v>
      </c>
      <c r="I137" s="74" t="n">
        <f aca="false">I138</f>
        <v>0</v>
      </c>
      <c r="J137" s="74" t="n">
        <f aca="false">J138</f>
        <v>0</v>
      </c>
    </row>
    <row r="138" s="10" customFormat="true" ht="33" hidden="true" customHeight="false" outlineLevel="0" collapsed="false">
      <c r="A138" s="76" t="s">
        <v>41</v>
      </c>
      <c r="B138" s="66" t="n">
        <v>502</v>
      </c>
      <c r="C138" s="77" t="s">
        <v>113</v>
      </c>
      <c r="D138" s="66" t="s">
        <v>131</v>
      </c>
      <c r="E138" s="92" t="s">
        <v>148</v>
      </c>
      <c r="F138" s="92" t="s">
        <v>42</v>
      </c>
      <c r="G138" s="28" t="n">
        <f aca="false">SUM(H138:J138)-I138</f>
        <v>0</v>
      </c>
      <c r="H138" s="69" t="n">
        <v>0</v>
      </c>
      <c r="I138" s="69"/>
      <c r="J138" s="69"/>
    </row>
    <row r="139" s="101" customFormat="true" ht="100.5" hidden="true" customHeight="true" outlineLevel="0" collapsed="false">
      <c r="A139" s="73" t="s">
        <v>149</v>
      </c>
      <c r="B139" s="63" t="n">
        <v>502</v>
      </c>
      <c r="C139" s="89" t="s">
        <v>113</v>
      </c>
      <c r="D139" s="63" t="s">
        <v>131</v>
      </c>
      <c r="E139" s="90" t="s">
        <v>125</v>
      </c>
      <c r="F139" s="90"/>
      <c r="G139" s="27" t="n">
        <f aca="false">SUM(H139:J139)-I139</f>
        <v>0</v>
      </c>
      <c r="H139" s="74" t="n">
        <f aca="false">H140</f>
        <v>0</v>
      </c>
      <c r="I139" s="74" t="n">
        <f aca="false">I140</f>
        <v>0</v>
      </c>
      <c r="J139" s="74" t="n">
        <f aca="false">J140</f>
        <v>0</v>
      </c>
    </row>
    <row r="140" s="59" customFormat="true" ht="33" hidden="true" customHeight="false" outlineLevel="0" collapsed="false">
      <c r="A140" s="76" t="s">
        <v>41</v>
      </c>
      <c r="B140" s="66" t="s">
        <v>101</v>
      </c>
      <c r="C140" s="77" t="s">
        <v>113</v>
      </c>
      <c r="D140" s="66" t="s">
        <v>131</v>
      </c>
      <c r="E140" s="92" t="s">
        <v>125</v>
      </c>
      <c r="F140" s="66" t="s">
        <v>42</v>
      </c>
      <c r="G140" s="28" t="n">
        <f aca="false">SUM(H140:J140)-I140</f>
        <v>0</v>
      </c>
      <c r="H140" s="69" t="n">
        <v>0</v>
      </c>
      <c r="I140" s="69"/>
      <c r="J140" s="69"/>
    </row>
    <row r="141" s="10" customFormat="true" ht="33" hidden="true" customHeight="false" outlineLevel="0" collapsed="false">
      <c r="A141" s="73" t="s">
        <v>150</v>
      </c>
      <c r="B141" s="102" t="s">
        <v>101</v>
      </c>
      <c r="C141" s="103" t="s">
        <v>113</v>
      </c>
      <c r="D141" s="102" t="s">
        <v>131</v>
      </c>
      <c r="E141" s="96" t="s">
        <v>151</v>
      </c>
      <c r="F141" s="102"/>
      <c r="G141" s="27" t="n">
        <f aca="false">SUM(H141:J141)-I141</f>
        <v>0</v>
      </c>
      <c r="H141" s="74" t="n">
        <f aca="false">H142</f>
        <v>0</v>
      </c>
      <c r="I141" s="74" t="n">
        <f aca="false">I142</f>
        <v>0</v>
      </c>
      <c r="J141" s="74" t="n">
        <f aca="false">J142</f>
        <v>0</v>
      </c>
    </row>
    <row r="142" s="59" customFormat="true" ht="33" hidden="true" customHeight="false" outlineLevel="0" collapsed="false">
      <c r="A142" s="76" t="s">
        <v>41</v>
      </c>
      <c r="B142" s="104" t="s">
        <v>101</v>
      </c>
      <c r="C142" s="105" t="s">
        <v>113</v>
      </c>
      <c r="D142" s="104" t="s">
        <v>131</v>
      </c>
      <c r="E142" s="97" t="s">
        <v>151</v>
      </c>
      <c r="F142" s="104" t="s">
        <v>42</v>
      </c>
      <c r="G142" s="106" t="n">
        <f aca="false">SUM(H142:J142)-I142</f>
        <v>0</v>
      </c>
      <c r="H142" s="69" t="n">
        <v>0</v>
      </c>
      <c r="I142" s="69"/>
      <c r="J142" s="69"/>
    </row>
    <row r="143" s="85" customFormat="true" ht="66" hidden="false" customHeight="false" outlineLevel="0" collapsed="false">
      <c r="A143" s="41" t="s">
        <v>126</v>
      </c>
      <c r="B143" s="42" t="n">
        <v>502</v>
      </c>
      <c r="C143" s="43" t="s">
        <v>113</v>
      </c>
      <c r="D143" s="42" t="s">
        <v>131</v>
      </c>
      <c r="E143" s="44" t="s">
        <v>127</v>
      </c>
      <c r="F143" s="44"/>
      <c r="G143" s="45" t="n">
        <f aca="false">SUM(H143:J143)-I143</f>
        <v>3600</v>
      </c>
      <c r="H143" s="60" t="n">
        <f aca="false">H144</f>
        <v>0</v>
      </c>
      <c r="I143" s="60" t="n">
        <f aca="false">I144</f>
        <v>0</v>
      </c>
      <c r="J143" s="60" t="n">
        <f aca="false">J144</f>
        <v>3600</v>
      </c>
    </row>
    <row r="144" s="59" customFormat="true" ht="33" hidden="false" customHeight="false" outlineLevel="0" collapsed="false">
      <c r="A144" s="38" t="s">
        <v>41</v>
      </c>
      <c r="B144" s="46" t="n">
        <v>502</v>
      </c>
      <c r="C144" s="47" t="s">
        <v>113</v>
      </c>
      <c r="D144" s="46" t="s">
        <v>131</v>
      </c>
      <c r="E144" s="48" t="s">
        <v>127</v>
      </c>
      <c r="F144" s="48" t="s">
        <v>42</v>
      </c>
      <c r="G144" s="36" t="n">
        <f aca="false">SUM(H144:J144)-I144</f>
        <v>3600</v>
      </c>
      <c r="H144" s="58"/>
      <c r="I144" s="58"/>
      <c r="J144" s="58" t="n">
        <v>3600</v>
      </c>
    </row>
    <row r="145" s="59" customFormat="true" ht="66" hidden="true" customHeight="false" outlineLevel="0" collapsed="false">
      <c r="A145" s="73" t="s">
        <v>152</v>
      </c>
      <c r="B145" s="63" t="n">
        <v>502</v>
      </c>
      <c r="C145" s="89" t="s">
        <v>113</v>
      </c>
      <c r="D145" s="63" t="s">
        <v>131</v>
      </c>
      <c r="E145" s="90" t="s">
        <v>153</v>
      </c>
      <c r="F145" s="90"/>
      <c r="G145" s="27" t="n">
        <f aca="false">SUM(H145:J145)-I145</f>
        <v>0</v>
      </c>
      <c r="H145" s="74" t="n">
        <f aca="false">H146</f>
        <v>0</v>
      </c>
      <c r="I145" s="74" t="n">
        <f aca="false">I146</f>
        <v>0</v>
      </c>
      <c r="J145" s="74" t="n">
        <f aca="false">J146</f>
        <v>0</v>
      </c>
    </row>
    <row r="146" s="59" customFormat="true" ht="33" hidden="true" customHeight="false" outlineLevel="0" collapsed="false">
      <c r="A146" s="76" t="s">
        <v>41</v>
      </c>
      <c r="B146" s="66" t="n">
        <v>502</v>
      </c>
      <c r="C146" s="77" t="s">
        <v>113</v>
      </c>
      <c r="D146" s="66" t="s">
        <v>131</v>
      </c>
      <c r="E146" s="92" t="s">
        <v>153</v>
      </c>
      <c r="F146" s="92" t="s">
        <v>42</v>
      </c>
      <c r="G146" s="28" t="n">
        <f aca="false">SUM(H146:J146)-I146</f>
        <v>0</v>
      </c>
      <c r="H146" s="69"/>
      <c r="I146" s="69"/>
      <c r="J146" s="69"/>
    </row>
    <row r="147" s="10" customFormat="true" ht="82.5" hidden="false" customHeight="false" outlineLevel="0" collapsed="false">
      <c r="A147" s="41" t="s">
        <v>154</v>
      </c>
      <c r="B147" s="42" t="n">
        <v>502</v>
      </c>
      <c r="C147" s="43" t="s">
        <v>113</v>
      </c>
      <c r="D147" s="42" t="s">
        <v>61</v>
      </c>
      <c r="E147" s="44" t="s">
        <v>155</v>
      </c>
      <c r="F147" s="44"/>
      <c r="G147" s="45" t="n">
        <f aca="false">SUM(H147:J147)-I147</f>
        <v>70265.3</v>
      </c>
      <c r="H147" s="60" t="n">
        <f aca="false">H148</f>
        <v>70265.3</v>
      </c>
      <c r="I147" s="60" t="n">
        <f aca="false">I148</f>
        <v>0</v>
      </c>
      <c r="J147" s="60" t="n">
        <f aca="false">J148</f>
        <v>0</v>
      </c>
    </row>
    <row r="148" s="59" customFormat="true" ht="33" hidden="false" customHeight="false" outlineLevel="0" collapsed="false">
      <c r="A148" s="38" t="s">
        <v>41</v>
      </c>
      <c r="B148" s="46" t="n">
        <v>502</v>
      </c>
      <c r="C148" s="47" t="s">
        <v>113</v>
      </c>
      <c r="D148" s="46" t="s">
        <v>61</v>
      </c>
      <c r="E148" s="48" t="s">
        <v>155</v>
      </c>
      <c r="F148" s="48" t="s">
        <v>42</v>
      </c>
      <c r="G148" s="36" t="n">
        <f aca="false">SUM(H148:J148)-I148</f>
        <v>70265.3</v>
      </c>
      <c r="H148" s="58" t="n">
        <f aca="false">81539.2-11273.9</f>
        <v>70265.3</v>
      </c>
      <c r="I148" s="58"/>
      <c r="J148" s="58"/>
    </row>
    <row r="149" s="59" customFormat="true" ht="115.5" hidden="false" customHeight="false" outlineLevel="0" collapsed="false">
      <c r="A149" s="41" t="s">
        <v>117</v>
      </c>
      <c r="B149" s="42" t="n">
        <v>502</v>
      </c>
      <c r="C149" s="43" t="s">
        <v>113</v>
      </c>
      <c r="D149" s="42" t="s">
        <v>61</v>
      </c>
      <c r="E149" s="44" t="s">
        <v>156</v>
      </c>
      <c r="F149" s="44"/>
      <c r="G149" s="45" t="n">
        <f aca="false">SUM(H149:J149)-I149</f>
        <v>26521</v>
      </c>
      <c r="H149" s="60" t="n">
        <f aca="false">H150</f>
        <v>0</v>
      </c>
      <c r="I149" s="60" t="n">
        <f aca="false">I150</f>
        <v>0</v>
      </c>
      <c r="J149" s="60" t="n">
        <f aca="false">J150</f>
        <v>26521</v>
      </c>
    </row>
    <row r="150" s="59" customFormat="true" ht="33" hidden="false" customHeight="false" outlineLevel="0" collapsed="false">
      <c r="A150" s="38" t="s">
        <v>41</v>
      </c>
      <c r="B150" s="46" t="n">
        <v>502</v>
      </c>
      <c r="C150" s="47" t="s">
        <v>113</v>
      </c>
      <c r="D150" s="46" t="s">
        <v>61</v>
      </c>
      <c r="E150" s="48" t="s">
        <v>156</v>
      </c>
      <c r="F150" s="48" t="s">
        <v>42</v>
      </c>
      <c r="G150" s="36" t="n">
        <f aca="false">SUM(H150:J150)-I150</f>
        <v>26521</v>
      </c>
      <c r="H150" s="58"/>
      <c r="I150" s="58"/>
      <c r="J150" s="58" t="n">
        <v>26521</v>
      </c>
    </row>
    <row r="151" s="10" customFormat="true" ht="99" hidden="true" customHeight="false" outlineLevel="0" collapsed="false">
      <c r="A151" s="73" t="s">
        <v>149</v>
      </c>
      <c r="B151" s="63" t="n">
        <v>502</v>
      </c>
      <c r="C151" s="89" t="s">
        <v>113</v>
      </c>
      <c r="D151" s="63" t="s">
        <v>61</v>
      </c>
      <c r="E151" s="90" t="s">
        <v>125</v>
      </c>
      <c r="F151" s="90"/>
      <c r="G151" s="27" t="n">
        <f aca="false">SUM(H151:J151)-I151</f>
        <v>0</v>
      </c>
      <c r="H151" s="74" t="n">
        <f aca="false">H152</f>
        <v>0</v>
      </c>
      <c r="I151" s="74" t="n">
        <f aca="false">I152</f>
        <v>0</v>
      </c>
      <c r="J151" s="74" t="n">
        <f aca="false">J152</f>
        <v>0</v>
      </c>
    </row>
    <row r="152" s="59" customFormat="true" ht="33" hidden="true" customHeight="false" outlineLevel="0" collapsed="false">
      <c r="A152" s="76" t="s">
        <v>41</v>
      </c>
      <c r="B152" s="66" t="n">
        <v>502</v>
      </c>
      <c r="C152" s="77" t="s">
        <v>113</v>
      </c>
      <c r="D152" s="66" t="s">
        <v>61</v>
      </c>
      <c r="E152" s="92" t="s">
        <v>125</v>
      </c>
      <c r="F152" s="92" t="s">
        <v>42</v>
      </c>
      <c r="G152" s="28" t="n">
        <f aca="false">SUM(H152:J152)-I152</f>
        <v>0</v>
      </c>
      <c r="H152" s="69" t="n">
        <f aca="false">692.8-692.8</f>
        <v>0</v>
      </c>
      <c r="I152" s="69"/>
      <c r="J152" s="69"/>
    </row>
    <row r="153" s="59" customFormat="true" ht="66" hidden="false" customHeight="false" outlineLevel="0" collapsed="false">
      <c r="A153" s="41" t="s">
        <v>126</v>
      </c>
      <c r="B153" s="42" t="n">
        <v>502</v>
      </c>
      <c r="C153" s="43" t="s">
        <v>113</v>
      </c>
      <c r="D153" s="42" t="s">
        <v>61</v>
      </c>
      <c r="E153" s="44" t="s">
        <v>127</v>
      </c>
      <c r="F153" s="44"/>
      <c r="G153" s="45" t="n">
        <f aca="false">SUM(H153:J153)-I153</f>
        <v>400</v>
      </c>
      <c r="H153" s="60" t="n">
        <f aca="false">H154</f>
        <v>0</v>
      </c>
      <c r="I153" s="60" t="n">
        <f aca="false">I154</f>
        <v>0</v>
      </c>
      <c r="J153" s="60" t="n">
        <f aca="false">J154</f>
        <v>400</v>
      </c>
    </row>
    <row r="154" s="59" customFormat="true" ht="33" hidden="false" customHeight="false" outlineLevel="0" collapsed="false">
      <c r="A154" s="38" t="s">
        <v>41</v>
      </c>
      <c r="B154" s="46" t="n">
        <v>502</v>
      </c>
      <c r="C154" s="47" t="s">
        <v>113</v>
      </c>
      <c r="D154" s="46" t="s">
        <v>61</v>
      </c>
      <c r="E154" s="48" t="s">
        <v>127</v>
      </c>
      <c r="F154" s="48" t="s">
        <v>42</v>
      </c>
      <c r="G154" s="88" t="n">
        <f aca="false">SUM(H154:J154)-I154</f>
        <v>400</v>
      </c>
      <c r="H154" s="58"/>
      <c r="I154" s="58"/>
      <c r="J154" s="58" t="n">
        <v>400</v>
      </c>
    </row>
    <row r="155" s="59" customFormat="true" ht="99" hidden="false" customHeight="false" outlineLevel="0" collapsed="false">
      <c r="A155" s="41" t="s">
        <v>157</v>
      </c>
      <c r="B155" s="42" t="n">
        <v>502</v>
      </c>
      <c r="C155" s="43" t="s">
        <v>113</v>
      </c>
      <c r="D155" s="42" t="s">
        <v>113</v>
      </c>
      <c r="E155" s="44" t="s">
        <v>158</v>
      </c>
      <c r="F155" s="44"/>
      <c r="G155" s="45" t="n">
        <f aca="false">SUM(H155:J155)-I155</f>
        <v>4564.5</v>
      </c>
      <c r="H155" s="60" t="n">
        <f aca="false">H156+H157+H158+H159</f>
        <v>4564.5</v>
      </c>
      <c r="I155" s="60" t="n">
        <f aca="false">I156+I157+I158+I159</f>
        <v>0</v>
      </c>
      <c r="J155" s="60" t="n">
        <f aca="false">J156+J157+J158+J159</f>
        <v>0</v>
      </c>
    </row>
    <row r="156" s="59" customFormat="true" ht="66" hidden="false" customHeight="false" outlineLevel="0" collapsed="false">
      <c r="A156" s="38" t="s">
        <v>21</v>
      </c>
      <c r="B156" s="46" t="n">
        <v>502</v>
      </c>
      <c r="C156" s="47" t="s">
        <v>113</v>
      </c>
      <c r="D156" s="46" t="s">
        <v>113</v>
      </c>
      <c r="E156" s="48" t="s">
        <v>158</v>
      </c>
      <c r="F156" s="48" t="s">
        <v>22</v>
      </c>
      <c r="G156" s="36" t="n">
        <f aca="false">SUM(H156:J156)-I156</f>
        <v>383</v>
      </c>
      <c r="H156" s="58" t="n">
        <v>383</v>
      </c>
      <c r="I156" s="58"/>
      <c r="J156" s="58"/>
    </row>
    <row r="157" s="59" customFormat="true" ht="33" hidden="false" customHeight="false" outlineLevel="0" collapsed="false">
      <c r="A157" s="38" t="s">
        <v>25</v>
      </c>
      <c r="B157" s="46" t="n">
        <v>502</v>
      </c>
      <c r="C157" s="47" t="s">
        <v>113</v>
      </c>
      <c r="D157" s="46" t="s">
        <v>113</v>
      </c>
      <c r="E157" s="48" t="s">
        <v>158</v>
      </c>
      <c r="F157" s="48" t="s">
        <v>26</v>
      </c>
      <c r="G157" s="36" t="n">
        <f aca="false">SUM(H157:J157)-I157</f>
        <v>2211.9</v>
      </c>
      <c r="H157" s="58" t="n">
        <v>2211.9</v>
      </c>
      <c r="I157" s="58"/>
      <c r="J157" s="58"/>
    </row>
    <row r="158" s="59" customFormat="true" ht="16.5" hidden="false" customHeight="false" outlineLevel="0" collapsed="false">
      <c r="A158" s="38" t="s">
        <v>34</v>
      </c>
      <c r="B158" s="46" t="n">
        <v>502</v>
      </c>
      <c r="C158" s="47" t="s">
        <v>113</v>
      </c>
      <c r="D158" s="46" t="s">
        <v>113</v>
      </c>
      <c r="E158" s="48" t="s">
        <v>158</v>
      </c>
      <c r="F158" s="48" t="s">
        <v>82</v>
      </c>
      <c r="G158" s="36" t="n">
        <f aca="false">SUM(H158:J158)-I158</f>
        <v>200</v>
      </c>
      <c r="H158" s="58" t="n">
        <v>200</v>
      </c>
      <c r="I158" s="58"/>
      <c r="J158" s="58"/>
    </row>
    <row r="159" s="59" customFormat="true" ht="33" hidden="false" customHeight="false" outlineLevel="0" collapsed="false">
      <c r="A159" s="38" t="s">
        <v>41</v>
      </c>
      <c r="B159" s="46" t="n">
        <v>502</v>
      </c>
      <c r="C159" s="47" t="s">
        <v>113</v>
      </c>
      <c r="D159" s="46" t="s">
        <v>113</v>
      </c>
      <c r="E159" s="48" t="s">
        <v>158</v>
      </c>
      <c r="F159" s="48" t="s">
        <v>42</v>
      </c>
      <c r="G159" s="36" t="n">
        <f aca="false">SUM(H159:J159)-I159</f>
        <v>1769.6</v>
      </c>
      <c r="H159" s="58" t="n">
        <v>1769.6</v>
      </c>
      <c r="I159" s="58"/>
      <c r="J159" s="58"/>
    </row>
    <row r="160" s="59" customFormat="true" ht="115.5" hidden="false" customHeight="false" outlineLevel="0" collapsed="false">
      <c r="A160" s="41" t="s">
        <v>159</v>
      </c>
      <c r="B160" s="42" t="n">
        <v>502</v>
      </c>
      <c r="C160" s="43" t="s">
        <v>113</v>
      </c>
      <c r="D160" s="42" t="s">
        <v>113</v>
      </c>
      <c r="E160" s="44" t="s">
        <v>160</v>
      </c>
      <c r="F160" s="44"/>
      <c r="G160" s="45" t="n">
        <f aca="false">SUM(H160:J160)-I160</f>
        <v>897.4</v>
      </c>
      <c r="H160" s="60" t="n">
        <f aca="false">H161+H162+H163</f>
        <v>897.4</v>
      </c>
      <c r="I160" s="60" t="n">
        <f aca="false">I161+I162+I163</f>
        <v>0</v>
      </c>
      <c r="J160" s="60" t="n">
        <f aca="false">J161+J162+J163</f>
        <v>0</v>
      </c>
    </row>
    <row r="161" s="59" customFormat="true" ht="66" hidden="false" customHeight="false" outlineLevel="0" collapsed="false">
      <c r="A161" s="38" t="s">
        <v>21</v>
      </c>
      <c r="B161" s="46" t="n">
        <v>502</v>
      </c>
      <c r="C161" s="47" t="s">
        <v>113</v>
      </c>
      <c r="D161" s="46" t="s">
        <v>113</v>
      </c>
      <c r="E161" s="48" t="s">
        <v>160</v>
      </c>
      <c r="F161" s="48" t="s">
        <v>22</v>
      </c>
      <c r="G161" s="36" t="n">
        <f aca="false">SUM(H161:J161)-I161</f>
        <v>175</v>
      </c>
      <c r="H161" s="58" t="n">
        <v>175</v>
      </c>
      <c r="I161" s="58"/>
      <c r="J161" s="58"/>
    </row>
    <row r="162" s="59" customFormat="true" ht="33" hidden="false" customHeight="false" outlineLevel="0" collapsed="false">
      <c r="A162" s="38" t="s">
        <v>25</v>
      </c>
      <c r="B162" s="46" t="n">
        <v>502</v>
      </c>
      <c r="C162" s="47" t="s">
        <v>113</v>
      </c>
      <c r="D162" s="46" t="s">
        <v>113</v>
      </c>
      <c r="E162" s="48" t="s">
        <v>160</v>
      </c>
      <c r="F162" s="48" t="s">
        <v>26</v>
      </c>
      <c r="G162" s="36" t="n">
        <f aca="false">SUM(H162:J162)-I162</f>
        <v>220</v>
      </c>
      <c r="H162" s="58" t="n">
        <v>220</v>
      </c>
      <c r="I162" s="58"/>
      <c r="J162" s="58"/>
    </row>
    <row r="163" s="59" customFormat="true" ht="33" hidden="false" customHeight="false" outlineLevel="0" collapsed="false">
      <c r="A163" s="38" t="s">
        <v>41</v>
      </c>
      <c r="B163" s="46" t="n">
        <v>502</v>
      </c>
      <c r="C163" s="47" t="s">
        <v>113</v>
      </c>
      <c r="D163" s="46" t="s">
        <v>113</v>
      </c>
      <c r="E163" s="48" t="s">
        <v>160</v>
      </c>
      <c r="F163" s="48" t="s">
        <v>42</v>
      </c>
      <c r="G163" s="36" t="n">
        <f aca="false">SUM(H163:J163)-I163</f>
        <v>502.4</v>
      </c>
      <c r="H163" s="58" t="n">
        <v>502.4</v>
      </c>
      <c r="I163" s="58"/>
      <c r="J163" s="58"/>
    </row>
    <row r="164" s="59" customFormat="true" ht="86.25" hidden="false" customHeight="true" outlineLevel="0" collapsed="false">
      <c r="A164" s="54" t="s">
        <v>161</v>
      </c>
      <c r="B164" s="42" t="s">
        <v>101</v>
      </c>
      <c r="C164" s="43" t="s">
        <v>113</v>
      </c>
      <c r="D164" s="42" t="s">
        <v>62</v>
      </c>
      <c r="E164" s="94" t="s">
        <v>162</v>
      </c>
      <c r="F164" s="44"/>
      <c r="G164" s="45" t="n">
        <f aca="false">SUM(H164:J164)-I164</f>
        <v>1027.2</v>
      </c>
      <c r="H164" s="60" t="n">
        <f aca="false">H165+H166+H167</f>
        <v>1027.2</v>
      </c>
      <c r="I164" s="60" t="n">
        <f aca="false">I165+I166+I167</f>
        <v>0</v>
      </c>
      <c r="J164" s="60" t="n">
        <f aca="false">J165+J166+J167</f>
        <v>0</v>
      </c>
    </row>
    <row r="165" s="59" customFormat="true" ht="66" hidden="false" customHeight="false" outlineLevel="0" collapsed="false">
      <c r="A165" s="38" t="s">
        <v>21</v>
      </c>
      <c r="B165" s="46" t="s">
        <v>101</v>
      </c>
      <c r="C165" s="47" t="s">
        <v>113</v>
      </c>
      <c r="D165" s="46" t="s">
        <v>62</v>
      </c>
      <c r="E165" s="95" t="s">
        <v>162</v>
      </c>
      <c r="F165" s="48" t="s">
        <v>22</v>
      </c>
      <c r="G165" s="36" t="n">
        <f aca="false">SUM(H165:J165)-I165</f>
        <v>150</v>
      </c>
      <c r="H165" s="58" t="n">
        <v>150</v>
      </c>
      <c r="I165" s="58"/>
      <c r="J165" s="58"/>
    </row>
    <row r="166" s="85" customFormat="true" ht="33" hidden="false" customHeight="false" outlineLevel="0" collapsed="false">
      <c r="A166" s="38" t="s">
        <v>25</v>
      </c>
      <c r="B166" s="46" t="s">
        <v>101</v>
      </c>
      <c r="C166" s="47" t="s">
        <v>113</v>
      </c>
      <c r="D166" s="46" t="s">
        <v>62</v>
      </c>
      <c r="E166" s="95" t="s">
        <v>162</v>
      </c>
      <c r="F166" s="48" t="s">
        <v>26</v>
      </c>
      <c r="G166" s="36" t="n">
        <f aca="false">SUM(H166:J166)-I166</f>
        <v>652.2</v>
      </c>
      <c r="H166" s="58" t="n">
        <v>652.2</v>
      </c>
      <c r="I166" s="58"/>
      <c r="J166" s="58"/>
    </row>
    <row r="167" s="59" customFormat="true" ht="16.5" hidden="false" customHeight="false" outlineLevel="0" collapsed="false">
      <c r="A167" s="38" t="s">
        <v>34</v>
      </c>
      <c r="B167" s="46" t="s">
        <v>101</v>
      </c>
      <c r="C167" s="47" t="s">
        <v>113</v>
      </c>
      <c r="D167" s="46" t="s">
        <v>62</v>
      </c>
      <c r="E167" s="95" t="s">
        <v>162</v>
      </c>
      <c r="F167" s="48" t="s">
        <v>82</v>
      </c>
      <c r="G167" s="36" t="n">
        <f aca="false">SUM(H167:J167)-I167</f>
        <v>225</v>
      </c>
      <c r="H167" s="58" t="n">
        <v>225</v>
      </c>
      <c r="I167" s="58"/>
      <c r="J167" s="58"/>
    </row>
    <row r="168" s="59" customFormat="true" ht="72.75" hidden="true" customHeight="true" outlineLevel="0" collapsed="false">
      <c r="A168" s="73" t="s">
        <v>163</v>
      </c>
      <c r="B168" s="63" t="s">
        <v>101</v>
      </c>
      <c r="C168" s="89" t="s">
        <v>113</v>
      </c>
      <c r="D168" s="63" t="s">
        <v>62</v>
      </c>
      <c r="E168" s="107" t="s">
        <v>164</v>
      </c>
      <c r="F168" s="90"/>
      <c r="G168" s="27" t="n">
        <f aca="false">SUM(H168:J168)-I168</f>
        <v>0</v>
      </c>
      <c r="H168" s="74" t="n">
        <f aca="false">H169</f>
        <v>0</v>
      </c>
      <c r="I168" s="74" t="n">
        <f aca="false">I169</f>
        <v>0</v>
      </c>
      <c r="J168" s="74" t="n">
        <f aca="false">J169</f>
        <v>0</v>
      </c>
    </row>
    <row r="169" s="59" customFormat="true" ht="33" hidden="true" customHeight="false" outlineLevel="0" collapsed="false">
      <c r="A169" s="76" t="s">
        <v>25</v>
      </c>
      <c r="B169" s="66" t="s">
        <v>101</v>
      </c>
      <c r="C169" s="77" t="s">
        <v>113</v>
      </c>
      <c r="D169" s="66" t="s">
        <v>62</v>
      </c>
      <c r="E169" s="108" t="s">
        <v>164</v>
      </c>
      <c r="F169" s="92" t="s">
        <v>26</v>
      </c>
      <c r="G169" s="28" t="n">
        <f aca="false">SUM(H169:J169)-I169</f>
        <v>0</v>
      </c>
      <c r="H169" s="69" t="n">
        <f aca="false">I169</f>
        <v>0</v>
      </c>
      <c r="I169" s="69" t="n">
        <v>0</v>
      </c>
      <c r="J169" s="69"/>
    </row>
    <row r="170" s="59" customFormat="true" ht="69.75" hidden="true" customHeight="true" outlineLevel="0" collapsed="false">
      <c r="A170" s="73" t="s">
        <v>165</v>
      </c>
      <c r="B170" s="63" t="s">
        <v>101</v>
      </c>
      <c r="C170" s="89" t="s">
        <v>113</v>
      </c>
      <c r="D170" s="63" t="s">
        <v>62</v>
      </c>
      <c r="E170" s="107" t="s">
        <v>166</v>
      </c>
      <c r="F170" s="92"/>
      <c r="G170" s="27" t="n">
        <f aca="false">SUM(H170:J170)-I170</f>
        <v>0</v>
      </c>
      <c r="H170" s="74" t="n">
        <f aca="false">H171</f>
        <v>0</v>
      </c>
      <c r="I170" s="74" t="n">
        <f aca="false">I171</f>
        <v>0</v>
      </c>
      <c r="J170" s="74" t="n">
        <f aca="false">J171</f>
        <v>0</v>
      </c>
    </row>
    <row r="171" s="59" customFormat="true" ht="33" hidden="true" customHeight="false" outlineLevel="0" collapsed="false">
      <c r="A171" s="76" t="s">
        <v>25</v>
      </c>
      <c r="B171" s="66" t="s">
        <v>101</v>
      </c>
      <c r="C171" s="77" t="s">
        <v>113</v>
      </c>
      <c r="D171" s="66" t="s">
        <v>62</v>
      </c>
      <c r="E171" s="108" t="s">
        <v>166</v>
      </c>
      <c r="F171" s="92" t="s">
        <v>26</v>
      </c>
      <c r="G171" s="28" t="n">
        <f aca="false">SUM(H171:J171)-I171</f>
        <v>0</v>
      </c>
      <c r="H171" s="69" t="n">
        <v>0</v>
      </c>
      <c r="I171" s="69"/>
      <c r="J171" s="69"/>
    </row>
    <row r="172" s="59" customFormat="true" ht="82.5" hidden="false" customHeight="false" outlineLevel="0" collapsed="false">
      <c r="A172" s="41" t="s">
        <v>167</v>
      </c>
      <c r="B172" s="42" t="s">
        <v>101</v>
      </c>
      <c r="C172" s="43" t="s">
        <v>113</v>
      </c>
      <c r="D172" s="42" t="s">
        <v>62</v>
      </c>
      <c r="E172" s="44" t="s">
        <v>168</v>
      </c>
      <c r="F172" s="44"/>
      <c r="G172" s="45" t="n">
        <f aca="false">SUM(H172:J172)-I172</f>
        <v>43353.7</v>
      </c>
      <c r="H172" s="60" t="n">
        <f aca="false">H173+H174+H175</f>
        <v>43353.7</v>
      </c>
      <c r="I172" s="60" t="n">
        <f aca="false">I173+I174+I175</f>
        <v>0</v>
      </c>
      <c r="J172" s="60" t="n">
        <f aca="false">J173+J174+J175</f>
        <v>0</v>
      </c>
    </row>
    <row r="173" s="59" customFormat="true" ht="66" hidden="false" customHeight="false" outlineLevel="0" collapsed="false">
      <c r="A173" s="38" t="s">
        <v>21</v>
      </c>
      <c r="B173" s="46" t="s">
        <v>101</v>
      </c>
      <c r="C173" s="47" t="s">
        <v>113</v>
      </c>
      <c r="D173" s="46" t="s">
        <v>62</v>
      </c>
      <c r="E173" s="48" t="s">
        <v>168</v>
      </c>
      <c r="F173" s="48" t="s">
        <v>22</v>
      </c>
      <c r="G173" s="36" t="n">
        <f aca="false">SUM(H173:J173)-I173</f>
        <v>31658.1</v>
      </c>
      <c r="H173" s="58" t="n">
        <f aca="false">31550.1+30+78</f>
        <v>31658.1</v>
      </c>
      <c r="I173" s="58"/>
      <c r="J173" s="58"/>
    </row>
    <row r="174" s="10" customFormat="true" ht="33" hidden="false" customHeight="false" outlineLevel="0" collapsed="false">
      <c r="A174" s="38" t="s">
        <v>25</v>
      </c>
      <c r="B174" s="46" t="s">
        <v>101</v>
      </c>
      <c r="C174" s="47" t="s">
        <v>113</v>
      </c>
      <c r="D174" s="46" t="s">
        <v>62</v>
      </c>
      <c r="E174" s="48" t="s">
        <v>168</v>
      </c>
      <c r="F174" s="48" t="s">
        <v>26</v>
      </c>
      <c r="G174" s="36" t="n">
        <f aca="false">SUM(H174:J174)-I174</f>
        <v>11667.8</v>
      </c>
      <c r="H174" s="58" t="n">
        <f aca="false">43353.7-31580.1-27.8-78</f>
        <v>11667.8</v>
      </c>
      <c r="I174" s="58"/>
      <c r="J174" s="58"/>
    </row>
    <row r="175" s="59" customFormat="true" ht="16.5" hidden="false" customHeight="false" outlineLevel="0" collapsed="false">
      <c r="A175" s="38" t="s">
        <v>27</v>
      </c>
      <c r="B175" s="46" t="s">
        <v>101</v>
      </c>
      <c r="C175" s="47" t="s">
        <v>113</v>
      </c>
      <c r="D175" s="46" t="s">
        <v>62</v>
      </c>
      <c r="E175" s="48" t="s">
        <v>168</v>
      </c>
      <c r="F175" s="48" t="s">
        <v>97</v>
      </c>
      <c r="G175" s="36" t="n">
        <f aca="false">SUM(H175:J175)-I175</f>
        <v>27.8</v>
      </c>
      <c r="H175" s="58" t="n">
        <v>27.8</v>
      </c>
      <c r="I175" s="58"/>
      <c r="J175" s="58"/>
    </row>
    <row r="176" s="59" customFormat="true" ht="66" hidden="false" customHeight="false" outlineLevel="0" collapsed="false">
      <c r="A176" s="41" t="s">
        <v>169</v>
      </c>
      <c r="B176" s="42" t="s">
        <v>101</v>
      </c>
      <c r="C176" s="43" t="s">
        <v>113</v>
      </c>
      <c r="D176" s="42" t="s">
        <v>62</v>
      </c>
      <c r="E176" s="44" t="s">
        <v>170</v>
      </c>
      <c r="F176" s="44"/>
      <c r="G176" s="45" t="n">
        <f aca="false">SUM(H176:J176)-I176</f>
        <v>8273.4</v>
      </c>
      <c r="H176" s="60" t="n">
        <f aca="false">H177+H178</f>
        <v>8273.4</v>
      </c>
      <c r="I176" s="60" t="n">
        <f aca="false">I177+I178</f>
        <v>0</v>
      </c>
      <c r="J176" s="60" t="n">
        <f aca="false">J177+J178</f>
        <v>0</v>
      </c>
    </row>
    <row r="177" s="59" customFormat="true" ht="66" hidden="false" customHeight="false" outlineLevel="0" collapsed="false">
      <c r="A177" s="38" t="s">
        <v>21</v>
      </c>
      <c r="B177" s="46" t="s">
        <v>101</v>
      </c>
      <c r="C177" s="47" t="s">
        <v>113</v>
      </c>
      <c r="D177" s="46" t="s">
        <v>62</v>
      </c>
      <c r="E177" s="48" t="s">
        <v>170</v>
      </c>
      <c r="F177" s="48" t="s">
        <v>22</v>
      </c>
      <c r="G177" s="36" t="n">
        <f aca="false">SUM(H177:J177)-I177</f>
        <v>8185.2</v>
      </c>
      <c r="H177" s="58" t="n">
        <f aca="false">7340.2+755+40+50</f>
        <v>8185.2</v>
      </c>
      <c r="I177" s="58"/>
      <c r="J177" s="58"/>
    </row>
    <row r="178" s="59" customFormat="true" ht="33" hidden="false" customHeight="false" outlineLevel="0" collapsed="false">
      <c r="A178" s="38" t="s">
        <v>25</v>
      </c>
      <c r="B178" s="46" t="s">
        <v>101</v>
      </c>
      <c r="C178" s="47" t="s">
        <v>113</v>
      </c>
      <c r="D178" s="46" t="s">
        <v>62</v>
      </c>
      <c r="E178" s="48" t="s">
        <v>170</v>
      </c>
      <c r="F178" s="48" t="s">
        <v>26</v>
      </c>
      <c r="G178" s="36" t="n">
        <f aca="false">SUM(H178:J178)-I178</f>
        <v>88.1999999999998</v>
      </c>
      <c r="H178" s="58" t="n">
        <f aca="false">8273.4-8135.2-50</f>
        <v>88.1999999999998</v>
      </c>
      <c r="I178" s="58"/>
      <c r="J178" s="58"/>
    </row>
    <row r="179" s="59" customFormat="true" ht="82.5" hidden="false" customHeight="false" outlineLevel="0" collapsed="false">
      <c r="A179" s="41" t="s">
        <v>171</v>
      </c>
      <c r="B179" s="42" t="n">
        <v>502</v>
      </c>
      <c r="C179" s="43" t="s">
        <v>113</v>
      </c>
      <c r="D179" s="42" t="s">
        <v>62</v>
      </c>
      <c r="E179" s="94" t="s">
        <v>172</v>
      </c>
      <c r="F179" s="44"/>
      <c r="G179" s="45" t="n">
        <f aca="false">SUM(H179:J179)-I179</f>
        <v>5186</v>
      </c>
      <c r="H179" s="60" t="n">
        <f aca="false">H180</f>
        <v>0</v>
      </c>
      <c r="I179" s="60" t="n">
        <f aca="false">I180</f>
        <v>0</v>
      </c>
      <c r="J179" s="60" t="n">
        <f aca="false">J180</f>
        <v>5186</v>
      </c>
    </row>
    <row r="180" s="59" customFormat="true" ht="33" hidden="false" customHeight="false" outlineLevel="0" collapsed="false">
      <c r="A180" s="38" t="s">
        <v>41</v>
      </c>
      <c r="B180" s="46" t="n">
        <v>502</v>
      </c>
      <c r="C180" s="47" t="s">
        <v>113</v>
      </c>
      <c r="D180" s="46" t="s">
        <v>62</v>
      </c>
      <c r="E180" s="95" t="s">
        <v>172</v>
      </c>
      <c r="F180" s="48" t="s">
        <v>42</v>
      </c>
      <c r="G180" s="36" t="n">
        <f aca="false">SUM(H180:J180)-I180</f>
        <v>5186</v>
      </c>
      <c r="H180" s="58"/>
      <c r="I180" s="58"/>
      <c r="J180" s="58" t="n">
        <v>5186</v>
      </c>
    </row>
    <row r="181" s="59" customFormat="true" ht="66" hidden="false" customHeight="false" outlineLevel="0" collapsed="false">
      <c r="A181" s="41" t="s">
        <v>173</v>
      </c>
      <c r="B181" s="42" t="n">
        <v>502</v>
      </c>
      <c r="C181" s="43" t="s">
        <v>65</v>
      </c>
      <c r="D181" s="42" t="s">
        <v>19</v>
      </c>
      <c r="E181" s="44" t="s">
        <v>174</v>
      </c>
      <c r="F181" s="44"/>
      <c r="G181" s="45" t="n">
        <f aca="false">SUM(H181:J181)-I181</f>
        <v>28516</v>
      </c>
      <c r="H181" s="60" t="n">
        <f aca="false">H182</f>
        <v>0</v>
      </c>
      <c r="I181" s="60" t="n">
        <f aca="false">I182</f>
        <v>0</v>
      </c>
      <c r="J181" s="60" t="n">
        <f aca="false">J182</f>
        <v>28516</v>
      </c>
    </row>
    <row r="182" s="59" customFormat="true" ht="16.5" hidden="false" customHeight="false" outlineLevel="0" collapsed="false">
      <c r="A182" s="38" t="s">
        <v>34</v>
      </c>
      <c r="B182" s="46" t="n">
        <v>502</v>
      </c>
      <c r="C182" s="47" t="s">
        <v>65</v>
      </c>
      <c r="D182" s="46" t="s">
        <v>19</v>
      </c>
      <c r="E182" s="48" t="s">
        <v>174</v>
      </c>
      <c r="F182" s="48" t="s">
        <v>82</v>
      </c>
      <c r="G182" s="36" t="n">
        <f aca="false">SUM(H182:J182)-I182</f>
        <v>28516</v>
      </c>
      <c r="H182" s="58"/>
      <c r="I182" s="58"/>
      <c r="J182" s="58" t="n">
        <v>28516</v>
      </c>
    </row>
    <row r="183" s="59" customFormat="true" ht="99" hidden="true" customHeight="false" outlineLevel="0" collapsed="false">
      <c r="A183" s="73" t="s">
        <v>175</v>
      </c>
      <c r="B183" s="63" t="n">
        <v>502</v>
      </c>
      <c r="C183" s="89" t="s">
        <v>65</v>
      </c>
      <c r="D183" s="63" t="s">
        <v>19</v>
      </c>
      <c r="E183" s="90" t="s">
        <v>176</v>
      </c>
      <c r="F183" s="90"/>
      <c r="G183" s="27" t="n">
        <f aca="false">SUM(H183:J183)-I183</f>
        <v>0</v>
      </c>
      <c r="H183" s="74" t="n">
        <f aca="false">H184</f>
        <v>0</v>
      </c>
      <c r="I183" s="74" t="n">
        <f aca="false">I184</f>
        <v>0</v>
      </c>
      <c r="J183" s="74" t="n">
        <f aca="false">J184</f>
        <v>0</v>
      </c>
    </row>
    <row r="184" s="59" customFormat="true" ht="16.5" hidden="true" customHeight="false" outlineLevel="0" collapsed="false">
      <c r="A184" s="76" t="s">
        <v>34</v>
      </c>
      <c r="B184" s="66" t="n">
        <v>502</v>
      </c>
      <c r="C184" s="77" t="s">
        <v>65</v>
      </c>
      <c r="D184" s="66" t="s">
        <v>19</v>
      </c>
      <c r="E184" s="92" t="s">
        <v>176</v>
      </c>
      <c r="F184" s="92" t="s">
        <v>82</v>
      </c>
      <c r="G184" s="28" t="n">
        <f aca="false">SUM(H184:J184)-I184</f>
        <v>0</v>
      </c>
      <c r="H184" s="69"/>
      <c r="I184" s="69"/>
      <c r="J184" s="69" t="n">
        <f aca="false">541-541</f>
        <v>0</v>
      </c>
    </row>
    <row r="185" s="59" customFormat="true" ht="33" hidden="true" customHeight="false" outlineLevel="0" collapsed="false">
      <c r="A185" s="109" t="s">
        <v>177</v>
      </c>
      <c r="B185" s="63" t="s">
        <v>101</v>
      </c>
      <c r="C185" s="89" t="s">
        <v>65</v>
      </c>
      <c r="D185" s="63" t="s">
        <v>178</v>
      </c>
      <c r="E185" s="110" t="s">
        <v>179</v>
      </c>
      <c r="F185" s="63"/>
      <c r="G185" s="27" t="n">
        <f aca="false">SUM(H185:J185)-I185</f>
        <v>0</v>
      </c>
      <c r="H185" s="74" t="n">
        <f aca="false">H186</f>
        <v>0</v>
      </c>
      <c r="I185" s="74" t="n">
        <f aca="false">I186</f>
        <v>0</v>
      </c>
      <c r="J185" s="74" t="n">
        <f aca="false">J186</f>
        <v>0</v>
      </c>
    </row>
    <row r="186" s="59" customFormat="true" ht="33" hidden="true" customHeight="false" outlineLevel="0" collapsed="false">
      <c r="A186" s="76" t="s">
        <v>41</v>
      </c>
      <c r="B186" s="66" t="s">
        <v>101</v>
      </c>
      <c r="C186" s="77" t="s">
        <v>65</v>
      </c>
      <c r="D186" s="66" t="s">
        <v>178</v>
      </c>
      <c r="E186" s="78" t="s">
        <v>179</v>
      </c>
      <c r="F186" s="66" t="s">
        <v>42</v>
      </c>
      <c r="G186" s="28" t="n">
        <f aca="false">SUM(H186:J186)-I186</f>
        <v>0</v>
      </c>
      <c r="H186" s="69" t="n">
        <f aca="false">I186</f>
        <v>0</v>
      </c>
      <c r="I186" s="69" t="n">
        <f aca="false">276-276</f>
        <v>0</v>
      </c>
      <c r="J186" s="69"/>
    </row>
    <row r="187" s="59" customFormat="true" ht="49.5" hidden="true" customHeight="false" outlineLevel="0" collapsed="false">
      <c r="A187" s="109" t="s">
        <v>180</v>
      </c>
      <c r="B187" s="63" t="s">
        <v>101</v>
      </c>
      <c r="C187" s="89" t="s">
        <v>65</v>
      </c>
      <c r="D187" s="63" t="s">
        <v>178</v>
      </c>
      <c r="E187" s="110" t="s">
        <v>181</v>
      </c>
      <c r="F187" s="63"/>
      <c r="G187" s="27" t="n">
        <f aca="false">SUM(H187:J187)-I187</f>
        <v>0</v>
      </c>
      <c r="H187" s="74" t="n">
        <f aca="false">H188</f>
        <v>0</v>
      </c>
      <c r="I187" s="74" t="n">
        <f aca="false">I188</f>
        <v>0</v>
      </c>
      <c r="J187" s="74" t="n">
        <f aca="false">J188</f>
        <v>0</v>
      </c>
    </row>
    <row r="188" s="59" customFormat="true" ht="33" hidden="true" customHeight="false" outlineLevel="0" collapsed="false">
      <c r="A188" s="76" t="s">
        <v>41</v>
      </c>
      <c r="B188" s="66" t="s">
        <v>101</v>
      </c>
      <c r="C188" s="77" t="s">
        <v>65</v>
      </c>
      <c r="D188" s="66" t="s">
        <v>178</v>
      </c>
      <c r="E188" s="78" t="s">
        <v>181</v>
      </c>
      <c r="F188" s="66" t="s">
        <v>42</v>
      </c>
      <c r="G188" s="28" t="n">
        <f aca="false">SUM(H188:J188)-I188</f>
        <v>0</v>
      </c>
      <c r="H188" s="69" t="n">
        <v>0</v>
      </c>
      <c r="I188" s="69"/>
      <c r="J188" s="69"/>
    </row>
    <row r="189" s="59" customFormat="true" ht="99" hidden="false" customHeight="false" outlineLevel="0" collapsed="false">
      <c r="A189" s="50" t="s">
        <v>182</v>
      </c>
      <c r="B189" s="42" t="s">
        <v>101</v>
      </c>
      <c r="C189" s="43" t="s">
        <v>183</v>
      </c>
      <c r="D189" s="42" t="s">
        <v>18</v>
      </c>
      <c r="E189" s="44" t="s">
        <v>184</v>
      </c>
      <c r="F189" s="42"/>
      <c r="G189" s="45" t="n">
        <f aca="false">SUM(H189:J189)-I189</f>
        <v>1518.7</v>
      </c>
      <c r="H189" s="60" t="n">
        <f aca="false">H190</f>
        <v>1518.7</v>
      </c>
      <c r="I189" s="60" t="n">
        <f aca="false">I190</f>
        <v>0</v>
      </c>
      <c r="J189" s="60" t="n">
        <f aca="false">J190</f>
        <v>0</v>
      </c>
    </row>
    <row r="190" s="59" customFormat="true" ht="33" hidden="false" customHeight="false" outlineLevel="0" collapsed="false">
      <c r="A190" s="38" t="s">
        <v>41</v>
      </c>
      <c r="B190" s="46" t="s">
        <v>101</v>
      </c>
      <c r="C190" s="47" t="s">
        <v>183</v>
      </c>
      <c r="D190" s="46" t="s">
        <v>18</v>
      </c>
      <c r="E190" s="48" t="s">
        <v>184</v>
      </c>
      <c r="F190" s="46" t="s">
        <v>42</v>
      </c>
      <c r="G190" s="36" t="n">
        <f aca="false">SUM(H190:J190)-I190</f>
        <v>1518.7</v>
      </c>
      <c r="H190" s="58" t="n">
        <v>1518.7</v>
      </c>
      <c r="I190" s="58"/>
      <c r="J190" s="58"/>
    </row>
    <row r="191" s="59" customFormat="true" ht="82.5" hidden="false" customHeight="false" outlineLevel="0" collapsed="false">
      <c r="A191" s="54" t="s">
        <v>185</v>
      </c>
      <c r="B191" s="44" t="n">
        <v>502</v>
      </c>
      <c r="C191" s="94" t="n">
        <v>11</v>
      </c>
      <c r="D191" s="94" t="s">
        <v>61</v>
      </c>
      <c r="E191" s="44" t="s">
        <v>186</v>
      </c>
      <c r="F191" s="44"/>
      <c r="G191" s="45" t="n">
        <f aca="false">SUM(H191:J191)-I191</f>
        <v>11273.9</v>
      </c>
      <c r="H191" s="60" t="n">
        <f aca="false">H192</f>
        <v>11273.9</v>
      </c>
      <c r="I191" s="60" t="n">
        <f aca="false">I192</f>
        <v>0</v>
      </c>
      <c r="J191" s="60" t="n">
        <f aca="false">J192</f>
        <v>0</v>
      </c>
    </row>
    <row r="192" s="59" customFormat="true" ht="33" hidden="false" customHeight="false" outlineLevel="0" collapsed="false">
      <c r="A192" s="38" t="s">
        <v>41</v>
      </c>
      <c r="B192" s="48" t="n">
        <v>502</v>
      </c>
      <c r="C192" s="95" t="n">
        <v>11</v>
      </c>
      <c r="D192" s="95" t="s">
        <v>61</v>
      </c>
      <c r="E192" s="48" t="s">
        <v>186</v>
      </c>
      <c r="F192" s="48" t="n">
        <v>600</v>
      </c>
      <c r="G192" s="36" t="n">
        <f aca="false">SUM(H192:J192)-I192</f>
        <v>11273.9</v>
      </c>
      <c r="H192" s="58" t="n">
        <v>11273.9</v>
      </c>
      <c r="I192" s="58"/>
      <c r="J192" s="58"/>
    </row>
    <row r="193" customFormat="false" ht="30" hidden="false" customHeight="true" outlineLevel="0" collapsed="false">
      <c r="A193" s="111" t="s">
        <v>187</v>
      </c>
      <c r="B193" s="112"/>
      <c r="C193" s="112"/>
      <c r="D193" s="112"/>
      <c r="E193" s="14"/>
      <c r="F193" s="112"/>
      <c r="G193" s="15" t="n">
        <f aca="false">SUM(H193:J193)-I193</f>
        <v>19927</v>
      </c>
      <c r="H193" s="15" t="n">
        <f aca="false">H194+H196+H198+H203+H201</f>
        <v>19927</v>
      </c>
      <c r="I193" s="15" t="n">
        <f aca="false">I194+I196+I198+I203+I201</f>
        <v>0</v>
      </c>
      <c r="J193" s="15" t="n">
        <f aca="false">J194+J196+J198+J203+J201</f>
        <v>0</v>
      </c>
    </row>
    <row r="194" customFormat="false" ht="16.5" hidden="false" customHeight="false" outlineLevel="0" collapsed="false">
      <c r="A194" s="54" t="s">
        <v>188</v>
      </c>
      <c r="B194" s="44" t="s">
        <v>189</v>
      </c>
      <c r="C194" s="44" t="s">
        <v>18</v>
      </c>
      <c r="D194" s="44" t="s">
        <v>131</v>
      </c>
      <c r="E194" s="44" t="s">
        <v>190</v>
      </c>
      <c r="F194" s="44"/>
      <c r="G194" s="45" t="n">
        <f aca="false">SUM(H194:J194)-I194</f>
        <v>2963.7</v>
      </c>
      <c r="H194" s="45" t="n">
        <f aca="false">H195</f>
        <v>2963.7</v>
      </c>
      <c r="I194" s="45" t="n">
        <f aca="false">I195</f>
        <v>0</v>
      </c>
      <c r="J194" s="45" t="n">
        <f aca="false">J195</f>
        <v>0</v>
      </c>
    </row>
    <row r="195" s="59" customFormat="true" ht="66" hidden="false" customHeight="false" outlineLevel="0" collapsed="false">
      <c r="A195" s="38" t="s">
        <v>21</v>
      </c>
      <c r="B195" s="46" t="s">
        <v>189</v>
      </c>
      <c r="C195" s="48" t="s">
        <v>18</v>
      </c>
      <c r="D195" s="48" t="s">
        <v>131</v>
      </c>
      <c r="E195" s="48" t="s">
        <v>190</v>
      </c>
      <c r="F195" s="48" t="s">
        <v>22</v>
      </c>
      <c r="G195" s="36" t="n">
        <f aca="false">SUM(H195:J195)-I195</f>
        <v>2963.7</v>
      </c>
      <c r="H195" s="36" t="n">
        <v>2963.7</v>
      </c>
      <c r="I195" s="36"/>
      <c r="J195" s="36"/>
    </row>
    <row r="196" s="10" customFormat="true" ht="16.5" hidden="false" customHeight="false" outlineLevel="0" collapsed="false">
      <c r="A196" s="41" t="s">
        <v>191</v>
      </c>
      <c r="B196" s="44" t="s">
        <v>189</v>
      </c>
      <c r="C196" s="44" t="s">
        <v>18</v>
      </c>
      <c r="D196" s="44" t="s">
        <v>61</v>
      </c>
      <c r="E196" s="44" t="s">
        <v>192</v>
      </c>
      <c r="F196" s="44"/>
      <c r="G196" s="45" t="n">
        <f aca="false">SUM(H196:J196)-I196</f>
        <v>3568.6</v>
      </c>
      <c r="H196" s="60" t="n">
        <f aca="false">H197</f>
        <v>3568.6</v>
      </c>
      <c r="I196" s="60" t="n">
        <f aca="false">I197</f>
        <v>0</v>
      </c>
      <c r="J196" s="60" t="n">
        <f aca="false">J197</f>
        <v>0</v>
      </c>
    </row>
    <row r="197" s="59" customFormat="true" ht="66" hidden="false" customHeight="false" outlineLevel="0" collapsed="false">
      <c r="A197" s="38" t="s">
        <v>21</v>
      </c>
      <c r="B197" s="46" t="s">
        <v>189</v>
      </c>
      <c r="C197" s="48" t="s">
        <v>18</v>
      </c>
      <c r="D197" s="48" t="s">
        <v>61</v>
      </c>
      <c r="E197" s="48" t="s">
        <v>192</v>
      </c>
      <c r="F197" s="48" t="s">
        <v>22</v>
      </c>
      <c r="G197" s="36" t="n">
        <f aca="false">SUM(H197:J197)-I197</f>
        <v>3568.6</v>
      </c>
      <c r="H197" s="58" t="n">
        <v>3568.6</v>
      </c>
      <c r="I197" s="58"/>
      <c r="J197" s="58"/>
    </row>
    <row r="198" customFormat="false" ht="16.5" hidden="false" customHeight="false" outlineLevel="0" collapsed="false">
      <c r="A198" s="54" t="s">
        <v>193</v>
      </c>
      <c r="B198" s="44" t="s">
        <v>189</v>
      </c>
      <c r="C198" s="44" t="s">
        <v>18</v>
      </c>
      <c r="D198" s="44" t="s">
        <v>61</v>
      </c>
      <c r="E198" s="44" t="s">
        <v>194</v>
      </c>
      <c r="F198" s="44"/>
      <c r="G198" s="45" t="n">
        <f aca="false">SUM(H198:J198)-I198</f>
        <v>13044.7</v>
      </c>
      <c r="H198" s="45" t="n">
        <f aca="false">H199+H200</f>
        <v>13044.7</v>
      </c>
      <c r="I198" s="45" t="n">
        <f aca="false">I199+I200</f>
        <v>0</v>
      </c>
      <c r="J198" s="45" t="n">
        <f aca="false">J199+J200</f>
        <v>0</v>
      </c>
    </row>
    <row r="199" s="59" customFormat="true" ht="66" hidden="false" customHeight="false" outlineLevel="0" collapsed="false">
      <c r="A199" s="38" t="s">
        <v>21</v>
      </c>
      <c r="B199" s="46" t="s">
        <v>189</v>
      </c>
      <c r="C199" s="48" t="s">
        <v>18</v>
      </c>
      <c r="D199" s="48" t="s">
        <v>61</v>
      </c>
      <c r="E199" s="48" t="s">
        <v>194</v>
      </c>
      <c r="F199" s="48" t="s">
        <v>22</v>
      </c>
      <c r="G199" s="36" t="n">
        <f aca="false">SUM(H199:J199)-I199</f>
        <v>11202.5</v>
      </c>
      <c r="H199" s="58" t="n">
        <v>11202.5</v>
      </c>
      <c r="I199" s="58"/>
      <c r="J199" s="58"/>
    </row>
    <row r="200" s="85" customFormat="true" ht="33" hidden="false" customHeight="false" outlineLevel="0" collapsed="false">
      <c r="A200" s="38" t="s">
        <v>25</v>
      </c>
      <c r="B200" s="46" t="s">
        <v>189</v>
      </c>
      <c r="C200" s="46" t="s">
        <v>18</v>
      </c>
      <c r="D200" s="46" t="s">
        <v>61</v>
      </c>
      <c r="E200" s="48" t="s">
        <v>194</v>
      </c>
      <c r="F200" s="46" t="s">
        <v>26</v>
      </c>
      <c r="G200" s="36" t="n">
        <f aca="false">SUM(H200:J200)-I200</f>
        <v>1842.2</v>
      </c>
      <c r="H200" s="58" t="n">
        <v>1842.2</v>
      </c>
      <c r="I200" s="62"/>
      <c r="J200" s="62"/>
    </row>
    <row r="201" s="85" customFormat="true" ht="49.5" hidden="true" customHeight="false" outlineLevel="0" collapsed="false">
      <c r="A201" s="17" t="s">
        <v>16</v>
      </c>
      <c r="B201" s="44" t="s">
        <v>189</v>
      </c>
      <c r="C201" s="44" t="s">
        <v>18</v>
      </c>
      <c r="D201" s="44" t="s">
        <v>61</v>
      </c>
      <c r="E201" s="18" t="s">
        <v>20</v>
      </c>
      <c r="F201" s="46"/>
      <c r="G201" s="27" t="n">
        <f aca="false">SUM(H201:J201)-I201</f>
        <v>0</v>
      </c>
      <c r="H201" s="74" t="n">
        <f aca="false">H202</f>
        <v>0</v>
      </c>
      <c r="I201" s="74" t="n">
        <f aca="false">I202</f>
        <v>0</v>
      </c>
      <c r="J201" s="74" t="n">
        <f aca="false">J202</f>
        <v>0</v>
      </c>
    </row>
    <row r="202" s="85" customFormat="true" ht="66" hidden="true" customHeight="false" outlineLevel="0" collapsed="false">
      <c r="A202" s="22" t="s">
        <v>21</v>
      </c>
      <c r="B202" s="46" t="s">
        <v>189</v>
      </c>
      <c r="C202" s="48" t="s">
        <v>18</v>
      </c>
      <c r="D202" s="48" t="s">
        <v>61</v>
      </c>
      <c r="E202" s="24" t="s">
        <v>20</v>
      </c>
      <c r="F202" s="48" t="s">
        <v>22</v>
      </c>
      <c r="G202" s="28" t="n">
        <f aca="false">SUM(H202:J202)-I202</f>
        <v>0</v>
      </c>
      <c r="H202" s="69"/>
      <c r="I202" s="68"/>
      <c r="J202" s="69" t="n">
        <v>0</v>
      </c>
    </row>
    <row r="203" s="59" customFormat="true" ht="16.5" hidden="false" customHeight="false" outlineLevel="0" collapsed="false">
      <c r="A203" s="41" t="s">
        <v>195</v>
      </c>
      <c r="B203" s="44" t="s">
        <v>189</v>
      </c>
      <c r="C203" s="44" t="s">
        <v>18</v>
      </c>
      <c r="D203" s="44" t="s">
        <v>32</v>
      </c>
      <c r="E203" s="44" t="s">
        <v>196</v>
      </c>
      <c r="F203" s="44"/>
      <c r="G203" s="45" t="n">
        <f aca="false">SUM(H203:J203)-I203</f>
        <v>350</v>
      </c>
      <c r="H203" s="60" t="n">
        <f aca="false">H204</f>
        <v>350</v>
      </c>
      <c r="I203" s="60" t="n">
        <f aca="false">I204</f>
        <v>0</v>
      </c>
      <c r="J203" s="60" t="n">
        <f aca="false">J204</f>
        <v>0</v>
      </c>
    </row>
    <row r="204" s="85" customFormat="true" ht="17.25" hidden="false" customHeight="false" outlineLevel="0" collapsed="false">
      <c r="A204" s="38" t="s">
        <v>27</v>
      </c>
      <c r="B204" s="48" t="s">
        <v>189</v>
      </c>
      <c r="C204" s="48" t="s">
        <v>18</v>
      </c>
      <c r="D204" s="48" t="s">
        <v>32</v>
      </c>
      <c r="E204" s="48" t="s">
        <v>196</v>
      </c>
      <c r="F204" s="48" t="s">
        <v>97</v>
      </c>
      <c r="G204" s="36" t="n">
        <f aca="false">SUM(H204:J204)-I204</f>
        <v>350</v>
      </c>
      <c r="H204" s="58" t="n">
        <v>350</v>
      </c>
      <c r="I204" s="62"/>
      <c r="J204" s="62"/>
    </row>
    <row r="205" customFormat="false" ht="53.25" hidden="false" customHeight="true" outlineLevel="0" collapsed="false">
      <c r="A205" s="13" t="s">
        <v>197</v>
      </c>
      <c r="B205" s="14"/>
      <c r="C205" s="14"/>
      <c r="D205" s="14"/>
      <c r="E205" s="14"/>
      <c r="F205" s="14"/>
      <c r="G205" s="15" t="n">
        <f aca="false">SUM(H205:J205)-I205</f>
        <v>218791.3</v>
      </c>
      <c r="H205" s="15" t="n">
        <f aca="false">H206+H208+H212+H210+H214+H216+H218+H220+H223+H225+H227+H229+H231+H235+H237+H239+H241+H243+H247+H253+H257+H261+H245+H251+H233+H249</f>
        <v>218351.3</v>
      </c>
      <c r="I205" s="15" t="n">
        <f aca="false">I206+I208+I212+I210+I214+I216+I218+I220+I223+I225+I227+I229+I231+I235+I237+I239+I241+I243+I247+I253+I257+I261+I245+I251+I233+I249</f>
        <v>903</v>
      </c>
      <c r="J205" s="15" t="n">
        <f aca="false">J206+J208+J212+J210+J214+J216+J218+J220+J223+J225+J227+J229+J231+J235+J237+J239+J241+J243+J247+J253+J257+J261+J245+J251+J233+J249</f>
        <v>440</v>
      </c>
    </row>
    <row r="206" s="113" customFormat="true" ht="113.25" hidden="true" customHeight="true" outlineLevel="0" collapsed="false">
      <c r="A206" s="73" t="s">
        <v>198</v>
      </c>
      <c r="B206" s="63" t="s">
        <v>199</v>
      </c>
      <c r="C206" s="63" t="s">
        <v>18</v>
      </c>
      <c r="D206" s="63" t="n">
        <v>13</v>
      </c>
      <c r="E206" s="63" t="s">
        <v>100</v>
      </c>
      <c r="F206" s="63"/>
      <c r="G206" s="27" t="n">
        <f aca="false">SUM(H206:J206)-I206</f>
        <v>0</v>
      </c>
      <c r="H206" s="74" t="n">
        <f aca="false">H207</f>
        <v>0</v>
      </c>
      <c r="I206" s="74" t="n">
        <f aca="false">I207</f>
        <v>0</v>
      </c>
      <c r="J206" s="74" t="n">
        <f aca="false">J207</f>
        <v>0</v>
      </c>
    </row>
    <row r="207" s="113" customFormat="true" ht="33" hidden="true" customHeight="false" outlineLevel="0" collapsed="false">
      <c r="A207" s="76" t="s">
        <v>41</v>
      </c>
      <c r="B207" s="66" t="s">
        <v>199</v>
      </c>
      <c r="C207" s="66" t="s">
        <v>18</v>
      </c>
      <c r="D207" s="66" t="n">
        <v>13</v>
      </c>
      <c r="E207" s="66" t="s">
        <v>100</v>
      </c>
      <c r="F207" s="66" t="s">
        <v>42</v>
      </c>
      <c r="G207" s="28" t="n">
        <f aca="false">SUM(H207:J207)-I207</f>
        <v>0</v>
      </c>
      <c r="H207" s="69" t="n">
        <v>0</v>
      </c>
      <c r="I207" s="69"/>
      <c r="J207" s="69"/>
    </row>
    <row r="208" s="113" customFormat="true" ht="21" hidden="false" customHeight="true" outlineLevel="0" collapsed="false">
      <c r="A208" s="54" t="s">
        <v>48</v>
      </c>
      <c r="B208" s="42" t="s">
        <v>199</v>
      </c>
      <c r="C208" s="43" t="s">
        <v>18</v>
      </c>
      <c r="D208" s="42" t="s">
        <v>32</v>
      </c>
      <c r="E208" s="44" t="s">
        <v>49</v>
      </c>
      <c r="F208" s="44"/>
      <c r="G208" s="45" t="n">
        <f aca="false">SUM(H208:J208)-I208</f>
        <v>100</v>
      </c>
      <c r="H208" s="60" t="n">
        <f aca="false">H209</f>
        <v>100</v>
      </c>
      <c r="I208" s="60" t="n">
        <f aca="false">I209</f>
        <v>0</v>
      </c>
      <c r="J208" s="60" t="n">
        <f aca="false">J209</f>
        <v>0</v>
      </c>
    </row>
    <row r="209" s="79" customFormat="true" ht="33" hidden="false" customHeight="false" outlineLevel="0" collapsed="false">
      <c r="A209" s="38" t="s">
        <v>25</v>
      </c>
      <c r="B209" s="46" t="s">
        <v>199</v>
      </c>
      <c r="C209" s="47" t="s">
        <v>18</v>
      </c>
      <c r="D209" s="46" t="s">
        <v>32</v>
      </c>
      <c r="E209" s="48" t="s">
        <v>49</v>
      </c>
      <c r="F209" s="48" t="n">
        <v>200</v>
      </c>
      <c r="G209" s="36" t="n">
        <f aca="false">SUM(H209:J209)-I209</f>
        <v>100</v>
      </c>
      <c r="H209" s="58" t="n">
        <v>100</v>
      </c>
      <c r="I209" s="58"/>
      <c r="J209" s="58"/>
    </row>
    <row r="210" s="79" customFormat="true" ht="118.5" hidden="false" customHeight="true" outlineLevel="0" collapsed="false">
      <c r="A210" s="41" t="s">
        <v>102</v>
      </c>
      <c r="B210" s="42" t="s">
        <v>199</v>
      </c>
      <c r="C210" s="42" t="s">
        <v>61</v>
      </c>
      <c r="D210" s="42" t="s">
        <v>62</v>
      </c>
      <c r="E210" s="42" t="s">
        <v>103</v>
      </c>
      <c r="F210" s="42"/>
      <c r="G210" s="45" t="n">
        <f aca="false">SUM(H210:J210)-I210</f>
        <v>1796.4</v>
      </c>
      <c r="H210" s="60" t="n">
        <f aca="false">H211</f>
        <v>1796.4</v>
      </c>
      <c r="I210" s="60" t="n">
        <f aca="false">I211</f>
        <v>0</v>
      </c>
      <c r="J210" s="60" t="n">
        <f aca="false">J211</f>
        <v>0</v>
      </c>
    </row>
    <row r="211" s="79" customFormat="true" ht="33" hidden="false" customHeight="false" outlineLevel="0" collapsed="false">
      <c r="A211" s="38" t="s">
        <v>41</v>
      </c>
      <c r="B211" s="46" t="s">
        <v>199</v>
      </c>
      <c r="C211" s="46" t="s">
        <v>61</v>
      </c>
      <c r="D211" s="46" t="s">
        <v>62</v>
      </c>
      <c r="E211" s="46" t="s">
        <v>103</v>
      </c>
      <c r="F211" s="46" t="s">
        <v>42</v>
      </c>
      <c r="G211" s="36" t="n">
        <f aca="false">SUM(H211:J211)-I211</f>
        <v>1796.4</v>
      </c>
      <c r="H211" s="58" t="n">
        <v>1796.4</v>
      </c>
      <c r="I211" s="58"/>
      <c r="J211" s="58"/>
    </row>
    <row r="212" s="79" customFormat="true" ht="70.5" hidden="false" customHeight="true" outlineLevel="0" collapsed="false">
      <c r="A212" s="41" t="s">
        <v>200</v>
      </c>
      <c r="B212" s="42" t="s">
        <v>199</v>
      </c>
      <c r="C212" s="43" t="s">
        <v>61</v>
      </c>
      <c r="D212" s="42" t="s">
        <v>65</v>
      </c>
      <c r="E212" s="44" t="s">
        <v>105</v>
      </c>
      <c r="F212" s="44"/>
      <c r="G212" s="45" t="n">
        <f aca="false">SUM(H212:J212)-I212</f>
        <v>690</v>
      </c>
      <c r="H212" s="60" t="n">
        <f aca="false">H213</f>
        <v>690</v>
      </c>
      <c r="I212" s="60" t="n">
        <f aca="false">I213</f>
        <v>0</v>
      </c>
      <c r="J212" s="60" t="n">
        <f aca="false">J213</f>
        <v>0</v>
      </c>
    </row>
    <row r="213" s="79" customFormat="true" ht="33" hidden="false" customHeight="false" outlineLevel="0" collapsed="false">
      <c r="A213" s="38" t="s">
        <v>41</v>
      </c>
      <c r="B213" s="46" t="s">
        <v>199</v>
      </c>
      <c r="C213" s="47" t="s">
        <v>61</v>
      </c>
      <c r="D213" s="46" t="s">
        <v>65</v>
      </c>
      <c r="E213" s="48" t="s">
        <v>105</v>
      </c>
      <c r="F213" s="48" t="n">
        <v>600</v>
      </c>
      <c r="G213" s="36" t="n">
        <f aca="false">SUM(H213:J213)-I213</f>
        <v>690</v>
      </c>
      <c r="H213" s="58" t="n">
        <v>690</v>
      </c>
      <c r="I213" s="58"/>
      <c r="J213" s="58"/>
    </row>
    <row r="214" s="79" customFormat="true" ht="66" hidden="false" customHeight="false" outlineLevel="0" collapsed="false">
      <c r="A214" s="41" t="s">
        <v>201</v>
      </c>
      <c r="B214" s="42" t="s">
        <v>199</v>
      </c>
      <c r="C214" s="42" t="s">
        <v>19</v>
      </c>
      <c r="D214" s="42" t="s">
        <v>72</v>
      </c>
      <c r="E214" s="42" t="s">
        <v>202</v>
      </c>
      <c r="F214" s="42"/>
      <c r="G214" s="45" t="n">
        <f aca="false">SUM(H214:J214)-I214</f>
        <v>691.8</v>
      </c>
      <c r="H214" s="31" t="n">
        <f aca="false">H215</f>
        <v>691.8</v>
      </c>
      <c r="I214" s="31" t="n">
        <f aca="false">I215</f>
        <v>0</v>
      </c>
      <c r="J214" s="31" t="n">
        <f aca="false">J215</f>
        <v>0</v>
      </c>
    </row>
    <row r="215" s="79" customFormat="true" ht="33" hidden="false" customHeight="false" outlineLevel="0" collapsed="false">
      <c r="A215" s="38" t="s">
        <v>25</v>
      </c>
      <c r="B215" s="46" t="s">
        <v>199</v>
      </c>
      <c r="C215" s="46" t="s">
        <v>19</v>
      </c>
      <c r="D215" s="46" t="s">
        <v>72</v>
      </c>
      <c r="E215" s="46" t="s">
        <v>202</v>
      </c>
      <c r="F215" s="46" t="s">
        <v>26</v>
      </c>
      <c r="G215" s="36" t="n">
        <f aca="false">SUM(H215:J215)-I215</f>
        <v>691.8</v>
      </c>
      <c r="H215" s="88" t="n">
        <v>691.8</v>
      </c>
      <c r="I215" s="88"/>
      <c r="J215" s="88"/>
    </row>
    <row r="216" s="79" customFormat="true" ht="29.25" hidden="false" customHeight="true" outlineLevel="0" collapsed="false">
      <c r="A216" s="41" t="s">
        <v>203</v>
      </c>
      <c r="B216" s="42" t="s">
        <v>199</v>
      </c>
      <c r="C216" s="42" t="s">
        <v>19</v>
      </c>
      <c r="D216" s="42" t="s">
        <v>72</v>
      </c>
      <c r="E216" s="42" t="s">
        <v>204</v>
      </c>
      <c r="F216" s="42"/>
      <c r="G216" s="45" t="n">
        <f aca="false">SUM(H216:J216)-I216</f>
        <v>403</v>
      </c>
      <c r="H216" s="60" t="n">
        <f aca="false">H217</f>
        <v>403</v>
      </c>
      <c r="I216" s="60" t="n">
        <f aca="false">I217</f>
        <v>403</v>
      </c>
      <c r="J216" s="60" t="n">
        <f aca="false">J217</f>
        <v>0</v>
      </c>
    </row>
    <row r="217" s="79" customFormat="true" ht="33" hidden="false" customHeight="false" outlineLevel="0" collapsed="false">
      <c r="A217" s="38" t="s">
        <v>25</v>
      </c>
      <c r="B217" s="46" t="s">
        <v>199</v>
      </c>
      <c r="C217" s="46" t="s">
        <v>19</v>
      </c>
      <c r="D217" s="46" t="s">
        <v>72</v>
      </c>
      <c r="E217" s="46" t="s">
        <v>204</v>
      </c>
      <c r="F217" s="46" t="s">
        <v>26</v>
      </c>
      <c r="G217" s="36" t="n">
        <f aca="false">SUM(H217:J217)-I217</f>
        <v>403</v>
      </c>
      <c r="H217" s="58" t="n">
        <f aca="false">I217</f>
        <v>403</v>
      </c>
      <c r="I217" s="58" t="n">
        <v>403</v>
      </c>
      <c r="J217" s="58"/>
    </row>
    <row r="218" s="79" customFormat="true" ht="33.75" hidden="false" customHeight="true" outlineLevel="0" collapsed="false">
      <c r="A218" s="41" t="s">
        <v>205</v>
      </c>
      <c r="B218" s="42" t="s">
        <v>199</v>
      </c>
      <c r="C218" s="42" t="s">
        <v>19</v>
      </c>
      <c r="D218" s="42" t="s">
        <v>72</v>
      </c>
      <c r="E218" s="42" t="s">
        <v>206</v>
      </c>
      <c r="F218" s="42"/>
      <c r="G218" s="45" t="n">
        <f aca="false">SUM(H218:J218)-I218</f>
        <v>4.1</v>
      </c>
      <c r="H218" s="60" t="n">
        <f aca="false">H219</f>
        <v>4.1</v>
      </c>
      <c r="I218" s="60" t="n">
        <f aca="false">I219</f>
        <v>0</v>
      </c>
      <c r="J218" s="60" t="n">
        <f aca="false">J219</f>
        <v>0</v>
      </c>
    </row>
    <row r="219" s="79" customFormat="true" ht="33" hidden="false" customHeight="false" outlineLevel="0" collapsed="false">
      <c r="A219" s="38" t="s">
        <v>25</v>
      </c>
      <c r="B219" s="46" t="s">
        <v>199</v>
      </c>
      <c r="C219" s="46" t="s">
        <v>19</v>
      </c>
      <c r="D219" s="46" t="s">
        <v>72</v>
      </c>
      <c r="E219" s="46" t="s">
        <v>206</v>
      </c>
      <c r="F219" s="46" t="s">
        <v>26</v>
      </c>
      <c r="G219" s="36" t="n">
        <f aca="false">SUM(H219:J219)-I219</f>
        <v>4.1</v>
      </c>
      <c r="H219" s="58" t="n">
        <v>4.1</v>
      </c>
      <c r="I219" s="58"/>
      <c r="J219" s="58"/>
    </row>
    <row r="220" s="75" customFormat="true" ht="138.75" hidden="false" customHeight="true" outlineLevel="0" collapsed="false">
      <c r="A220" s="41" t="s">
        <v>207</v>
      </c>
      <c r="B220" s="42" t="s">
        <v>199</v>
      </c>
      <c r="C220" s="42" t="s">
        <v>29</v>
      </c>
      <c r="D220" s="42" t="s">
        <v>61</v>
      </c>
      <c r="E220" s="42" t="s">
        <v>208</v>
      </c>
      <c r="F220" s="42"/>
      <c r="G220" s="45" t="n">
        <f aca="false">SUM(H220:J220)-I220</f>
        <v>5093.4</v>
      </c>
      <c r="H220" s="60" t="n">
        <f aca="false">H221+H222</f>
        <v>5093.4</v>
      </c>
      <c r="I220" s="60" t="n">
        <f aca="false">I221</f>
        <v>0</v>
      </c>
      <c r="J220" s="60" t="n">
        <f aca="false">J221</f>
        <v>0</v>
      </c>
    </row>
    <row r="221" s="80" customFormat="true" ht="33" hidden="false" customHeight="false" outlineLevel="0" collapsed="false">
      <c r="A221" s="38" t="s">
        <v>25</v>
      </c>
      <c r="B221" s="46" t="s">
        <v>199</v>
      </c>
      <c r="C221" s="46" t="s">
        <v>29</v>
      </c>
      <c r="D221" s="46" t="s">
        <v>61</v>
      </c>
      <c r="E221" s="46" t="s">
        <v>208</v>
      </c>
      <c r="F221" s="46" t="s">
        <v>26</v>
      </c>
      <c r="G221" s="36" t="n">
        <f aca="false">SUM(H221:J221)-I221</f>
        <v>1152.1</v>
      </c>
      <c r="H221" s="58" t="n">
        <f aca="false">716.9+50+38.8+14.1+100+137.3+73.4+21.6</f>
        <v>1152.1</v>
      </c>
      <c r="I221" s="58"/>
      <c r="J221" s="58"/>
    </row>
    <row r="222" s="80" customFormat="true" ht="33" hidden="false" customHeight="false" outlineLevel="0" collapsed="false">
      <c r="A222" s="38" t="s">
        <v>41</v>
      </c>
      <c r="B222" s="46" t="s">
        <v>199</v>
      </c>
      <c r="C222" s="47" t="s">
        <v>29</v>
      </c>
      <c r="D222" s="46" t="s">
        <v>61</v>
      </c>
      <c r="E222" s="48" t="s">
        <v>208</v>
      </c>
      <c r="F222" s="48" t="s">
        <v>42</v>
      </c>
      <c r="G222" s="36" t="n">
        <f aca="false">SUM(H222:J222)-I222</f>
        <v>3941.3</v>
      </c>
      <c r="H222" s="58" t="n">
        <f aca="false">3867.8+49.9+17.3+6.3</f>
        <v>3941.3</v>
      </c>
      <c r="I222" s="58"/>
      <c r="J222" s="58"/>
    </row>
    <row r="223" s="79" customFormat="true" ht="132" hidden="false" customHeight="false" outlineLevel="0" collapsed="false">
      <c r="A223" s="41" t="s">
        <v>209</v>
      </c>
      <c r="B223" s="42" t="s">
        <v>199</v>
      </c>
      <c r="C223" s="42" t="s">
        <v>29</v>
      </c>
      <c r="D223" s="42" t="s">
        <v>61</v>
      </c>
      <c r="E223" s="42" t="s">
        <v>210</v>
      </c>
      <c r="F223" s="42"/>
      <c r="G223" s="45" t="n">
        <f aca="false">SUM(H223:J223)-I223</f>
        <v>197</v>
      </c>
      <c r="H223" s="60" t="n">
        <f aca="false">H224</f>
        <v>197</v>
      </c>
      <c r="I223" s="60" t="n">
        <f aca="false">I224</f>
        <v>0</v>
      </c>
      <c r="J223" s="60" t="n">
        <f aca="false">J224</f>
        <v>0</v>
      </c>
    </row>
    <row r="224" s="80" customFormat="true" ht="33" hidden="false" customHeight="false" outlineLevel="0" collapsed="false">
      <c r="A224" s="38" t="s">
        <v>25</v>
      </c>
      <c r="B224" s="46" t="s">
        <v>199</v>
      </c>
      <c r="C224" s="46" t="s">
        <v>29</v>
      </c>
      <c r="D224" s="46" t="s">
        <v>61</v>
      </c>
      <c r="E224" s="46" t="s">
        <v>210</v>
      </c>
      <c r="F224" s="95" t="n">
        <v>200</v>
      </c>
      <c r="G224" s="36" t="n">
        <f aca="false">SUM(H224:J224)-I224</f>
        <v>197</v>
      </c>
      <c r="H224" s="114" t="n">
        <f aca="false">57.7+139.3</f>
        <v>197</v>
      </c>
      <c r="I224" s="115"/>
      <c r="J224" s="115"/>
    </row>
    <row r="225" s="79" customFormat="true" ht="82.5" hidden="false" customHeight="false" outlineLevel="0" collapsed="false">
      <c r="A225" s="41" t="s">
        <v>211</v>
      </c>
      <c r="B225" s="42" t="s">
        <v>199</v>
      </c>
      <c r="C225" s="42" t="s">
        <v>29</v>
      </c>
      <c r="D225" s="42" t="s">
        <v>61</v>
      </c>
      <c r="E225" s="51" t="s">
        <v>212</v>
      </c>
      <c r="F225" s="42"/>
      <c r="G225" s="45" t="n">
        <f aca="false">SUM(H225:J225)-I225</f>
        <v>500</v>
      </c>
      <c r="H225" s="60" t="n">
        <f aca="false">H226</f>
        <v>500</v>
      </c>
      <c r="I225" s="60" t="n">
        <f aca="false">I226</f>
        <v>0</v>
      </c>
      <c r="J225" s="60" t="n">
        <f aca="false">J226</f>
        <v>0</v>
      </c>
    </row>
    <row r="226" s="79" customFormat="true" ht="33" hidden="false" customHeight="false" outlineLevel="0" collapsed="false">
      <c r="A226" s="38" t="s">
        <v>25</v>
      </c>
      <c r="B226" s="46" t="s">
        <v>199</v>
      </c>
      <c r="C226" s="46" t="s">
        <v>29</v>
      </c>
      <c r="D226" s="46" t="s">
        <v>61</v>
      </c>
      <c r="E226" s="34" t="s">
        <v>212</v>
      </c>
      <c r="F226" s="46" t="s">
        <v>26</v>
      </c>
      <c r="G226" s="36" t="n">
        <f aca="false">SUM(H226:J226)-I226</f>
        <v>500</v>
      </c>
      <c r="H226" s="58" t="n">
        <v>500</v>
      </c>
      <c r="I226" s="58"/>
      <c r="J226" s="58"/>
    </row>
    <row r="227" s="79" customFormat="true" ht="66" hidden="false" customHeight="false" outlineLevel="0" collapsed="false">
      <c r="A227" s="41" t="s">
        <v>213</v>
      </c>
      <c r="B227" s="42" t="s">
        <v>199</v>
      </c>
      <c r="C227" s="42" t="s">
        <v>29</v>
      </c>
      <c r="D227" s="42" t="s">
        <v>61</v>
      </c>
      <c r="E227" s="51" t="s">
        <v>214</v>
      </c>
      <c r="F227" s="42"/>
      <c r="G227" s="45" t="n">
        <f aca="false">SUM(H227:J227)-I227</f>
        <v>500</v>
      </c>
      <c r="H227" s="60" t="n">
        <f aca="false">H228</f>
        <v>500</v>
      </c>
      <c r="I227" s="60" t="n">
        <f aca="false">I228</f>
        <v>500</v>
      </c>
      <c r="J227" s="60" t="n">
        <f aca="false">J228</f>
        <v>0</v>
      </c>
    </row>
    <row r="228" s="79" customFormat="true" ht="33" hidden="false" customHeight="false" outlineLevel="0" collapsed="false">
      <c r="A228" s="38" t="s">
        <v>25</v>
      </c>
      <c r="B228" s="46" t="s">
        <v>199</v>
      </c>
      <c r="C228" s="46" t="s">
        <v>29</v>
      </c>
      <c r="D228" s="46" t="s">
        <v>61</v>
      </c>
      <c r="E228" s="34" t="s">
        <v>214</v>
      </c>
      <c r="F228" s="46" t="s">
        <v>26</v>
      </c>
      <c r="G228" s="36" t="n">
        <f aca="false">SUM(H228:J228)-I228</f>
        <v>500</v>
      </c>
      <c r="H228" s="58" t="n">
        <f aca="false">I228</f>
        <v>500</v>
      </c>
      <c r="I228" s="58" t="n">
        <v>500</v>
      </c>
      <c r="J228" s="58"/>
    </row>
    <row r="229" s="79" customFormat="true" ht="82.5" hidden="true" customHeight="false" outlineLevel="0" collapsed="false">
      <c r="A229" s="41" t="s">
        <v>357</v>
      </c>
      <c r="B229" s="42" t="s">
        <v>199</v>
      </c>
      <c r="C229" s="42" t="s">
        <v>29</v>
      </c>
      <c r="D229" s="42" t="s">
        <v>61</v>
      </c>
      <c r="E229" s="51" t="s">
        <v>216</v>
      </c>
      <c r="F229" s="42"/>
      <c r="G229" s="27" t="n">
        <f aca="false">SUM(H229:J229)-I229</f>
        <v>0</v>
      </c>
      <c r="H229" s="74" t="n">
        <f aca="false">H230</f>
        <v>0</v>
      </c>
      <c r="I229" s="74" t="n">
        <f aca="false">I230</f>
        <v>0</v>
      </c>
      <c r="J229" s="74" t="n">
        <f aca="false">J230</f>
        <v>0</v>
      </c>
    </row>
    <row r="230" s="79" customFormat="true" ht="33" hidden="true" customHeight="false" outlineLevel="0" collapsed="false">
      <c r="A230" s="38" t="s">
        <v>25</v>
      </c>
      <c r="B230" s="46" t="s">
        <v>199</v>
      </c>
      <c r="C230" s="46" t="s">
        <v>29</v>
      </c>
      <c r="D230" s="46" t="s">
        <v>61</v>
      </c>
      <c r="E230" s="34" t="s">
        <v>216</v>
      </c>
      <c r="F230" s="46" t="s">
        <v>26</v>
      </c>
      <c r="G230" s="28" t="n">
        <f aca="false">SUM(H230:J230)-I230</f>
        <v>0</v>
      </c>
      <c r="H230" s="69" t="n">
        <f aca="false">I230</f>
        <v>0</v>
      </c>
      <c r="I230" s="69"/>
      <c r="J230" s="69"/>
    </row>
    <row r="231" s="79" customFormat="true" ht="82.5" hidden="false" customHeight="false" outlineLevel="0" collapsed="false">
      <c r="A231" s="41" t="s">
        <v>154</v>
      </c>
      <c r="B231" s="42" t="s">
        <v>199</v>
      </c>
      <c r="C231" s="43" t="s">
        <v>113</v>
      </c>
      <c r="D231" s="42" t="s">
        <v>61</v>
      </c>
      <c r="E231" s="44" t="s">
        <v>155</v>
      </c>
      <c r="F231" s="44"/>
      <c r="G231" s="45" t="n">
        <f aca="false">SUM(H231:J231)-I231</f>
        <v>73451</v>
      </c>
      <c r="H231" s="60" t="n">
        <f aca="false">H232</f>
        <v>73451</v>
      </c>
      <c r="I231" s="60" t="n">
        <f aca="false">I232</f>
        <v>0</v>
      </c>
      <c r="J231" s="60" t="n">
        <f aca="false">J232</f>
        <v>0</v>
      </c>
    </row>
    <row r="232" s="79" customFormat="true" ht="33" hidden="false" customHeight="false" outlineLevel="0" collapsed="false">
      <c r="A232" s="38" t="s">
        <v>41</v>
      </c>
      <c r="B232" s="46" t="s">
        <v>199</v>
      </c>
      <c r="C232" s="47" t="s">
        <v>113</v>
      </c>
      <c r="D232" s="46" t="s">
        <v>61</v>
      </c>
      <c r="E232" s="48" t="s">
        <v>155</v>
      </c>
      <c r="F232" s="48" t="s">
        <v>42</v>
      </c>
      <c r="G232" s="36" t="n">
        <f aca="false">SUM(H232:J232)-I232</f>
        <v>73451</v>
      </c>
      <c r="H232" s="58" t="n">
        <v>73451</v>
      </c>
      <c r="I232" s="58"/>
      <c r="J232" s="58"/>
    </row>
    <row r="233" s="79" customFormat="true" ht="99" hidden="true" customHeight="false" outlineLevel="0" collapsed="false">
      <c r="A233" s="73" t="s">
        <v>149</v>
      </c>
      <c r="B233" s="63" t="s">
        <v>199</v>
      </c>
      <c r="C233" s="89" t="s">
        <v>113</v>
      </c>
      <c r="D233" s="63" t="s">
        <v>61</v>
      </c>
      <c r="E233" s="90" t="s">
        <v>125</v>
      </c>
      <c r="F233" s="90"/>
      <c r="G233" s="27" t="n">
        <f aca="false">SUM(H233:J233)-I233</f>
        <v>0</v>
      </c>
      <c r="H233" s="74" t="n">
        <f aca="false">H234</f>
        <v>0</v>
      </c>
      <c r="I233" s="74" t="n">
        <f aca="false">I234</f>
        <v>0</v>
      </c>
      <c r="J233" s="74" t="n">
        <f aca="false">J234</f>
        <v>0</v>
      </c>
    </row>
    <row r="234" s="79" customFormat="true" ht="33" hidden="true" customHeight="false" outlineLevel="0" collapsed="false">
      <c r="A234" s="76" t="s">
        <v>41</v>
      </c>
      <c r="B234" s="66" t="s">
        <v>199</v>
      </c>
      <c r="C234" s="77" t="s">
        <v>113</v>
      </c>
      <c r="D234" s="66" t="s">
        <v>61</v>
      </c>
      <c r="E234" s="92" t="s">
        <v>125</v>
      </c>
      <c r="F234" s="92" t="s">
        <v>42</v>
      </c>
      <c r="G234" s="28" t="n">
        <f aca="false">SUM(H234:J234)-I234</f>
        <v>0</v>
      </c>
      <c r="H234" s="69" t="n">
        <v>0</v>
      </c>
      <c r="I234" s="69"/>
      <c r="J234" s="69"/>
    </row>
    <row r="235" customFormat="false" ht="66" hidden="false" customHeight="false" outlineLevel="0" collapsed="false">
      <c r="A235" s="41" t="s">
        <v>126</v>
      </c>
      <c r="B235" s="42" t="s">
        <v>199</v>
      </c>
      <c r="C235" s="43" t="s">
        <v>113</v>
      </c>
      <c r="D235" s="42" t="s">
        <v>61</v>
      </c>
      <c r="E235" s="44" t="s">
        <v>127</v>
      </c>
      <c r="F235" s="44"/>
      <c r="G235" s="45" t="n">
        <f aca="false">SUM(H235:J235)-I235</f>
        <v>440</v>
      </c>
      <c r="H235" s="60" t="n">
        <f aca="false">H236</f>
        <v>0</v>
      </c>
      <c r="I235" s="60" t="n">
        <f aca="false">I236</f>
        <v>0</v>
      </c>
      <c r="J235" s="60" t="n">
        <f aca="false">J236</f>
        <v>440</v>
      </c>
    </row>
    <row r="236" s="37" customFormat="true" ht="33" hidden="false" customHeight="false" outlineLevel="0" collapsed="false">
      <c r="A236" s="38" t="s">
        <v>41</v>
      </c>
      <c r="B236" s="46" t="s">
        <v>199</v>
      </c>
      <c r="C236" s="47" t="s">
        <v>113</v>
      </c>
      <c r="D236" s="46" t="s">
        <v>61</v>
      </c>
      <c r="E236" s="48" t="s">
        <v>127</v>
      </c>
      <c r="F236" s="48" t="s">
        <v>42</v>
      </c>
      <c r="G236" s="88" t="n">
        <f aca="false">SUM(H236:J236)-I236</f>
        <v>440</v>
      </c>
      <c r="H236" s="58"/>
      <c r="I236" s="58"/>
      <c r="J236" s="58" t="n">
        <v>440</v>
      </c>
    </row>
    <row r="237" s="37" customFormat="true" ht="82.5" hidden="false" customHeight="false" outlineLevel="0" collapsed="false">
      <c r="A237" s="41" t="s">
        <v>217</v>
      </c>
      <c r="B237" s="42" t="s">
        <v>199</v>
      </c>
      <c r="C237" s="42" t="s">
        <v>218</v>
      </c>
      <c r="D237" s="42" t="s">
        <v>18</v>
      </c>
      <c r="E237" s="42" t="s">
        <v>219</v>
      </c>
      <c r="F237" s="42"/>
      <c r="G237" s="45" t="n">
        <f aca="false">SUM(H237:J237)-I237</f>
        <v>109973.6</v>
      </c>
      <c r="H237" s="60" t="n">
        <f aca="false">H238</f>
        <v>109973.6</v>
      </c>
      <c r="I237" s="60" t="n">
        <f aca="false">I238</f>
        <v>0</v>
      </c>
      <c r="J237" s="60" t="n">
        <f aca="false">J238</f>
        <v>0</v>
      </c>
    </row>
    <row r="238" s="37" customFormat="true" ht="33" hidden="false" customHeight="false" outlineLevel="0" collapsed="false">
      <c r="A238" s="38" t="s">
        <v>41</v>
      </c>
      <c r="B238" s="46" t="s">
        <v>199</v>
      </c>
      <c r="C238" s="46" t="s">
        <v>218</v>
      </c>
      <c r="D238" s="46" t="s">
        <v>18</v>
      </c>
      <c r="E238" s="46" t="s">
        <v>219</v>
      </c>
      <c r="F238" s="46" t="s">
        <v>42</v>
      </c>
      <c r="G238" s="36" t="n">
        <f aca="false">SUM(H238:J238)-I238</f>
        <v>109973.6</v>
      </c>
      <c r="H238" s="58" t="n">
        <v>109973.6</v>
      </c>
      <c r="I238" s="58"/>
      <c r="J238" s="58"/>
    </row>
    <row r="239" s="37" customFormat="true" ht="99" hidden="false" customHeight="false" outlineLevel="0" collapsed="false">
      <c r="A239" s="41" t="s">
        <v>220</v>
      </c>
      <c r="B239" s="42" t="s">
        <v>199</v>
      </c>
      <c r="C239" s="42" t="s">
        <v>218</v>
      </c>
      <c r="D239" s="42" t="s">
        <v>18</v>
      </c>
      <c r="E239" s="42" t="s">
        <v>221</v>
      </c>
      <c r="F239" s="42"/>
      <c r="G239" s="45" t="n">
        <f aca="false">SUM(H239:J239)-I239</f>
        <v>850</v>
      </c>
      <c r="H239" s="60" t="n">
        <f aca="false">H240</f>
        <v>850</v>
      </c>
      <c r="I239" s="60" t="n">
        <f aca="false">I240</f>
        <v>0</v>
      </c>
      <c r="J239" s="60" t="n">
        <f aca="false">J240</f>
        <v>0</v>
      </c>
    </row>
    <row r="240" s="37" customFormat="true" ht="33" hidden="false" customHeight="false" outlineLevel="0" collapsed="false">
      <c r="A240" s="38" t="s">
        <v>41</v>
      </c>
      <c r="B240" s="46" t="s">
        <v>199</v>
      </c>
      <c r="C240" s="46" t="s">
        <v>218</v>
      </c>
      <c r="D240" s="46" t="s">
        <v>18</v>
      </c>
      <c r="E240" s="46" t="s">
        <v>221</v>
      </c>
      <c r="F240" s="46" t="s">
        <v>42</v>
      </c>
      <c r="G240" s="36" t="n">
        <f aca="false">SUM(H240:J240)-I240</f>
        <v>850</v>
      </c>
      <c r="H240" s="58" t="n">
        <v>850</v>
      </c>
      <c r="I240" s="58"/>
      <c r="J240" s="58"/>
    </row>
    <row r="241" s="37" customFormat="true" ht="66" hidden="true" customHeight="false" outlineLevel="0" collapsed="false">
      <c r="A241" s="41" t="s">
        <v>222</v>
      </c>
      <c r="B241" s="63" t="s">
        <v>199</v>
      </c>
      <c r="C241" s="63" t="s">
        <v>218</v>
      </c>
      <c r="D241" s="63" t="s">
        <v>18</v>
      </c>
      <c r="E241" s="63" t="s">
        <v>223</v>
      </c>
      <c r="F241" s="63"/>
      <c r="G241" s="27" t="n">
        <f aca="false">SUM(H241:J241)-I241</f>
        <v>0</v>
      </c>
      <c r="H241" s="74" t="n">
        <f aca="false">H242</f>
        <v>0</v>
      </c>
      <c r="I241" s="74" t="n">
        <f aca="false">I242</f>
        <v>0</v>
      </c>
      <c r="J241" s="74" t="n">
        <f aca="false">J242</f>
        <v>0</v>
      </c>
    </row>
    <row r="242" s="37" customFormat="true" ht="33" hidden="true" customHeight="false" outlineLevel="0" collapsed="false">
      <c r="A242" s="76" t="s">
        <v>41</v>
      </c>
      <c r="B242" s="66" t="s">
        <v>199</v>
      </c>
      <c r="C242" s="66" t="s">
        <v>218</v>
      </c>
      <c r="D242" s="66" t="s">
        <v>18</v>
      </c>
      <c r="E242" s="66" t="s">
        <v>224</v>
      </c>
      <c r="F242" s="66" t="s">
        <v>42</v>
      </c>
      <c r="G242" s="28" t="n">
        <f aca="false">SUM(H242:J242)-I242</f>
        <v>0</v>
      </c>
      <c r="H242" s="69" t="n">
        <f aca="false">I242</f>
        <v>0</v>
      </c>
      <c r="I242" s="69"/>
      <c r="J242" s="69"/>
    </row>
    <row r="243" s="37" customFormat="true" ht="74.25" hidden="false" customHeight="true" outlineLevel="0" collapsed="false">
      <c r="A243" s="41" t="s">
        <v>225</v>
      </c>
      <c r="B243" s="42" t="s">
        <v>199</v>
      </c>
      <c r="C243" s="42" t="s">
        <v>218</v>
      </c>
      <c r="D243" s="42" t="s">
        <v>18</v>
      </c>
      <c r="E243" s="42" t="s">
        <v>226</v>
      </c>
      <c r="F243" s="42"/>
      <c r="G243" s="45" t="n">
        <f aca="false">SUM(H243:J243)-I243</f>
        <v>6846</v>
      </c>
      <c r="H243" s="60" t="n">
        <f aca="false">H244</f>
        <v>6846</v>
      </c>
      <c r="I243" s="60" t="n">
        <f aca="false">I244</f>
        <v>0</v>
      </c>
      <c r="J243" s="60" t="n">
        <f aca="false">J244</f>
        <v>0</v>
      </c>
    </row>
    <row r="244" s="37" customFormat="true" ht="33" hidden="false" customHeight="false" outlineLevel="0" collapsed="false">
      <c r="A244" s="38" t="s">
        <v>25</v>
      </c>
      <c r="B244" s="46" t="s">
        <v>199</v>
      </c>
      <c r="C244" s="46" t="s">
        <v>218</v>
      </c>
      <c r="D244" s="46" t="s">
        <v>18</v>
      </c>
      <c r="E244" s="46" t="s">
        <v>226</v>
      </c>
      <c r="F244" s="46" t="s">
        <v>26</v>
      </c>
      <c r="G244" s="36" t="n">
        <f aca="false">SUM(H244:J244)-I244</f>
        <v>6846</v>
      </c>
      <c r="H244" s="58" t="n">
        <f aca="false">5346+1500</f>
        <v>6846</v>
      </c>
      <c r="I244" s="58"/>
      <c r="J244" s="58"/>
    </row>
    <row r="245" s="37" customFormat="true" ht="27" hidden="true" customHeight="true" outlineLevel="0" collapsed="false">
      <c r="A245" s="41" t="s">
        <v>227</v>
      </c>
      <c r="B245" s="63" t="s">
        <v>199</v>
      </c>
      <c r="C245" s="63" t="s">
        <v>218</v>
      </c>
      <c r="D245" s="63" t="s">
        <v>18</v>
      </c>
      <c r="E245" s="63" t="s">
        <v>228</v>
      </c>
      <c r="F245" s="63"/>
      <c r="G245" s="27" t="n">
        <f aca="false">SUM(H245:J245)-I245</f>
        <v>0</v>
      </c>
      <c r="H245" s="74" t="n">
        <f aca="false">H246</f>
        <v>0</v>
      </c>
      <c r="I245" s="74" t="n">
        <f aca="false">I246</f>
        <v>0</v>
      </c>
      <c r="J245" s="74" t="n">
        <f aca="false">J246</f>
        <v>0</v>
      </c>
    </row>
    <row r="246" s="37" customFormat="true" ht="33" hidden="true" customHeight="false" outlineLevel="0" collapsed="false">
      <c r="A246" s="76" t="s">
        <v>41</v>
      </c>
      <c r="B246" s="66" t="s">
        <v>199</v>
      </c>
      <c r="C246" s="66" t="s">
        <v>218</v>
      </c>
      <c r="D246" s="66" t="s">
        <v>18</v>
      </c>
      <c r="E246" s="66" t="s">
        <v>229</v>
      </c>
      <c r="F246" s="66" t="s">
        <v>42</v>
      </c>
      <c r="G246" s="28" t="n">
        <f aca="false">SUM(H246:J246)-I246</f>
        <v>0</v>
      </c>
      <c r="H246" s="69" t="n">
        <f aca="false">I246+0</f>
        <v>0</v>
      </c>
      <c r="I246" s="69" t="n">
        <v>0</v>
      </c>
      <c r="J246" s="69"/>
    </row>
    <row r="247" s="37" customFormat="true" ht="49.5" hidden="false" customHeight="false" outlineLevel="0" collapsed="false">
      <c r="A247" s="41" t="s">
        <v>231</v>
      </c>
      <c r="B247" s="42" t="s">
        <v>199</v>
      </c>
      <c r="C247" s="42" t="s">
        <v>218</v>
      </c>
      <c r="D247" s="42" t="s">
        <v>18</v>
      </c>
      <c r="E247" s="42" t="s">
        <v>232</v>
      </c>
      <c r="F247" s="42"/>
      <c r="G247" s="45" t="n">
        <f aca="false">SUM(H247:J247)-I247</f>
        <v>540</v>
      </c>
      <c r="H247" s="60" t="n">
        <f aca="false">H248</f>
        <v>540</v>
      </c>
      <c r="I247" s="60" t="n">
        <f aca="false">I248</f>
        <v>0</v>
      </c>
      <c r="J247" s="60" t="n">
        <f aca="false">J248</f>
        <v>0</v>
      </c>
    </row>
    <row r="248" s="37" customFormat="true" ht="33" hidden="false" customHeight="false" outlineLevel="0" collapsed="false">
      <c r="A248" s="38" t="s">
        <v>41</v>
      </c>
      <c r="B248" s="46" t="s">
        <v>199</v>
      </c>
      <c r="C248" s="46" t="s">
        <v>218</v>
      </c>
      <c r="D248" s="46" t="s">
        <v>18</v>
      </c>
      <c r="E248" s="46" t="s">
        <v>232</v>
      </c>
      <c r="F248" s="46" t="s">
        <v>42</v>
      </c>
      <c r="G248" s="36" t="n">
        <f aca="false">SUM(H248:J248)-I248</f>
        <v>540</v>
      </c>
      <c r="H248" s="58" t="n">
        <v>540</v>
      </c>
      <c r="I248" s="58"/>
      <c r="J248" s="58"/>
    </row>
    <row r="249" s="37" customFormat="true" ht="49.5" hidden="true" customHeight="false" outlineLevel="0" collapsed="false">
      <c r="A249" s="73" t="s">
        <v>233</v>
      </c>
      <c r="B249" s="63" t="s">
        <v>199</v>
      </c>
      <c r="C249" s="63" t="s">
        <v>218</v>
      </c>
      <c r="D249" s="63" t="s">
        <v>18</v>
      </c>
      <c r="E249" s="71" t="s">
        <v>129</v>
      </c>
      <c r="F249" s="63"/>
      <c r="G249" s="27" t="n">
        <f aca="false">SUM(H249:J249)-I249</f>
        <v>0</v>
      </c>
      <c r="H249" s="74" t="n">
        <f aca="false">H250</f>
        <v>0</v>
      </c>
      <c r="I249" s="74" t="n">
        <f aca="false">I250</f>
        <v>0</v>
      </c>
      <c r="J249" s="74" t="n">
        <f aca="false">J250</f>
        <v>0</v>
      </c>
    </row>
    <row r="250" s="37" customFormat="true" ht="33" hidden="true" customHeight="false" outlineLevel="0" collapsed="false">
      <c r="A250" s="76" t="s">
        <v>41</v>
      </c>
      <c r="B250" s="66" t="s">
        <v>199</v>
      </c>
      <c r="C250" s="66" t="s">
        <v>218</v>
      </c>
      <c r="D250" s="66" t="s">
        <v>18</v>
      </c>
      <c r="E250" s="72" t="s">
        <v>129</v>
      </c>
      <c r="F250" s="66" t="s">
        <v>42</v>
      </c>
      <c r="G250" s="28" t="n">
        <f aca="false">SUM(H250:J250)-I250</f>
        <v>0</v>
      </c>
      <c r="H250" s="69" t="n">
        <v>0</v>
      </c>
      <c r="I250" s="69"/>
      <c r="J250" s="69"/>
    </row>
    <row r="251" s="37" customFormat="true" ht="23.25" hidden="true" customHeight="true" outlineLevel="0" collapsed="false">
      <c r="A251" s="73" t="s">
        <v>234</v>
      </c>
      <c r="B251" s="63" t="s">
        <v>199</v>
      </c>
      <c r="C251" s="63" t="s">
        <v>218</v>
      </c>
      <c r="D251" s="63" t="s">
        <v>18</v>
      </c>
      <c r="E251" s="117" t="s">
        <v>235</v>
      </c>
      <c r="F251" s="66"/>
      <c r="G251" s="27" t="n">
        <f aca="false">SUM(H251:J251)-I251</f>
        <v>0</v>
      </c>
      <c r="H251" s="74" t="n">
        <f aca="false">H252</f>
        <v>0</v>
      </c>
      <c r="I251" s="74" t="n">
        <f aca="false">I252</f>
        <v>0</v>
      </c>
      <c r="J251" s="74" t="n">
        <f aca="false">J252</f>
        <v>0</v>
      </c>
    </row>
    <row r="252" s="37" customFormat="true" ht="33" hidden="true" customHeight="false" outlineLevel="0" collapsed="false">
      <c r="A252" s="76" t="s">
        <v>41</v>
      </c>
      <c r="B252" s="66" t="s">
        <v>199</v>
      </c>
      <c r="C252" s="66" t="s">
        <v>218</v>
      </c>
      <c r="D252" s="66" t="s">
        <v>18</v>
      </c>
      <c r="E252" s="118" t="s">
        <v>235</v>
      </c>
      <c r="F252" s="66" t="s">
        <v>42</v>
      </c>
      <c r="G252" s="28" t="n">
        <f aca="false">SUM(H252:J252)-I252</f>
        <v>0</v>
      </c>
      <c r="H252" s="69"/>
      <c r="I252" s="69"/>
      <c r="J252" s="69" t="n">
        <v>0</v>
      </c>
    </row>
    <row r="253" s="37" customFormat="true" ht="82.5" hidden="false" customHeight="false" outlineLevel="0" collapsed="false">
      <c r="A253" s="41" t="s">
        <v>236</v>
      </c>
      <c r="B253" s="42" t="s">
        <v>199</v>
      </c>
      <c r="C253" s="42" t="s">
        <v>218</v>
      </c>
      <c r="D253" s="42" t="s">
        <v>19</v>
      </c>
      <c r="E253" s="42" t="s">
        <v>237</v>
      </c>
      <c r="F253" s="42"/>
      <c r="G253" s="45" t="n">
        <f aca="false">SUM(H253:J253)-I253</f>
        <v>910.8</v>
      </c>
      <c r="H253" s="60" t="n">
        <f aca="false">H254+H256+H255</f>
        <v>910.8</v>
      </c>
      <c r="I253" s="60" t="n">
        <f aca="false">I254</f>
        <v>0</v>
      </c>
      <c r="J253" s="60" t="n">
        <f aca="false">J254</f>
        <v>0</v>
      </c>
    </row>
    <row r="254" s="119" customFormat="true" ht="35.25" hidden="false" customHeight="true" outlineLevel="0" collapsed="false">
      <c r="A254" s="38" t="s">
        <v>238</v>
      </c>
      <c r="B254" s="46" t="s">
        <v>199</v>
      </c>
      <c r="C254" s="46" t="s">
        <v>218</v>
      </c>
      <c r="D254" s="46" t="s">
        <v>19</v>
      </c>
      <c r="E254" s="46" t="s">
        <v>237</v>
      </c>
      <c r="F254" s="46" t="s">
        <v>26</v>
      </c>
      <c r="G254" s="36" t="n">
        <f aca="false">SUM(H254:J254)-I254</f>
        <v>527.6</v>
      </c>
      <c r="H254" s="58" t="n">
        <f aca="false">58+200+269.6</f>
        <v>527.6</v>
      </c>
      <c r="I254" s="58"/>
      <c r="J254" s="58"/>
    </row>
    <row r="255" s="119" customFormat="true" ht="35.25" hidden="false" customHeight="true" outlineLevel="0" collapsed="false">
      <c r="A255" s="38" t="s">
        <v>34</v>
      </c>
      <c r="B255" s="46" t="s">
        <v>199</v>
      </c>
      <c r="C255" s="46" t="s">
        <v>218</v>
      </c>
      <c r="D255" s="46" t="s">
        <v>19</v>
      </c>
      <c r="E255" s="46" t="s">
        <v>237</v>
      </c>
      <c r="F255" s="46" t="s">
        <v>82</v>
      </c>
      <c r="G255" s="36" t="n">
        <f aca="false">SUM(H255:J255)-I255</f>
        <v>150</v>
      </c>
      <c r="H255" s="58" t="n">
        <f aca="false">92.5+57.5</f>
        <v>150</v>
      </c>
      <c r="I255" s="58"/>
      <c r="J255" s="58"/>
    </row>
    <row r="256" s="119" customFormat="true" ht="33" hidden="false" customHeight="false" outlineLevel="0" collapsed="false">
      <c r="A256" s="38" t="s">
        <v>41</v>
      </c>
      <c r="B256" s="46" t="s">
        <v>199</v>
      </c>
      <c r="C256" s="46" t="s">
        <v>218</v>
      </c>
      <c r="D256" s="46" t="s">
        <v>19</v>
      </c>
      <c r="E256" s="46" t="s">
        <v>237</v>
      </c>
      <c r="F256" s="46" t="s">
        <v>42</v>
      </c>
      <c r="G256" s="36" t="n">
        <f aca="false">SUM(H256:J256)-I256</f>
        <v>233.2</v>
      </c>
      <c r="H256" s="58" t="n">
        <f aca="false">150+83.2</f>
        <v>233.2</v>
      </c>
      <c r="I256" s="58"/>
      <c r="J256" s="58"/>
    </row>
    <row r="257" s="119" customFormat="true" ht="99" hidden="false" customHeight="false" outlineLevel="0" collapsed="false">
      <c r="A257" s="41" t="s">
        <v>239</v>
      </c>
      <c r="B257" s="42" t="s">
        <v>199</v>
      </c>
      <c r="C257" s="42" t="s">
        <v>218</v>
      </c>
      <c r="D257" s="42" t="s">
        <v>19</v>
      </c>
      <c r="E257" s="42" t="s">
        <v>240</v>
      </c>
      <c r="F257" s="42"/>
      <c r="G257" s="45" t="n">
        <f aca="false">SUM(H257:J257)-I257</f>
        <v>13077.6</v>
      </c>
      <c r="H257" s="60" t="n">
        <f aca="false">H258+H259+H260</f>
        <v>13077.6</v>
      </c>
      <c r="I257" s="60" t="n">
        <f aca="false">I258+I259+I260</f>
        <v>0</v>
      </c>
      <c r="J257" s="60" t="n">
        <f aca="false">J258+J259+J260</f>
        <v>0</v>
      </c>
    </row>
    <row r="258" s="119" customFormat="true" ht="66" hidden="false" customHeight="false" outlineLevel="0" collapsed="false">
      <c r="A258" s="38" t="s">
        <v>21</v>
      </c>
      <c r="B258" s="46" t="s">
        <v>199</v>
      </c>
      <c r="C258" s="46" t="s">
        <v>218</v>
      </c>
      <c r="D258" s="46" t="s">
        <v>19</v>
      </c>
      <c r="E258" s="46" t="s">
        <v>240</v>
      </c>
      <c r="F258" s="46" t="s">
        <v>22</v>
      </c>
      <c r="G258" s="36" t="n">
        <f aca="false">SUM(H258:J258)-I258</f>
        <v>10599.9</v>
      </c>
      <c r="H258" s="58" t="n">
        <v>10599.9</v>
      </c>
      <c r="I258" s="62"/>
      <c r="J258" s="62"/>
    </row>
    <row r="259" s="119" customFormat="true" ht="33" hidden="false" customHeight="false" outlineLevel="0" collapsed="false">
      <c r="A259" s="38" t="s">
        <v>25</v>
      </c>
      <c r="B259" s="46" t="s">
        <v>199</v>
      </c>
      <c r="C259" s="46" t="s">
        <v>218</v>
      </c>
      <c r="D259" s="46" t="s">
        <v>19</v>
      </c>
      <c r="E259" s="46" t="s">
        <v>240</v>
      </c>
      <c r="F259" s="46" t="s">
        <v>26</v>
      </c>
      <c r="G259" s="36" t="n">
        <f aca="false">SUM(H259:J259)-I259</f>
        <v>2474.4</v>
      </c>
      <c r="H259" s="58" t="n">
        <v>2474.4</v>
      </c>
      <c r="I259" s="58"/>
      <c r="J259" s="58"/>
    </row>
    <row r="260" s="119" customFormat="true" ht="16.5" hidden="false" customHeight="false" outlineLevel="0" collapsed="false">
      <c r="A260" s="38" t="s">
        <v>27</v>
      </c>
      <c r="B260" s="46" t="s">
        <v>199</v>
      </c>
      <c r="C260" s="46" t="s">
        <v>218</v>
      </c>
      <c r="D260" s="46" t="s">
        <v>19</v>
      </c>
      <c r="E260" s="46" t="s">
        <v>240</v>
      </c>
      <c r="F260" s="46" t="n">
        <v>800</v>
      </c>
      <c r="G260" s="36" t="n">
        <f aca="false">SUM(H260:J260)-I260</f>
        <v>3.3</v>
      </c>
      <c r="H260" s="58" t="n">
        <v>3.3</v>
      </c>
      <c r="I260" s="58"/>
      <c r="J260" s="58"/>
    </row>
    <row r="261" s="120" customFormat="true" ht="82.5" hidden="false" customHeight="false" outlineLevel="0" collapsed="false">
      <c r="A261" s="41" t="s">
        <v>241</v>
      </c>
      <c r="B261" s="42" t="s">
        <v>199</v>
      </c>
      <c r="C261" s="42" t="s">
        <v>218</v>
      </c>
      <c r="D261" s="42" t="s">
        <v>19</v>
      </c>
      <c r="E261" s="42" t="s">
        <v>242</v>
      </c>
      <c r="F261" s="42"/>
      <c r="G261" s="45" t="n">
        <f aca="false">SUM(H261:J261)-I261</f>
        <v>2726.6</v>
      </c>
      <c r="H261" s="31" t="n">
        <f aca="false">H262+H263</f>
        <v>2726.6</v>
      </c>
      <c r="I261" s="31" t="n">
        <f aca="false">I262+I263</f>
        <v>0</v>
      </c>
      <c r="J261" s="31" t="n">
        <f aca="false">J262+J263</f>
        <v>0</v>
      </c>
    </row>
    <row r="262" s="59" customFormat="true" ht="66" hidden="false" customHeight="false" outlineLevel="0" collapsed="false">
      <c r="A262" s="38" t="s">
        <v>21</v>
      </c>
      <c r="B262" s="46" t="s">
        <v>199</v>
      </c>
      <c r="C262" s="46" t="s">
        <v>218</v>
      </c>
      <c r="D262" s="46" t="s">
        <v>19</v>
      </c>
      <c r="E262" s="46" t="s">
        <v>242</v>
      </c>
      <c r="F262" s="121" t="n">
        <v>100</v>
      </c>
      <c r="G262" s="36" t="n">
        <f aca="false">SUM(H262:J262)-I262</f>
        <v>2642.6</v>
      </c>
      <c r="H262" s="122" t="n">
        <v>2642.6</v>
      </c>
      <c r="I262" s="58"/>
      <c r="J262" s="58"/>
    </row>
    <row r="263" s="59" customFormat="true" ht="33" hidden="false" customHeight="false" outlineLevel="0" collapsed="false">
      <c r="A263" s="38" t="s">
        <v>25</v>
      </c>
      <c r="B263" s="46" t="s">
        <v>199</v>
      </c>
      <c r="C263" s="46" t="s">
        <v>218</v>
      </c>
      <c r="D263" s="46" t="s">
        <v>19</v>
      </c>
      <c r="E263" s="46" t="s">
        <v>242</v>
      </c>
      <c r="F263" s="46" t="s">
        <v>26</v>
      </c>
      <c r="G263" s="36" t="n">
        <f aca="false">SUM(H263:J263)-I263</f>
        <v>84</v>
      </c>
      <c r="H263" s="122" t="n">
        <v>84</v>
      </c>
      <c r="I263" s="58"/>
      <c r="J263" s="58"/>
    </row>
    <row r="264" s="10" customFormat="true" ht="44.25" hidden="false" customHeight="true" outlineLevel="0" collapsed="false">
      <c r="A264" s="111" t="s">
        <v>243</v>
      </c>
      <c r="B264" s="112"/>
      <c r="C264" s="112"/>
      <c r="D264" s="112"/>
      <c r="E264" s="14"/>
      <c r="F264" s="112"/>
      <c r="G264" s="15" t="n">
        <f aca="false">SUM(H264:J264)-I264</f>
        <v>6581</v>
      </c>
      <c r="H264" s="123" t="n">
        <f aca="false">H265+H267+H272+H270</f>
        <v>6581</v>
      </c>
      <c r="I264" s="123" t="n">
        <f aca="false">I265+I267+I272+I270</f>
        <v>0</v>
      </c>
      <c r="J264" s="123" t="n">
        <f aca="false">J265+J267+J272+J270</f>
        <v>0</v>
      </c>
    </row>
    <row r="265" s="120" customFormat="true" ht="33" hidden="false" customHeight="false" outlineLevel="0" collapsed="false">
      <c r="A265" s="41" t="s">
        <v>244</v>
      </c>
      <c r="B265" s="44" t="s">
        <v>245</v>
      </c>
      <c r="C265" s="44" t="s">
        <v>18</v>
      </c>
      <c r="D265" s="44" t="s">
        <v>178</v>
      </c>
      <c r="E265" s="44" t="s">
        <v>246</v>
      </c>
      <c r="F265" s="44"/>
      <c r="G265" s="45" t="n">
        <f aca="false">SUM(H265:J265)-I265</f>
        <v>3146.7</v>
      </c>
      <c r="H265" s="60" t="n">
        <f aca="false">H266</f>
        <v>3146.7</v>
      </c>
      <c r="I265" s="60" t="n">
        <f aca="false">I266</f>
        <v>0</v>
      </c>
      <c r="J265" s="60" t="n">
        <f aca="false">J266</f>
        <v>0</v>
      </c>
    </row>
    <row r="266" s="124" customFormat="true" ht="66" hidden="false" customHeight="false" outlineLevel="0" collapsed="false">
      <c r="A266" s="38" t="s">
        <v>21</v>
      </c>
      <c r="B266" s="48" t="s">
        <v>245</v>
      </c>
      <c r="C266" s="121" t="s">
        <v>18</v>
      </c>
      <c r="D266" s="121" t="s">
        <v>178</v>
      </c>
      <c r="E266" s="121" t="s">
        <v>246</v>
      </c>
      <c r="F266" s="121" t="s">
        <v>22</v>
      </c>
      <c r="G266" s="36" t="n">
        <f aca="false">SUM(H266:J266)-I266</f>
        <v>3146.7</v>
      </c>
      <c r="H266" s="58" t="n">
        <v>3146.7</v>
      </c>
      <c r="I266" s="58"/>
      <c r="J266" s="58"/>
    </row>
    <row r="267" s="10" customFormat="true" ht="33" hidden="false" customHeight="false" outlineLevel="0" collapsed="false">
      <c r="A267" s="41" t="s">
        <v>247</v>
      </c>
      <c r="B267" s="44" t="s">
        <v>245</v>
      </c>
      <c r="C267" s="44" t="s">
        <v>18</v>
      </c>
      <c r="D267" s="44" t="s">
        <v>178</v>
      </c>
      <c r="E267" s="44" t="s">
        <v>248</v>
      </c>
      <c r="F267" s="44"/>
      <c r="G267" s="45" t="n">
        <f aca="false">SUM(H267:J267)-I267</f>
        <v>3415.3</v>
      </c>
      <c r="H267" s="60" t="n">
        <f aca="false">H268+H269</f>
        <v>3415.3</v>
      </c>
      <c r="I267" s="60" t="n">
        <f aca="false">I268+I269</f>
        <v>0</v>
      </c>
      <c r="J267" s="60" t="n">
        <f aca="false">J268+J269</f>
        <v>0</v>
      </c>
    </row>
    <row r="268" s="59" customFormat="true" ht="66" hidden="false" customHeight="false" outlineLevel="0" collapsed="false">
      <c r="A268" s="38" t="s">
        <v>21</v>
      </c>
      <c r="B268" s="48" t="s">
        <v>245</v>
      </c>
      <c r="C268" s="121" t="s">
        <v>18</v>
      </c>
      <c r="D268" s="121" t="s">
        <v>178</v>
      </c>
      <c r="E268" s="121" t="s">
        <v>248</v>
      </c>
      <c r="F268" s="121" t="s">
        <v>22</v>
      </c>
      <c r="G268" s="36" t="n">
        <f aca="false">SUM(H268:J268)-I268</f>
        <v>3024.4</v>
      </c>
      <c r="H268" s="58" t="n">
        <v>3024.4</v>
      </c>
      <c r="I268" s="58"/>
      <c r="J268" s="58"/>
    </row>
    <row r="269" s="59" customFormat="true" ht="33" hidden="false" customHeight="false" outlineLevel="0" collapsed="false">
      <c r="A269" s="38" t="s">
        <v>25</v>
      </c>
      <c r="B269" s="48" t="s">
        <v>245</v>
      </c>
      <c r="C269" s="121" t="s">
        <v>18</v>
      </c>
      <c r="D269" s="121" t="s">
        <v>178</v>
      </c>
      <c r="E269" s="121" t="s">
        <v>248</v>
      </c>
      <c r="F269" s="121" t="s">
        <v>26</v>
      </c>
      <c r="G269" s="36" t="n">
        <f aca="false">SUM(H269:J269)-I269</f>
        <v>390.9</v>
      </c>
      <c r="H269" s="58" t="n">
        <v>390.9</v>
      </c>
      <c r="I269" s="58"/>
      <c r="J269" s="58"/>
    </row>
    <row r="270" s="59" customFormat="true" ht="33" hidden="true" customHeight="false" outlineLevel="0" collapsed="false">
      <c r="A270" s="41" t="s">
        <v>249</v>
      </c>
      <c r="B270" s="44" t="s">
        <v>245</v>
      </c>
      <c r="C270" s="44" t="s">
        <v>18</v>
      </c>
      <c r="D270" s="44" t="s">
        <v>178</v>
      </c>
      <c r="E270" s="71" t="s">
        <v>250</v>
      </c>
      <c r="F270" s="125"/>
      <c r="G270" s="27" t="n">
        <f aca="false">SUM(H270:J270)-I270</f>
        <v>0</v>
      </c>
      <c r="H270" s="74" t="n">
        <f aca="false">H271</f>
        <v>0</v>
      </c>
      <c r="I270" s="74" t="n">
        <f aca="false">I271</f>
        <v>0</v>
      </c>
      <c r="J270" s="74" t="n">
        <f aca="false">J271</f>
        <v>0</v>
      </c>
    </row>
    <row r="271" s="59" customFormat="true" ht="66" hidden="true" customHeight="false" outlineLevel="0" collapsed="false">
      <c r="A271" s="38" t="s">
        <v>21</v>
      </c>
      <c r="B271" s="48" t="s">
        <v>245</v>
      </c>
      <c r="C271" s="121" t="s">
        <v>18</v>
      </c>
      <c r="D271" s="121" t="s">
        <v>178</v>
      </c>
      <c r="E271" s="72" t="s">
        <v>250</v>
      </c>
      <c r="F271" s="121" t="n">
        <v>100</v>
      </c>
      <c r="G271" s="28" t="n">
        <f aca="false">SUM(H271:J271)-I271</f>
        <v>0</v>
      </c>
      <c r="H271" s="69" t="n">
        <v>0</v>
      </c>
      <c r="I271" s="69"/>
      <c r="J271" s="69"/>
    </row>
    <row r="272" s="59" customFormat="true" ht="16.5" hidden="false" customHeight="false" outlineLevel="0" collapsed="false">
      <c r="A272" s="41" t="s">
        <v>195</v>
      </c>
      <c r="B272" s="44" t="s">
        <v>245</v>
      </c>
      <c r="C272" s="44" t="s">
        <v>18</v>
      </c>
      <c r="D272" s="44" t="s">
        <v>32</v>
      </c>
      <c r="E272" s="44" t="s">
        <v>196</v>
      </c>
      <c r="F272" s="44"/>
      <c r="G272" s="45" t="n">
        <f aca="false">SUM(H272:J272)-I272</f>
        <v>19</v>
      </c>
      <c r="H272" s="60" t="n">
        <f aca="false">H273</f>
        <v>19</v>
      </c>
      <c r="I272" s="60" t="n">
        <f aca="false">I273</f>
        <v>0</v>
      </c>
      <c r="J272" s="60" t="n">
        <f aca="false">J273</f>
        <v>0</v>
      </c>
    </row>
    <row r="273" s="59" customFormat="true" ht="16.5" hidden="false" customHeight="false" outlineLevel="0" collapsed="false">
      <c r="A273" s="38" t="s">
        <v>27</v>
      </c>
      <c r="B273" s="48" t="s">
        <v>245</v>
      </c>
      <c r="C273" s="48" t="s">
        <v>18</v>
      </c>
      <c r="D273" s="48" t="s">
        <v>32</v>
      </c>
      <c r="E273" s="48" t="s">
        <v>196</v>
      </c>
      <c r="F273" s="48" t="s">
        <v>97</v>
      </c>
      <c r="G273" s="36" t="n">
        <f aca="false">SUM(H273:J273)-I273</f>
        <v>19</v>
      </c>
      <c r="H273" s="58" t="n">
        <v>19</v>
      </c>
      <c r="I273" s="58"/>
      <c r="J273" s="58"/>
    </row>
    <row r="274" customFormat="false" ht="33" hidden="false" customHeight="false" outlineLevel="0" collapsed="false">
      <c r="A274" s="111" t="s">
        <v>251</v>
      </c>
      <c r="B274" s="112"/>
      <c r="C274" s="112"/>
      <c r="D274" s="112"/>
      <c r="E274" s="14"/>
      <c r="F274" s="112"/>
      <c r="G274" s="15" t="n">
        <f aca="false">SUM(H274:J274)-I274</f>
        <v>139273.9</v>
      </c>
      <c r="H274" s="123" t="n">
        <f aca="false">H275+H279+H283+H287+H290+H295+H298+H307+H309+H301+H303+H305+H311+H313+H315+H317+H285+H281+H277</f>
        <v>139273.9</v>
      </c>
      <c r="I274" s="123" t="n">
        <f aca="false">I275+I279+I283+I287+I290+I295+I298+I307+I309+I301+I303+I305+I311+I313+I315+I317+I285+I281+I277</f>
        <v>14052</v>
      </c>
      <c r="J274" s="123" t="n">
        <f aca="false">J275+J279+J283+J287+J290+J295+J298+J307+J309+J301+J303+J305+J311+J313+J315+J317+J285+J281+J277</f>
        <v>0</v>
      </c>
    </row>
    <row r="275" s="79" customFormat="true" ht="16.5" hidden="false" customHeight="false" outlineLevel="0" collapsed="false">
      <c r="A275" s="54" t="s">
        <v>48</v>
      </c>
      <c r="B275" s="42" t="s">
        <v>252</v>
      </c>
      <c r="C275" s="43" t="s">
        <v>18</v>
      </c>
      <c r="D275" s="42" t="s">
        <v>32</v>
      </c>
      <c r="E275" s="44" t="s">
        <v>49</v>
      </c>
      <c r="F275" s="44"/>
      <c r="G275" s="31" t="n">
        <f aca="false">SUM(H275:J275)-I275</f>
        <v>100</v>
      </c>
      <c r="H275" s="60" t="n">
        <f aca="false">H276</f>
        <v>100</v>
      </c>
      <c r="I275" s="60" t="n">
        <f aca="false">I276</f>
        <v>0</v>
      </c>
      <c r="J275" s="60" t="n">
        <f aca="false">J276</f>
        <v>0</v>
      </c>
    </row>
    <row r="276" s="80" customFormat="true" ht="33" hidden="false" customHeight="false" outlineLevel="0" collapsed="false">
      <c r="A276" s="38" t="s">
        <v>25</v>
      </c>
      <c r="B276" s="46" t="s">
        <v>252</v>
      </c>
      <c r="C276" s="47" t="s">
        <v>18</v>
      </c>
      <c r="D276" s="46" t="s">
        <v>32</v>
      </c>
      <c r="E276" s="48" t="s">
        <v>49</v>
      </c>
      <c r="F276" s="48" t="n">
        <v>200</v>
      </c>
      <c r="G276" s="88" t="n">
        <f aca="false">SUM(H276:J276)-I276</f>
        <v>100</v>
      </c>
      <c r="H276" s="58" t="n">
        <v>100</v>
      </c>
      <c r="I276" s="58"/>
      <c r="J276" s="58"/>
    </row>
    <row r="277" s="80" customFormat="true" ht="115.5" hidden="false" customHeight="false" outlineLevel="0" collapsed="false">
      <c r="A277" s="41" t="s">
        <v>102</v>
      </c>
      <c r="B277" s="42" t="s">
        <v>252</v>
      </c>
      <c r="C277" s="42" t="s">
        <v>61</v>
      </c>
      <c r="D277" s="42" t="s">
        <v>62</v>
      </c>
      <c r="E277" s="42" t="s">
        <v>103</v>
      </c>
      <c r="F277" s="42"/>
      <c r="G277" s="31" t="n">
        <f aca="false">SUM(H277:J277)-I277</f>
        <v>105</v>
      </c>
      <c r="H277" s="60" t="n">
        <f aca="false">H278</f>
        <v>105</v>
      </c>
      <c r="I277" s="60" t="n">
        <f aca="false">I278</f>
        <v>0</v>
      </c>
      <c r="J277" s="60" t="n">
        <f aca="false">J278</f>
        <v>0</v>
      </c>
    </row>
    <row r="278" s="80" customFormat="true" ht="33" hidden="false" customHeight="false" outlineLevel="0" collapsed="false">
      <c r="A278" s="38" t="s">
        <v>41</v>
      </c>
      <c r="B278" s="46" t="s">
        <v>252</v>
      </c>
      <c r="C278" s="46" t="s">
        <v>61</v>
      </c>
      <c r="D278" s="46" t="s">
        <v>62</v>
      </c>
      <c r="E278" s="46" t="s">
        <v>103</v>
      </c>
      <c r="F278" s="46" t="s">
        <v>42</v>
      </c>
      <c r="G278" s="88" t="n">
        <f aca="false">SUM(H278:J278)-I278</f>
        <v>105</v>
      </c>
      <c r="H278" s="58" t="n">
        <v>105</v>
      </c>
      <c r="I278" s="58"/>
      <c r="J278" s="58"/>
    </row>
    <row r="279" s="75" customFormat="true" ht="88.5" hidden="false" customHeight="true" outlineLevel="0" collapsed="false">
      <c r="A279" s="41" t="s">
        <v>104</v>
      </c>
      <c r="B279" s="42" t="s">
        <v>252</v>
      </c>
      <c r="C279" s="43" t="s">
        <v>61</v>
      </c>
      <c r="D279" s="42" t="s">
        <v>65</v>
      </c>
      <c r="E279" s="44" t="s">
        <v>105</v>
      </c>
      <c r="F279" s="44"/>
      <c r="G279" s="31" t="n">
        <f aca="false">SUM(H279:J279)-I279</f>
        <v>24.5</v>
      </c>
      <c r="H279" s="60" t="n">
        <f aca="false">H280</f>
        <v>24.5</v>
      </c>
      <c r="I279" s="60" t="n">
        <f aca="false">I280</f>
        <v>0</v>
      </c>
      <c r="J279" s="60" t="n">
        <f aca="false">J280</f>
        <v>0</v>
      </c>
    </row>
    <row r="280" s="80" customFormat="true" ht="33" hidden="false" customHeight="false" outlineLevel="0" collapsed="false">
      <c r="A280" s="38" t="s">
        <v>41</v>
      </c>
      <c r="B280" s="46" t="s">
        <v>252</v>
      </c>
      <c r="C280" s="47" t="s">
        <v>61</v>
      </c>
      <c r="D280" s="46" t="s">
        <v>65</v>
      </c>
      <c r="E280" s="48" t="s">
        <v>105</v>
      </c>
      <c r="F280" s="48" t="n">
        <v>600</v>
      </c>
      <c r="G280" s="88" t="n">
        <f aca="false">SUM(H280:J280)-I280</f>
        <v>24.5</v>
      </c>
      <c r="H280" s="58" t="n">
        <v>24.5</v>
      </c>
      <c r="I280" s="58"/>
      <c r="J280" s="58"/>
    </row>
    <row r="281" s="80" customFormat="true" ht="82.5" hidden="false" customHeight="false" outlineLevel="0" collapsed="false">
      <c r="A281" s="54" t="s">
        <v>253</v>
      </c>
      <c r="B281" s="44" t="n">
        <v>513</v>
      </c>
      <c r="C281" s="125" t="s">
        <v>29</v>
      </c>
      <c r="D281" s="125" t="s">
        <v>61</v>
      </c>
      <c r="E281" s="125" t="s">
        <v>254</v>
      </c>
      <c r="F281" s="125"/>
      <c r="G281" s="31" t="n">
        <f aca="false">SUM(H281:J281)-I281</f>
        <v>396</v>
      </c>
      <c r="H281" s="60" t="n">
        <f aca="false">H282</f>
        <v>396</v>
      </c>
      <c r="I281" s="60" t="n">
        <f aca="false">I282</f>
        <v>0</v>
      </c>
      <c r="J281" s="60" t="n">
        <f aca="false">J282</f>
        <v>0</v>
      </c>
    </row>
    <row r="282" s="80" customFormat="true" ht="33" hidden="false" customHeight="false" outlineLevel="0" collapsed="false">
      <c r="A282" s="38" t="s">
        <v>25</v>
      </c>
      <c r="B282" s="48" t="n">
        <v>513</v>
      </c>
      <c r="C282" s="121" t="s">
        <v>29</v>
      </c>
      <c r="D282" s="121" t="s">
        <v>61</v>
      </c>
      <c r="E282" s="121" t="s">
        <v>254</v>
      </c>
      <c r="F282" s="121" t="s">
        <v>26</v>
      </c>
      <c r="G282" s="88" t="n">
        <f aca="false">SUM(H282:J282)-I282</f>
        <v>396</v>
      </c>
      <c r="H282" s="58" t="n">
        <v>396</v>
      </c>
      <c r="I282" s="58"/>
      <c r="J282" s="58"/>
    </row>
    <row r="283" s="79" customFormat="true" ht="82.5" hidden="false" customHeight="false" outlineLevel="0" collapsed="false">
      <c r="A283" s="41" t="s">
        <v>154</v>
      </c>
      <c r="B283" s="42" t="s">
        <v>252</v>
      </c>
      <c r="C283" s="43" t="s">
        <v>113</v>
      </c>
      <c r="D283" s="42" t="s">
        <v>61</v>
      </c>
      <c r="E283" s="44" t="s">
        <v>155</v>
      </c>
      <c r="F283" s="44"/>
      <c r="G283" s="31" t="n">
        <f aca="false">SUM(H283:J283)-I283</f>
        <v>11463.1</v>
      </c>
      <c r="H283" s="60" t="n">
        <f aca="false">H284</f>
        <v>11463.1</v>
      </c>
      <c r="I283" s="60" t="n">
        <f aca="false">I284</f>
        <v>0</v>
      </c>
      <c r="J283" s="60" t="n">
        <f aca="false">J284</f>
        <v>0</v>
      </c>
    </row>
    <row r="284" s="79" customFormat="true" ht="33" hidden="false" customHeight="false" outlineLevel="0" collapsed="false">
      <c r="A284" s="38" t="s">
        <v>41</v>
      </c>
      <c r="B284" s="46" t="s">
        <v>252</v>
      </c>
      <c r="C284" s="47" t="s">
        <v>113</v>
      </c>
      <c r="D284" s="46" t="s">
        <v>61</v>
      </c>
      <c r="E284" s="48" t="s">
        <v>155</v>
      </c>
      <c r="F284" s="48" t="s">
        <v>42</v>
      </c>
      <c r="G284" s="88" t="n">
        <f aca="false">SUM(H284:J284)-I284</f>
        <v>11463.1</v>
      </c>
      <c r="H284" s="58" t="n">
        <v>11463.1</v>
      </c>
      <c r="I284" s="58"/>
      <c r="J284" s="58"/>
    </row>
    <row r="285" s="79" customFormat="true" ht="66" hidden="true" customHeight="false" outlineLevel="0" collapsed="false">
      <c r="A285" s="73" t="s">
        <v>126</v>
      </c>
      <c r="B285" s="63" t="s">
        <v>252</v>
      </c>
      <c r="C285" s="89" t="s">
        <v>113</v>
      </c>
      <c r="D285" s="63" t="s">
        <v>61</v>
      </c>
      <c r="E285" s="90" t="s">
        <v>127</v>
      </c>
      <c r="F285" s="90"/>
      <c r="G285" s="127" t="n">
        <f aca="false">SUM(H285:J285)-I285</f>
        <v>0</v>
      </c>
      <c r="H285" s="74" t="n">
        <f aca="false">H286</f>
        <v>0</v>
      </c>
      <c r="I285" s="74" t="n">
        <f aca="false">I286</f>
        <v>0</v>
      </c>
      <c r="J285" s="74" t="n">
        <f aca="false">J286</f>
        <v>0</v>
      </c>
    </row>
    <row r="286" s="79" customFormat="true" ht="33" hidden="true" customHeight="false" outlineLevel="0" collapsed="false">
      <c r="A286" s="76" t="s">
        <v>41</v>
      </c>
      <c r="B286" s="66" t="s">
        <v>252</v>
      </c>
      <c r="C286" s="77" t="s">
        <v>113</v>
      </c>
      <c r="D286" s="66" t="s">
        <v>61</v>
      </c>
      <c r="E286" s="92" t="s">
        <v>127</v>
      </c>
      <c r="F286" s="92" t="s">
        <v>42</v>
      </c>
      <c r="G286" s="106" t="n">
        <f aca="false">SUM(H286:J286)-I286</f>
        <v>0</v>
      </c>
      <c r="H286" s="69"/>
      <c r="I286" s="69"/>
      <c r="J286" s="69"/>
    </row>
    <row r="287" s="75" customFormat="true" ht="115.5" hidden="false" customHeight="false" outlineLevel="0" collapsed="false">
      <c r="A287" s="41" t="s">
        <v>159</v>
      </c>
      <c r="B287" s="42" t="s">
        <v>252</v>
      </c>
      <c r="C287" s="43" t="s">
        <v>113</v>
      </c>
      <c r="D287" s="42" t="s">
        <v>113</v>
      </c>
      <c r="E287" s="44" t="s">
        <v>160</v>
      </c>
      <c r="F287" s="44"/>
      <c r="G287" s="31" t="n">
        <f aca="false">SUM(H287:J287)-I287</f>
        <v>222.3</v>
      </c>
      <c r="H287" s="60" t="n">
        <f aca="false">H288+H289</f>
        <v>222.3</v>
      </c>
      <c r="I287" s="60" t="n">
        <f aca="false">I288+I289</f>
        <v>0</v>
      </c>
      <c r="J287" s="60" t="n">
        <f aca="false">J288+J289</f>
        <v>0</v>
      </c>
    </row>
    <row r="288" s="80" customFormat="true" ht="66" hidden="false" customHeight="false" outlineLevel="0" collapsed="false">
      <c r="A288" s="38" t="s">
        <v>21</v>
      </c>
      <c r="B288" s="46" t="s">
        <v>252</v>
      </c>
      <c r="C288" s="47" t="s">
        <v>113</v>
      </c>
      <c r="D288" s="46" t="s">
        <v>113</v>
      </c>
      <c r="E288" s="48" t="s">
        <v>160</v>
      </c>
      <c r="F288" s="48" t="s">
        <v>22</v>
      </c>
      <c r="G288" s="88" t="n">
        <f aca="false">SUM(H288:J288)-I288</f>
        <v>54</v>
      </c>
      <c r="H288" s="58" t="n">
        <v>54</v>
      </c>
      <c r="I288" s="58"/>
      <c r="J288" s="58"/>
    </row>
    <row r="289" s="80" customFormat="true" ht="33" hidden="false" customHeight="false" outlineLevel="0" collapsed="false">
      <c r="A289" s="38" t="s">
        <v>25</v>
      </c>
      <c r="B289" s="46" t="s">
        <v>252</v>
      </c>
      <c r="C289" s="47" t="s">
        <v>113</v>
      </c>
      <c r="D289" s="46" t="s">
        <v>113</v>
      </c>
      <c r="E289" s="48" t="s">
        <v>160</v>
      </c>
      <c r="F289" s="48" t="s">
        <v>26</v>
      </c>
      <c r="G289" s="88" t="n">
        <f aca="false">SUM(H289:J289)-I289</f>
        <v>168.3</v>
      </c>
      <c r="H289" s="58" t="n">
        <v>168.3</v>
      </c>
      <c r="I289" s="58"/>
      <c r="J289" s="58"/>
    </row>
    <row r="290" s="59" customFormat="true" ht="99" hidden="false" customHeight="false" outlineLevel="0" collapsed="false">
      <c r="A290" s="50" t="s">
        <v>182</v>
      </c>
      <c r="B290" s="42" t="s">
        <v>252</v>
      </c>
      <c r="C290" s="43" t="s">
        <v>183</v>
      </c>
      <c r="D290" s="42" t="s">
        <v>18</v>
      </c>
      <c r="E290" s="44" t="s">
        <v>184</v>
      </c>
      <c r="F290" s="42"/>
      <c r="G290" s="31" t="n">
        <f aca="false">SUM(H290:J290)-I290</f>
        <v>5232.8</v>
      </c>
      <c r="H290" s="60" t="n">
        <f aca="false">H291+H292+H293+H294</f>
        <v>5232.8</v>
      </c>
      <c r="I290" s="60" t="n">
        <f aca="false">I291+I292+I293+I294</f>
        <v>0</v>
      </c>
      <c r="J290" s="60" t="n">
        <f aca="false">J291+J292+J293+J294</f>
        <v>0</v>
      </c>
    </row>
    <row r="291" s="59" customFormat="true" ht="66" hidden="false" customHeight="false" outlineLevel="0" collapsed="false">
      <c r="A291" s="38" t="s">
        <v>21</v>
      </c>
      <c r="B291" s="46" t="s">
        <v>252</v>
      </c>
      <c r="C291" s="47" t="s">
        <v>183</v>
      </c>
      <c r="D291" s="46" t="s">
        <v>18</v>
      </c>
      <c r="E291" s="48" t="s">
        <v>184</v>
      </c>
      <c r="F291" s="46" t="s">
        <v>22</v>
      </c>
      <c r="G291" s="88" t="n">
        <f aca="false">SUM(H291:J291)-I291</f>
        <v>2053.2</v>
      </c>
      <c r="H291" s="58" t="n">
        <v>2053.2</v>
      </c>
      <c r="I291" s="58"/>
      <c r="J291" s="58"/>
    </row>
    <row r="292" s="59" customFormat="true" ht="33" hidden="false" customHeight="false" outlineLevel="0" collapsed="false">
      <c r="A292" s="38" t="s">
        <v>25</v>
      </c>
      <c r="B292" s="46" t="s">
        <v>252</v>
      </c>
      <c r="C292" s="47" t="s">
        <v>183</v>
      </c>
      <c r="D292" s="46" t="s">
        <v>18</v>
      </c>
      <c r="E292" s="48" t="s">
        <v>184</v>
      </c>
      <c r="F292" s="46" t="s">
        <v>26</v>
      </c>
      <c r="G292" s="88" t="n">
        <f aca="false">SUM(H292:J292)-I292</f>
        <v>2386.8</v>
      </c>
      <c r="H292" s="58" t="n">
        <v>2386.8</v>
      </c>
      <c r="I292" s="58"/>
      <c r="J292" s="58"/>
    </row>
    <row r="293" s="59" customFormat="true" ht="16.5" hidden="false" customHeight="false" outlineLevel="0" collapsed="false">
      <c r="A293" s="38" t="s">
        <v>34</v>
      </c>
      <c r="B293" s="46" t="s">
        <v>252</v>
      </c>
      <c r="C293" s="47" t="s">
        <v>183</v>
      </c>
      <c r="D293" s="46" t="s">
        <v>18</v>
      </c>
      <c r="E293" s="48" t="s">
        <v>184</v>
      </c>
      <c r="F293" s="46" t="s">
        <v>82</v>
      </c>
      <c r="G293" s="88" t="n">
        <f aca="false">SUM(H293:J293)-I293</f>
        <v>208.8</v>
      </c>
      <c r="H293" s="58" t="n">
        <v>208.8</v>
      </c>
      <c r="I293" s="58"/>
      <c r="J293" s="58"/>
    </row>
    <row r="294" s="59" customFormat="true" ht="33" hidden="false" customHeight="false" outlineLevel="0" collapsed="false">
      <c r="A294" s="38" t="s">
        <v>41</v>
      </c>
      <c r="B294" s="46" t="s">
        <v>252</v>
      </c>
      <c r="C294" s="47" t="s">
        <v>183</v>
      </c>
      <c r="D294" s="46" t="s">
        <v>18</v>
      </c>
      <c r="E294" s="48" t="s">
        <v>184</v>
      </c>
      <c r="F294" s="46" t="s">
        <v>42</v>
      </c>
      <c r="G294" s="88" t="n">
        <f aca="false">SUM(H294:J294)-I294</f>
        <v>584</v>
      </c>
      <c r="H294" s="58" t="n">
        <v>584</v>
      </c>
      <c r="I294" s="58"/>
      <c r="J294" s="58"/>
    </row>
    <row r="295" s="39" customFormat="true" ht="49.5" hidden="false" customHeight="false" outlineLevel="0" collapsed="false">
      <c r="A295" s="54" t="s">
        <v>255</v>
      </c>
      <c r="B295" s="44" t="n">
        <v>513</v>
      </c>
      <c r="C295" s="44" t="n">
        <v>11</v>
      </c>
      <c r="D295" s="44" t="s">
        <v>18</v>
      </c>
      <c r="E295" s="44" t="s">
        <v>256</v>
      </c>
      <c r="F295" s="44"/>
      <c r="G295" s="31" t="n">
        <f aca="false">SUM(H295:J295)-I295</f>
        <v>825</v>
      </c>
      <c r="H295" s="60" t="n">
        <f aca="false">H296+H297</f>
        <v>825</v>
      </c>
      <c r="I295" s="60" t="n">
        <f aca="false">I296+I297</f>
        <v>825</v>
      </c>
      <c r="J295" s="60" t="n">
        <f aca="false">J296+J297</f>
        <v>0</v>
      </c>
    </row>
    <row r="296" s="39" customFormat="true" ht="66" hidden="false" customHeight="false" outlineLevel="0" collapsed="false">
      <c r="A296" s="38" t="s">
        <v>21</v>
      </c>
      <c r="B296" s="48" t="n">
        <v>513</v>
      </c>
      <c r="C296" s="48" t="n">
        <v>11</v>
      </c>
      <c r="D296" s="48" t="s">
        <v>18</v>
      </c>
      <c r="E296" s="48" t="s">
        <v>256</v>
      </c>
      <c r="F296" s="48" t="n">
        <v>100</v>
      </c>
      <c r="G296" s="88" t="n">
        <f aca="false">SUM(H296:J296)-I296</f>
        <v>500</v>
      </c>
      <c r="H296" s="58" t="n">
        <f aca="false">I296</f>
        <v>500</v>
      </c>
      <c r="I296" s="58" t="n">
        <v>500</v>
      </c>
      <c r="J296" s="58"/>
    </row>
    <row r="297" s="39" customFormat="true" ht="33" hidden="false" customHeight="false" outlineLevel="0" collapsed="false">
      <c r="A297" s="38" t="s">
        <v>25</v>
      </c>
      <c r="B297" s="48" t="n">
        <v>513</v>
      </c>
      <c r="C297" s="48" t="n">
        <v>11</v>
      </c>
      <c r="D297" s="48" t="s">
        <v>18</v>
      </c>
      <c r="E297" s="48" t="s">
        <v>256</v>
      </c>
      <c r="F297" s="48" t="n">
        <v>200</v>
      </c>
      <c r="G297" s="88" t="n">
        <f aca="false">SUM(H297:J297)-I297</f>
        <v>325</v>
      </c>
      <c r="H297" s="58" t="n">
        <f aca="false">I297</f>
        <v>325</v>
      </c>
      <c r="I297" s="58" t="n">
        <v>325</v>
      </c>
      <c r="J297" s="58"/>
    </row>
    <row r="298" s="39" customFormat="true" ht="49.5" hidden="false" customHeight="false" outlineLevel="0" collapsed="false">
      <c r="A298" s="54" t="s">
        <v>257</v>
      </c>
      <c r="B298" s="44" t="n">
        <v>513</v>
      </c>
      <c r="C298" s="44" t="n">
        <v>11</v>
      </c>
      <c r="D298" s="44" t="s">
        <v>18</v>
      </c>
      <c r="E298" s="44" t="s">
        <v>258</v>
      </c>
      <c r="F298" s="44"/>
      <c r="G298" s="31" t="n">
        <f aca="false">SUM(H298:J298)-I298</f>
        <v>8.4</v>
      </c>
      <c r="H298" s="60" t="n">
        <f aca="false">H299+H300</f>
        <v>8.4</v>
      </c>
      <c r="I298" s="60" t="n">
        <f aca="false">I299+I300</f>
        <v>0</v>
      </c>
      <c r="J298" s="60" t="n">
        <f aca="false">J299+J300</f>
        <v>0</v>
      </c>
    </row>
    <row r="299" s="39" customFormat="true" ht="66" hidden="false" customHeight="false" outlineLevel="0" collapsed="false">
      <c r="A299" s="38" t="s">
        <v>21</v>
      </c>
      <c r="B299" s="48" t="n">
        <v>513</v>
      </c>
      <c r="C299" s="48" t="n">
        <v>11</v>
      </c>
      <c r="D299" s="48" t="s">
        <v>18</v>
      </c>
      <c r="E299" s="48" t="s">
        <v>258</v>
      </c>
      <c r="F299" s="48" t="n">
        <v>100</v>
      </c>
      <c r="G299" s="88" t="n">
        <f aca="false">SUM(H299:J299)-I299</f>
        <v>5.1</v>
      </c>
      <c r="H299" s="58" t="n">
        <v>5.1</v>
      </c>
      <c r="I299" s="58"/>
      <c r="J299" s="58"/>
    </row>
    <row r="300" s="39" customFormat="true" ht="33" hidden="false" customHeight="false" outlineLevel="0" collapsed="false">
      <c r="A300" s="38" t="s">
        <v>25</v>
      </c>
      <c r="B300" s="48" t="n">
        <v>513</v>
      </c>
      <c r="C300" s="48" t="n">
        <v>11</v>
      </c>
      <c r="D300" s="48" t="s">
        <v>18</v>
      </c>
      <c r="E300" s="48" t="s">
        <v>258</v>
      </c>
      <c r="F300" s="48" t="n">
        <v>200</v>
      </c>
      <c r="G300" s="88" t="n">
        <f aca="false">SUM(H300:J300)-I300</f>
        <v>3.3</v>
      </c>
      <c r="H300" s="58" t="n">
        <v>3.3</v>
      </c>
      <c r="I300" s="58"/>
      <c r="J300" s="58"/>
    </row>
    <row r="301" s="59" customFormat="true" ht="82.5" hidden="false" customHeight="false" outlineLevel="0" collapsed="false">
      <c r="A301" s="54" t="s">
        <v>259</v>
      </c>
      <c r="B301" s="44" t="n">
        <v>513</v>
      </c>
      <c r="C301" s="44" t="n">
        <v>11</v>
      </c>
      <c r="D301" s="44" t="s">
        <v>18</v>
      </c>
      <c r="E301" s="44" t="s">
        <v>186</v>
      </c>
      <c r="F301" s="44"/>
      <c r="G301" s="31" t="n">
        <f aca="false">SUM(H301:J301)-I301</f>
        <v>48032.8</v>
      </c>
      <c r="H301" s="60" t="n">
        <f aca="false">H302</f>
        <v>48032.8</v>
      </c>
      <c r="I301" s="60" t="n">
        <f aca="false">I302</f>
        <v>0</v>
      </c>
      <c r="J301" s="60" t="n">
        <f aca="false">J302</f>
        <v>0</v>
      </c>
    </row>
    <row r="302" s="59" customFormat="true" ht="33" hidden="false" customHeight="false" outlineLevel="0" collapsed="false">
      <c r="A302" s="38" t="s">
        <v>41</v>
      </c>
      <c r="B302" s="48" t="n">
        <v>513</v>
      </c>
      <c r="C302" s="48" t="n">
        <v>11</v>
      </c>
      <c r="D302" s="48" t="s">
        <v>18</v>
      </c>
      <c r="E302" s="48" t="s">
        <v>186</v>
      </c>
      <c r="F302" s="48" t="n">
        <v>600</v>
      </c>
      <c r="G302" s="88" t="n">
        <f aca="false">SUM(H302:J302)-I302</f>
        <v>48032.8</v>
      </c>
      <c r="H302" s="58" t="n">
        <f aca="false">27463.6+20569.2</f>
        <v>48032.8</v>
      </c>
      <c r="I302" s="58"/>
      <c r="J302" s="58"/>
    </row>
    <row r="303" s="65" customFormat="true" ht="99" hidden="true" customHeight="false" outlineLevel="0" collapsed="false">
      <c r="A303" s="54" t="s">
        <v>260</v>
      </c>
      <c r="B303" s="44" t="n">
        <v>513</v>
      </c>
      <c r="C303" s="126" t="n">
        <v>11</v>
      </c>
      <c r="D303" s="90" t="s">
        <v>18</v>
      </c>
      <c r="E303" s="44" t="s">
        <v>261</v>
      </c>
      <c r="F303" s="44"/>
      <c r="G303" s="127" t="n">
        <f aca="false">SUM(H303:J303)-I303</f>
        <v>0</v>
      </c>
      <c r="H303" s="74" t="n">
        <f aca="false">H304</f>
        <v>0</v>
      </c>
      <c r="I303" s="74" t="n">
        <f aca="false">I304</f>
        <v>0</v>
      </c>
      <c r="J303" s="74" t="n">
        <f aca="false">J304</f>
        <v>0</v>
      </c>
    </row>
    <row r="304" s="65" customFormat="true" ht="33" hidden="true" customHeight="false" outlineLevel="0" collapsed="false">
      <c r="A304" s="76" t="s">
        <v>41</v>
      </c>
      <c r="B304" s="48" t="n">
        <v>513</v>
      </c>
      <c r="C304" s="128" t="n">
        <v>11</v>
      </c>
      <c r="D304" s="92" t="s">
        <v>18</v>
      </c>
      <c r="E304" s="48" t="s">
        <v>261</v>
      </c>
      <c r="F304" s="48" t="n">
        <v>600</v>
      </c>
      <c r="G304" s="106" t="n">
        <f aca="false">SUM(H304:J304)-I304</f>
        <v>0</v>
      </c>
      <c r="H304" s="69" t="n">
        <v>0</v>
      </c>
      <c r="I304" s="69"/>
      <c r="J304" s="69"/>
    </row>
    <row r="305" s="59" customFormat="true" ht="99" hidden="false" customHeight="false" outlineLevel="0" collapsed="false">
      <c r="A305" s="50" t="s">
        <v>262</v>
      </c>
      <c r="B305" s="44" t="n">
        <v>513</v>
      </c>
      <c r="C305" s="44" t="n">
        <v>11</v>
      </c>
      <c r="D305" s="44" t="s">
        <v>18</v>
      </c>
      <c r="E305" s="44" t="s">
        <v>263</v>
      </c>
      <c r="F305" s="44"/>
      <c r="G305" s="31" t="n">
        <f aca="false">SUM(H305:J305)-I305</f>
        <v>8400</v>
      </c>
      <c r="H305" s="60" t="n">
        <f aca="false">H306</f>
        <v>8400</v>
      </c>
      <c r="I305" s="60" t="n">
        <f aca="false">I306</f>
        <v>0</v>
      </c>
      <c r="J305" s="60" t="n">
        <f aca="false">J306</f>
        <v>0</v>
      </c>
    </row>
    <row r="306" s="59" customFormat="true" ht="33" hidden="false" customHeight="false" outlineLevel="0" collapsed="false">
      <c r="A306" s="38" t="s">
        <v>41</v>
      </c>
      <c r="B306" s="48" t="n">
        <v>513</v>
      </c>
      <c r="C306" s="48" t="n">
        <v>11</v>
      </c>
      <c r="D306" s="48" t="s">
        <v>18</v>
      </c>
      <c r="E306" s="48" t="s">
        <v>263</v>
      </c>
      <c r="F306" s="48" t="n">
        <v>600</v>
      </c>
      <c r="G306" s="88" t="n">
        <f aca="false">SUM(H306:J306)-I306</f>
        <v>8400</v>
      </c>
      <c r="H306" s="58" t="n">
        <v>8400</v>
      </c>
      <c r="I306" s="58"/>
      <c r="J306" s="58"/>
    </row>
    <row r="307" s="59" customFormat="true" ht="49.5" hidden="false" customHeight="false" outlineLevel="0" collapsed="false">
      <c r="A307" s="54" t="s">
        <v>264</v>
      </c>
      <c r="B307" s="44" t="n">
        <v>513</v>
      </c>
      <c r="C307" s="44" t="n">
        <v>11</v>
      </c>
      <c r="D307" s="44" t="s">
        <v>18</v>
      </c>
      <c r="E307" s="44" t="s">
        <v>265</v>
      </c>
      <c r="F307" s="44"/>
      <c r="G307" s="31" t="n">
        <f aca="false">SUM(H307:J307)-I307</f>
        <v>12660</v>
      </c>
      <c r="H307" s="60" t="n">
        <f aca="false">H308</f>
        <v>12660</v>
      </c>
      <c r="I307" s="60" t="n">
        <f aca="false">I308</f>
        <v>12660</v>
      </c>
      <c r="J307" s="60" t="n">
        <f aca="false">J308</f>
        <v>0</v>
      </c>
    </row>
    <row r="308" s="59" customFormat="true" ht="33" hidden="false" customHeight="false" outlineLevel="0" collapsed="false">
      <c r="A308" s="38" t="s">
        <v>41</v>
      </c>
      <c r="B308" s="48" t="n">
        <v>513</v>
      </c>
      <c r="C308" s="48" t="n">
        <v>11</v>
      </c>
      <c r="D308" s="48" t="s">
        <v>18</v>
      </c>
      <c r="E308" s="48" t="s">
        <v>265</v>
      </c>
      <c r="F308" s="48" t="n">
        <v>600</v>
      </c>
      <c r="G308" s="88" t="n">
        <f aca="false">SUM(H308:J308)-I308</f>
        <v>12660</v>
      </c>
      <c r="H308" s="58" t="n">
        <f aca="false">I308</f>
        <v>12660</v>
      </c>
      <c r="I308" s="58" t="n">
        <v>12660</v>
      </c>
      <c r="J308" s="58"/>
    </row>
    <row r="309" s="59" customFormat="true" ht="71.25" hidden="false" customHeight="true" outlineLevel="0" collapsed="false">
      <c r="A309" s="54" t="s">
        <v>266</v>
      </c>
      <c r="B309" s="44" t="n">
        <v>513</v>
      </c>
      <c r="C309" s="44" t="n">
        <v>11</v>
      </c>
      <c r="D309" s="44" t="s">
        <v>18</v>
      </c>
      <c r="E309" s="44" t="s">
        <v>267</v>
      </c>
      <c r="F309" s="44"/>
      <c r="G309" s="31" t="n">
        <f aca="false">SUM(H309:J309)-I309</f>
        <v>127.9</v>
      </c>
      <c r="H309" s="60" t="n">
        <f aca="false">H310</f>
        <v>127.9</v>
      </c>
      <c r="I309" s="60" t="n">
        <f aca="false">I310</f>
        <v>0</v>
      </c>
      <c r="J309" s="60" t="n">
        <f aca="false">J310</f>
        <v>0</v>
      </c>
    </row>
    <row r="310" s="59" customFormat="true" ht="33" hidden="false" customHeight="false" outlineLevel="0" collapsed="false">
      <c r="A310" s="38" t="s">
        <v>41</v>
      </c>
      <c r="B310" s="48" t="n">
        <v>513</v>
      </c>
      <c r="C310" s="48" t="n">
        <v>11</v>
      </c>
      <c r="D310" s="48" t="s">
        <v>18</v>
      </c>
      <c r="E310" s="48" t="s">
        <v>267</v>
      </c>
      <c r="F310" s="48" t="n">
        <v>600</v>
      </c>
      <c r="G310" s="88" t="n">
        <f aca="false">SUM(H310:J310)-I310</f>
        <v>127.9</v>
      </c>
      <c r="H310" s="58" t="n">
        <v>127.9</v>
      </c>
      <c r="I310" s="58"/>
      <c r="J310" s="58"/>
    </row>
    <row r="311" s="59" customFormat="true" ht="88.5" hidden="false" customHeight="true" outlineLevel="0" collapsed="false">
      <c r="A311" s="54" t="s">
        <v>259</v>
      </c>
      <c r="B311" s="44" t="n">
        <v>513</v>
      </c>
      <c r="C311" s="44" t="n">
        <v>11</v>
      </c>
      <c r="D311" s="44" t="s">
        <v>61</v>
      </c>
      <c r="E311" s="44" t="s">
        <v>186</v>
      </c>
      <c r="F311" s="44"/>
      <c r="G311" s="31" t="n">
        <f aca="false">SUM(H311:J311)-I311</f>
        <v>45852.3</v>
      </c>
      <c r="H311" s="60" t="n">
        <f aca="false">H312</f>
        <v>45852.3</v>
      </c>
      <c r="I311" s="60" t="n">
        <f aca="false">I312</f>
        <v>0</v>
      </c>
      <c r="J311" s="60" t="n">
        <f aca="false">J312</f>
        <v>0</v>
      </c>
    </row>
    <row r="312" s="59" customFormat="true" ht="33" hidden="false" customHeight="false" outlineLevel="0" collapsed="false">
      <c r="A312" s="38" t="s">
        <v>41</v>
      </c>
      <c r="B312" s="48" t="n">
        <v>513</v>
      </c>
      <c r="C312" s="48" t="n">
        <v>11</v>
      </c>
      <c r="D312" s="48" t="s">
        <v>61</v>
      </c>
      <c r="E312" s="48" t="s">
        <v>186</v>
      </c>
      <c r="F312" s="48" t="n">
        <v>600</v>
      </c>
      <c r="G312" s="88" t="n">
        <f aca="false">SUM(H312:J312)-I312</f>
        <v>45852.3</v>
      </c>
      <c r="H312" s="58" t="n">
        <v>45852.3</v>
      </c>
      <c r="I312" s="58"/>
      <c r="J312" s="58"/>
    </row>
    <row r="313" s="59" customFormat="true" ht="91.5" hidden="false" customHeight="true" outlineLevel="0" collapsed="false">
      <c r="A313" s="54" t="s">
        <v>268</v>
      </c>
      <c r="B313" s="44" t="n">
        <v>513</v>
      </c>
      <c r="C313" s="44" t="n">
        <v>11</v>
      </c>
      <c r="D313" s="44" t="s">
        <v>61</v>
      </c>
      <c r="E313" s="94" t="s">
        <v>269</v>
      </c>
      <c r="F313" s="44"/>
      <c r="G313" s="31" t="n">
        <f aca="false">SUM(H313:J313)-I313</f>
        <v>572.8</v>
      </c>
      <c r="H313" s="60" t="n">
        <f aca="false">H314</f>
        <v>572.8</v>
      </c>
      <c r="I313" s="60" t="n">
        <f aca="false">I314</f>
        <v>567</v>
      </c>
      <c r="J313" s="60" t="n">
        <f aca="false">J314</f>
        <v>0</v>
      </c>
    </row>
    <row r="314" s="59" customFormat="true" ht="33" hidden="false" customHeight="false" outlineLevel="0" collapsed="false">
      <c r="A314" s="38" t="s">
        <v>41</v>
      </c>
      <c r="B314" s="48" t="n">
        <v>513</v>
      </c>
      <c r="C314" s="48" t="n">
        <v>11</v>
      </c>
      <c r="D314" s="48" t="s">
        <v>61</v>
      </c>
      <c r="E314" s="95" t="s">
        <v>269</v>
      </c>
      <c r="F314" s="48" t="n">
        <v>600</v>
      </c>
      <c r="G314" s="88" t="n">
        <f aca="false">SUM(H314:J314)-I314</f>
        <v>572.8</v>
      </c>
      <c r="H314" s="58" t="n">
        <f aca="false">I314+5.8</f>
        <v>572.8</v>
      </c>
      <c r="I314" s="58" t="n">
        <v>567</v>
      </c>
      <c r="J314" s="58"/>
    </row>
    <row r="315" s="65" customFormat="true" ht="99" hidden="true" customHeight="false" outlineLevel="0" collapsed="false">
      <c r="A315" s="54" t="s">
        <v>270</v>
      </c>
      <c r="B315" s="44" t="n">
        <v>513</v>
      </c>
      <c r="C315" s="126" t="n">
        <v>11</v>
      </c>
      <c r="D315" s="90" t="s">
        <v>61</v>
      </c>
      <c r="E315" s="44" t="s">
        <v>271</v>
      </c>
      <c r="F315" s="44"/>
      <c r="G315" s="127" t="n">
        <f aca="false">SUM(H315:J315)-I315</f>
        <v>0</v>
      </c>
      <c r="H315" s="74" t="n">
        <f aca="false">H316</f>
        <v>0</v>
      </c>
      <c r="I315" s="74" t="n">
        <f aca="false">I316</f>
        <v>0</v>
      </c>
      <c r="J315" s="74" t="n">
        <f aca="false">J316</f>
        <v>0</v>
      </c>
    </row>
    <row r="316" s="65" customFormat="true" ht="33" hidden="true" customHeight="false" outlineLevel="0" collapsed="false">
      <c r="A316" s="76" t="s">
        <v>41</v>
      </c>
      <c r="B316" s="48" t="n">
        <v>513</v>
      </c>
      <c r="C316" s="128" t="n">
        <v>11</v>
      </c>
      <c r="D316" s="92" t="s">
        <v>61</v>
      </c>
      <c r="E316" s="48" t="s">
        <v>271</v>
      </c>
      <c r="F316" s="48" t="n">
        <v>600</v>
      </c>
      <c r="G316" s="106" t="n">
        <f aca="false">SUM(H316:J316)-I316</f>
        <v>0</v>
      </c>
      <c r="H316" s="69" t="n">
        <v>0</v>
      </c>
      <c r="I316" s="69"/>
      <c r="J316" s="69"/>
    </row>
    <row r="317" s="59" customFormat="true" ht="66" hidden="false" customHeight="false" outlineLevel="0" collapsed="false">
      <c r="A317" s="54" t="s">
        <v>272</v>
      </c>
      <c r="B317" s="44" t="n">
        <v>513</v>
      </c>
      <c r="C317" s="44" t="n">
        <v>11</v>
      </c>
      <c r="D317" s="44" t="s">
        <v>29</v>
      </c>
      <c r="E317" s="44" t="s">
        <v>273</v>
      </c>
      <c r="F317" s="44"/>
      <c r="G317" s="31" t="n">
        <f aca="false">SUM(H317:J317)-I317</f>
        <v>5251</v>
      </c>
      <c r="H317" s="60" t="n">
        <f aca="false">H318+H319</f>
        <v>5251</v>
      </c>
      <c r="I317" s="60" t="n">
        <f aca="false">I318+I319</f>
        <v>0</v>
      </c>
      <c r="J317" s="60" t="n">
        <f aca="false">J318+J319</f>
        <v>0</v>
      </c>
    </row>
    <row r="318" s="59" customFormat="true" ht="66" hidden="false" customHeight="false" outlineLevel="0" collapsed="false">
      <c r="A318" s="38" t="s">
        <v>21</v>
      </c>
      <c r="B318" s="48" t="n">
        <v>513</v>
      </c>
      <c r="C318" s="48" t="n">
        <v>11</v>
      </c>
      <c r="D318" s="48" t="s">
        <v>29</v>
      </c>
      <c r="E318" s="48" t="s">
        <v>273</v>
      </c>
      <c r="F318" s="48" t="n">
        <v>100</v>
      </c>
      <c r="G318" s="88" t="n">
        <f aca="false">SUM(H318:J318)-I318</f>
        <v>4596.6</v>
      </c>
      <c r="H318" s="58" t="n">
        <f aca="false">4323.3+248.5+24.8</f>
        <v>4596.6</v>
      </c>
      <c r="I318" s="58"/>
      <c r="J318" s="58"/>
    </row>
    <row r="319" s="59" customFormat="true" ht="33" hidden="false" customHeight="false" outlineLevel="0" collapsed="false">
      <c r="A319" s="38" t="s">
        <v>25</v>
      </c>
      <c r="B319" s="48" t="n">
        <v>513</v>
      </c>
      <c r="C319" s="48" t="n">
        <v>11</v>
      </c>
      <c r="D319" s="48" t="s">
        <v>29</v>
      </c>
      <c r="E319" s="48" t="s">
        <v>273</v>
      </c>
      <c r="F319" s="48" t="n">
        <v>200</v>
      </c>
      <c r="G319" s="88" t="n">
        <f aca="false">SUM(H319:J319)-I319</f>
        <v>654.4</v>
      </c>
      <c r="H319" s="58" t="n">
        <f aca="false">5251-4596.6</f>
        <v>654.4</v>
      </c>
      <c r="I319" s="58"/>
      <c r="J319" s="58"/>
    </row>
    <row r="320" customFormat="false" ht="59.25" hidden="false" customHeight="true" outlineLevel="0" collapsed="false">
      <c r="A320" s="13" t="s">
        <v>274</v>
      </c>
      <c r="B320" s="14"/>
      <c r="C320" s="14"/>
      <c r="D320" s="14"/>
      <c r="E320" s="14"/>
      <c r="F320" s="14"/>
      <c r="G320" s="15" t="n">
        <f aca="false">SUM(H320:J320)-I320</f>
        <v>570004.2</v>
      </c>
      <c r="H320" s="15" t="n">
        <f aca="false">H321+H325+H327+H329+H331+H333+H335+H337+H340+H342+H345+H347+H351+H353+H360+H364+H372+H349+H358+H366+H370+H368</f>
        <v>569211.2</v>
      </c>
      <c r="I320" s="15" t="n">
        <f aca="false">I321+I325+I327+I329+I331+I333+I335+I337+I340+I342+I345+I347+I351+I353+I360+I364+I372+I349+I358+I366+I370+I368</f>
        <v>403287</v>
      </c>
      <c r="J320" s="15" t="n">
        <f aca="false">J321+J325+J327+J329+J331+J333+J335+J337+J340+J342+J345+J347+J351+J353+J360+J364+J372+J349+J358+J366+J370+J368</f>
        <v>793</v>
      </c>
    </row>
    <row r="321" customFormat="false" ht="105" hidden="false" customHeight="true" outlineLevel="0" collapsed="false">
      <c r="A321" s="54" t="s">
        <v>275</v>
      </c>
      <c r="B321" s="44" t="s">
        <v>276</v>
      </c>
      <c r="C321" s="125" t="s">
        <v>18</v>
      </c>
      <c r="D321" s="125" t="s">
        <v>32</v>
      </c>
      <c r="E321" s="125" t="s">
        <v>277</v>
      </c>
      <c r="F321" s="125"/>
      <c r="G321" s="45" t="n">
        <f aca="false">SUM(H321:J321)-I321</f>
        <v>21011.4</v>
      </c>
      <c r="H321" s="60" t="n">
        <f aca="false">SUM(H322:H324)</f>
        <v>21011.4</v>
      </c>
      <c r="I321" s="60" t="n">
        <f aca="false">SUM(I322:I324)</f>
        <v>0</v>
      </c>
      <c r="J321" s="60" t="n">
        <f aca="false">SUM(J322:J324)</f>
        <v>0</v>
      </c>
    </row>
    <row r="322" customFormat="false" ht="66" hidden="false" customHeight="false" outlineLevel="0" collapsed="false">
      <c r="A322" s="38" t="s">
        <v>21</v>
      </c>
      <c r="B322" s="48" t="s">
        <v>276</v>
      </c>
      <c r="C322" s="121" t="s">
        <v>18</v>
      </c>
      <c r="D322" s="121" t="s">
        <v>32</v>
      </c>
      <c r="E322" s="121" t="s">
        <v>277</v>
      </c>
      <c r="F322" s="121" t="s">
        <v>22</v>
      </c>
      <c r="G322" s="36" t="n">
        <f aca="false">SUM(H322:J322)-I322</f>
        <v>13986.2</v>
      </c>
      <c r="H322" s="58" t="n">
        <f aca="false">13480.2+506</f>
        <v>13986.2</v>
      </c>
      <c r="I322" s="58"/>
      <c r="J322" s="58"/>
    </row>
    <row r="323" customFormat="false" ht="38.25" hidden="false" customHeight="true" outlineLevel="0" collapsed="false">
      <c r="A323" s="38" t="s">
        <v>25</v>
      </c>
      <c r="B323" s="48" t="s">
        <v>276</v>
      </c>
      <c r="C323" s="121" t="s">
        <v>18</v>
      </c>
      <c r="D323" s="121" t="s">
        <v>32</v>
      </c>
      <c r="E323" s="121" t="s">
        <v>277</v>
      </c>
      <c r="F323" s="121" t="s">
        <v>26</v>
      </c>
      <c r="G323" s="88" t="n">
        <f aca="false">SUM(H323:J323)-I323</f>
        <v>6886.1</v>
      </c>
      <c r="H323" s="58" t="n">
        <f aca="false">6886.1</f>
        <v>6886.1</v>
      </c>
      <c r="I323" s="58"/>
      <c r="J323" s="58"/>
    </row>
    <row r="324" s="10" customFormat="true" ht="24" hidden="false" customHeight="true" outlineLevel="0" collapsed="false">
      <c r="A324" s="38" t="s">
        <v>27</v>
      </c>
      <c r="B324" s="48" t="s">
        <v>276</v>
      </c>
      <c r="C324" s="121" t="s">
        <v>18</v>
      </c>
      <c r="D324" s="121" t="s">
        <v>32</v>
      </c>
      <c r="E324" s="121" t="s">
        <v>277</v>
      </c>
      <c r="F324" s="121" t="s">
        <v>97</v>
      </c>
      <c r="G324" s="88" t="n">
        <f aca="false">SUM(H324:J324)-I324</f>
        <v>139.1</v>
      </c>
      <c r="H324" s="58" t="n">
        <v>139.1</v>
      </c>
      <c r="I324" s="58"/>
      <c r="J324" s="58"/>
    </row>
    <row r="325" s="59" customFormat="true" ht="23.25" hidden="false" customHeight="true" outlineLevel="0" collapsed="false">
      <c r="A325" s="54" t="s">
        <v>278</v>
      </c>
      <c r="B325" s="44" t="s">
        <v>276</v>
      </c>
      <c r="C325" s="44" t="s">
        <v>18</v>
      </c>
      <c r="D325" s="44" t="s">
        <v>32</v>
      </c>
      <c r="E325" s="44" t="s">
        <v>49</v>
      </c>
      <c r="F325" s="44"/>
      <c r="G325" s="45" t="n">
        <f aca="false">SUM(H325:J325)-I325</f>
        <v>180</v>
      </c>
      <c r="H325" s="60" t="n">
        <f aca="false">H326</f>
        <v>180</v>
      </c>
      <c r="I325" s="60" t="n">
        <f aca="false">I326</f>
        <v>0</v>
      </c>
      <c r="J325" s="60" t="n">
        <f aca="false">J326</f>
        <v>0</v>
      </c>
    </row>
    <row r="326" s="59" customFormat="true" ht="33" hidden="false" customHeight="false" outlineLevel="0" collapsed="false">
      <c r="A326" s="38" t="s">
        <v>25</v>
      </c>
      <c r="B326" s="48" t="s">
        <v>276</v>
      </c>
      <c r="C326" s="48" t="s">
        <v>18</v>
      </c>
      <c r="D326" s="48" t="s">
        <v>32</v>
      </c>
      <c r="E326" s="48" t="s">
        <v>49</v>
      </c>
      <c r="F326" s="48" t="s">
        <v>26</v>
      </c>
      <c r="G326" s="36" t="n">
        <f aca="false">SUM(H326:J326)-I326</f>
        <v>180</v>
      </c>
      <c r="H326" s="58" t="n">
        <f aca="false">180+100+100-200</f>
        <v>180</v>
      </c>
      <c r="I326" s="58"/>
      <c r="J326" s="58"/>
    </row>
    <row r="327" s="59" customFormat="true" ht="104.25" hidden="false" customHeight="true" outlineLevel="0" collapsed="false">
      <c r="A327" s="41" t="s">
        <v>60</v>
      </c>
      <c r="B327" s="42" t="n">
        <v>516</v>
      </c>
      <c r="C327" s="42" t="s">
        <v>61</v>
      </c>
      <c r="D327" s="42" t="s">
        <v>62</v>
      </c>
      <c r="E327" s="42" t="s">
        <v>63</v>
      </c>
      <c r="F327" s="42"/>
      <c r="G327" s="31" t="n">
        <f aca="false">SUM(H327:J327)-I327</f>
        <v>294.8</v>
      </c>
      <c r="H327" s="60" t="n">
        <f aca="false">H328</f>
        <v>294.8</v>
      </c>
      <c r="I327" s="60" t="n">
        <f aca="false">I328</f>
        <v>0</v>
      </c>
      <c r="J327" s="60" t="n">
        <f aca="false">J328</f>
        <v>0</v>
      </c>
    </row>
    <row r="328" s="39" customFormat="true" ht="33" hidden="false" customHeight="false" outlineLevel="0" collapsed="false">
      <c r="A328" s="38" t="s">
        <v>25</v>
      </c>
      <c r="B328" s="46" t="n">
        <v>516</v>
      </c>
      <c r="C328" s="46" t="s">
        <v>61</v>
      </c>
      <c r="D328" s="46" t="s">
        <v>62</v>
      </c>
      <c r="E328" s="46" t="s">
        <v>63</v>
      </c>
      <c r="F328" s="48" t="s">
        <v>26</v>
      </c>
      <c r="G328" s="88" t="n">
        <f aca="false">SUM(H328:J328)-I328</f>
        <v>294.8</v>
      </c>
      <c r="H328" s="58" t="n">
        <v>294.8</v>
      </c>
      <c r="I328" s="58"/>
      <c r="J328" s="58"/>
    </row>
    <row r="329" s="39" customFormat="true" ht="30.75" hidden="false" customHeight="true" outlineLevel="0" collapsed="false">
      <c r="A329" s="41" t="s">
        <v>279</v>
      </c>
      <c r="B329" s="44" t="s">
        <v>276</v>
      </c>
      <c r="C329" s="42" t="s">
        <v>19</v>
      </c>
      <c r="D329" s="42" t="s">
        <v>29</v>
      </c>
      <c r="E329" s="125" t="s">
        <v>280</v>
      </c>
      <c r="F329" s="44"/>
      <c r="G329" s="31" t="n">
        <f aca="false">SUM(H329:J329)-I329</f>
        <v>594</v>
      </c>
      <c r="H329" s="60" t="n">
        <f aca="false">H330</f>
        <v>594</v>
      </c>
      <c r="I329" s="60" t="n">
        <f aca="false">I330</f>
        <v>594</v>
      </c>
      <c r="J329" s="60" t="n">
        <f aca="false">J330</f>
        <v>0</v>
      </c>
    </row>
    <row r="330" s="39" customFormat="true" ht="33" hidden="false" customHeight="false" outlineLevel="0" collapsed="false">
      <c r="A330" s="38" t="s">
        <v>25</v>
      </c>
      <c r="B330" s="48" t="s">
        <v>276</v>
      </c>
      <c r="C330" s="46" t="s">
        <v>19</v>
      </c>
      <c r="D330" s="46" t="s">
        <v>29</v>
      </c>
      <c r="E330" s="121" t="s">
        <v>280</v>
      </c>
      <c r="F330" s="48" t="s">
        <v>26</v>
      </c>
      <c r="G330" s="88" t="n">
        <f aca="false">SUM(H330:J330)-I330</f>
        <v>594</v>
      </c>
      <c r="H330" s="88" t="n">
        <f aca="false">I330</f>
        <v>594</v>
      </c>
      <c r="I330" s="58" t="n">
        <v>594</v>
      </c>
      <c r="J330" s="58"/>
    </row>
    <row r="331" s="39" customFormat="true" ht="33" hidden="false" customHeight="false" outlineLevel="0" collapsed="false">
      <c r="A331" s="41" t="s">
        <v>281</v>
      </c>
      <c r="B331" s="44" t="s">
        <v>276</v>
      </c>
      <c r="C331" s="42" t="s">
        <v>19</v>
      </c>
      <c r="D331" s="42" t="s">
        <v>29</v>
      </c>
      <c r="E331" s="125" t="s">
        <v>282</v>
      </c>
      <c r="F331" s="44"/>
      <c r="G331" s="31" t="n">
        <f aca="false">SUM(H331:J331)-I331</f>
        <v>66</v>
      </c>
      <c r="H331" s="31" t="n">
        <f aca="false">H332</f>
        <v>66</v>
      </c>
      <c r="I331" s="31" t="n">
        <f aca="false">I332</f>
        <v>0</v>
      </c>
      <c r="J331" s="31" t="n">
        <f aca="false">J332</f>
        <v>0</v>
      </c>
    </row>
    <row r="332" s="39" customFormat="true" ht="33" hidden="false" customHeight="false" outlineLevel="0" collapsed="false">
      <c r="A332" s="38" t="s">
        <v>25</v>
      </c>
      <c r="B332" s="48" t="s">
        <v>276</v>
      </c>
      <c r="C332" s="46" t="s">
        <v>19</v>
      </c>
      <c r="D332" s="46" t="s">
        <v>29</v>
      </c>
      <c r="E332" s="121" t="s">
        <v>282</v>
      </c>
      <c r="F332" s="48" t="s">
        <v>26</v>
      </c>
      <c r="G332" s="88" t="n">
        <f aca="false">SUM(H332:J332)-I332</f>
        <v>66</v>
      </c>
      <c r="H332" s="88" t="n">
        <v>66</v>
      </c>
      <c r="I332" s="58"/>
      <c r="J332" s="58"/>
    </row>
    <row r="333" s="39" customFormat="true" ht="90" hidden="false" customHeight="true" outlineLevel="0" collapsed="false">
      <c r="A333" s="41" t="s">
        <v>283</v>
      </c>
      <c r="B333" s="44" t="s">
        <v>276</v>
      </c>
      <c r="C333" s="42" t="s">
        <v>19</v>
      </c>
      <c r="D333" s="42" t="s">
        <v>29</v>
      </c>
      <c r="E333" s="129" t="s">
        <v>284</v>
      </c>
      <c r="F333" s="44"/>
      <c r="G333" s="31" t="n">
        <f aca="false">SUM(H333:J333)-I333</f>
        <v>793</v>
      </c>
      <c r="H333" s="60" t="n">
        <f aca="false">H334</f>
        <v>0</v>
      </c>
      <c r="I333" s="60" t="n">
        <f aca="false">I334</f>
        <v>0</v>
      </c>
      <c r="J333" s="60" t="n">
        <f aca="false">J334</f>
        <v>793</v>
      </c>
    </row>
    <row r="334" s="39" customFormat="true" ht="38.25" hidden="false" customHeight="true" outlineLevel="0" collapsed="false">
      <c r="A334" s="38" t="s">
        <v>25</v>
      </c>
      <c r="B334" s="48" t="s">
        <v>276</v>
      </c>
      <c r="C334" s="46" t="s">
        <v>19</v>
      </c>
      <c r="D334" s="46" t="s">
        <v>29</v>
      </c>
      <c r="E334" s="130" t="s">
        <v>284</v>
      </c>
      <c r="F334" s="48" t="s">
        <v>26</v>
      </c>
      <c r="G334" s="88" t="n">
        <f aca="false">SUM(H334:J334)-I334</f>
        <v>793</v>
      </c>
      <c r="H334" s="88"/>
      <c r="I334" s="58"/>
      <c r="J334" s="58" t="n">
        <v>793</v>
      </c>
    </row>
    <row r="335" s="39" customFormat="true" ht="82.5" hidden="false" customHeight="false" outlineLevel="0" collapsed="false">
      <c r="A335" s="54" t="s">
        <v>253</v>
      </c>
      <c r="B335" s="44" t="s">
        <v>276</v>
      </c>
      <c r="C335" s="42" t="s">
        <v>19</v>
      </c>
      <c r="D335" s="42" t="s">
        <v>29</v>
      </c>
      <c r="E335" s="125" t="s">
        <v>254</v>
      </c>
      <c r="F335" s="125"/>
      <c r="G335" s="45" t="n">
        <f aca="false">SUM(H335:J335)-I335</f>
        <v>200</v>
      </c>
      <c r="H335" s="60" t="n">
        <f aca="false">H336</f>
        <v>200</v>
      </c>
      <c r="I335" s="60" t="n">
        <f aca="false">I336</f>
        <v>0</v>
      </c>
      <c r="J335" s="60" t="n">
        <f aca="false">J336</f>
        <v>0</v>
      </c>
    </row>
    <row r="336" s="39" customFormat="true" ht="33" hidden="false" customHeight="false" outlineLevel="0" collapsed="false">
      <c r="A336" s="38" t="s">
        <v>25</v>
      </c>
      <c r="B336" s="48" t="s">
        <v>276</v>
      </c>
      <c r="C336" s="46" t="s">
        <v>19</v>
      </c>
      <c r="D336" s="46" t="s">
        <v>29</v>
      </c>
      <c r="E336" s="121" t="s">
        <v>254</v>
      </c>
      <c r="F336" s="121" t="s">
        <v>26</v>
      </c>
      <c r="G336" s="88" t="n">
        <f aca="false">SUM(H336:J336)-I336</f>
        <v>200</v>
      </c>
      <c r="H336" s="58" t="n">
        <v>200</v>
      </c>
      <c r="I336" s="58"/>
      <c r="J336" s="58"/>
    </row>
    <row r="337" s="37" customFormat="true" ht="71.25" hidden="false" customHeight="true" outlineLevel="0" collapsed="false">
      <c r="A337" s="41" t="s">
        <v>285</v>
      </c>
      <c r="B337" s="44" t="s">
        <v>276</v>
      </c>
      <c r="C337" s="44" t="s">
        <v>19</v>
      </c>
      <c r="D337" s="44" t="s">
        <v>62</v>
      </c>
      <c r="E337" s="44" t="s">
        <v>286</v>
      </c>
      <c r="F337" s="44"/>
      <c r="G337" s="31" t="n">
        <f aca="false">SUM(H337:J337)-I337</f>
        <v>402693</v>
      </c>
      <c r="H337" s="60" t="n">
        <f aca="false">I337</f>
        <v>402693</v>
      </c>
      <c r="I337" s="60" t="n">
        <f aca="false">I338+I339</f>
        <v>402693</v>
      </c>
      <c r="J337" s="60" t="n">
        <f aca="false">J338+J339</f>
        <v>0</v>
      </c>
    </row>
    <row r="338" s="39" customFormat="true" ht="33" hidden="false" customHeight="false" outlineLevel="0" collapsed="false">
      <c r="A338" s="38" t="s">
        <v>25</v>
      </c>
      <c r="B338" s="48" t="s">
        <v>276</v>
      </c>
      <c r="C338" s="48" t="s">
        <v>19</v>
      </c>
      <c r="D338" s="48" t="s">
        <v>62</v>
      </c>
      <c r="E338" s="48" t="s">
        <v>286</v>
      </c>
      <c r="F338" s="48" t="s">
        <v>26</v>
      </c>
      <c r="G338" s="88" t="n">
        <f aca="false">SUM(H338:J338)-I338</f>
        <v>303992</v>
      </c>
      <c r="H338" s="88" t="n">
        <f aca="false">I338</f>
        <v>303992</v>
      </c>
      <c r="I338" s="58" t="n">
        <v>303992</v>
      </c>
      <c r="J338" s="58"/>
    </row>
    <row r="339" s="39" customFormat="true" ht="33" hidden="false" customHeight="false" outlineLevel="0" collapsed="false">
      <c r="A339" s="38" t="s">
        <v>287</v>
      </c>
      <c r="B339" s="48" t="s">
        <v>276</v>
      </c>
      <c r="C339" s="48" t="s">
        <v>19</v>
      </c>
      <c r="D339" s="48" t="s">
        <v>62</v>
      </c>
      <c r="E339" s="48" t="s">
        <v>286</v>
      </c>
      <c r="F339" s="48" t="s">
        <v>288</v>
      </c>
      <c r="G339" s="88" t="n">
        <f aca="false">SUM(H339:J339)-I339</f>
        <v>98701</v>
      </c>
      <c r="H339" s="88" t="n">
        <f aca="false">I339</f>
        <v>98701</v>
      </c>
      <c r="I339" s="58" t="n">
        <v>98701</v>
      </c>
      <c r="J339" s="58"/>
    </row>
    <row r="340" s="116" customFormat="true" ht="24.75" hidden="true" customHeight="true" outlineLevel="0" collapsed="false">
      <c r="A340" s="41" t="s">
        <v>289</v>
      </c>
      <c r="B340" s="44" t="s">
        <v>276</v>
      </c>
      <c r="C340" s="44" t="s">
        <v>19</v>
      </c>
      <c r="D340" s="44" t="s">
        <v>62</v>
      </c>
      <c r="E340" s="44" t="s">
        <v>290</v>
      </c>
      <c r="F340" s="44"/>
      <c r="G340" s="127" t="n">
        <f aca="false">SUM(H340:J340)-I340</f>
        <v>0</v>
      </c>
      <c r="H340" s="127" t="n">
        <f aca="false">H341</f>
        <v>0</v>
      </c>
      <c r="I340" s="127" t="n">
        <f aca="false">I341</f>
        <v>0</v>
      </c>
      <c r="J340" s="127" t="n">
        <f aca="false">J341</f>
        <v>0</v>
      </c>
    </row>
    <row r="341" s="39" customFormat="true" ht="42.75" hidden="true" customHeight="true" outlineLevel="0" collapsed="false">
      <c r="A341" s="38" t="s">
        <v>25</v>
      </c>
      <c r="B341" s="48" t="s">
        <v>276</v>
      </c>
      <c r="C341" s="48" t="s">
        <v>19</v>
      </c>
      <c r="D341" s="48" t="s">
        <v>62</v>
      </c>
      <c r="E341" s="48" t="s">
        <v>290</v>
      </c>
      <c r="F341" s="48" t="n">
        <v>200</v>
      </c>
      <c r="G341" s="280" t="n">
        <f aca="false">SUM(H341:J341)-I341</f>
        <v>0</v>
      </c>
      <c r="H341" s="106" t="n">
        <f aca="false">I341</f>
        <v>0</v>
      </c>
      <c r="I341" s="69"/>
      <c r="J341" s="69"/>
    </row>
    <row r="342" s="59" customFormat="true" ht="86.25" hidden="false" customHeight="true" outlineLevel="0" collapsed="false">
      <c r="A342" s="41" t="s">
        <v>291</v>
      </c>
      <c r="B342" s="44" t="s">
        <v>276</v>
      </c>
      <c r="C342" s="44" t="s">
        <v>19</v>
      </c>
      <c r="D342" s="44" t="s">
        <v>62</v>
      </c>
      <c r="E342" s="44" t="s">
        <v>292</v>
      </c>
      <c r="F342" s="44"/>
      <c r="G342" s="31" t="n">
        <f aca="false">SUM(H342:J342)-I342</f>
        <v>4068</v>
      </c>
      <c r="H342" s="31" t="n">
        <f aca="false">H343+H344</f>
        <v>4068</v>
      </c>
      <c r="I342" s="31" t="n">
        <f aca="false">I343+I344</f>
        <v>0</v>
      </c>
      <c r="J342" s="31" t="n">
        <f aca="false">J343+J344</f>
        <v>0</v>
      </c>
    </row>
    <row r="343" s="59" customFormat="true" ht="39.75" hidden="false" customHeight="true" outlineLevel="0" collapsed="false">
      <c r="A343" s="38" t="s">
        <v>25</v>
      </c>
      <c r="B343" s="48" t="s">
        <v>276</v>
      </c>
      <c r="C343" s="48" t="s">
        <v>19</v>
      </c>
      <c r="D343" s="48" t="s">
        <v>62</v>
      </c>
      <c r="E343" s="48" t="s">
        <v>292</v>
      </c>
      <c r="F343" s="48" t="s">
        <v>26</v>
      </c>
      <c r="G343" s="88" t="n">
        <f aca="false">SUM(H343:J343)-I343</f>
        <v>3068</v>
      </c>
      <c r="H343" s="88" t="n">
        <v>3068</v>
      </c>
      <c r="I343" s="58"/>
      <c r="J343" s="58"/>
    </row>
    <row r="344" s="59" customFormat="true" ht="35.25" hidden="false" customHeight="true" outlineLevel="0" collapsed="false">
      <c r="A344" s="38" t="s">
        <v>287</v>
      </c>
      <c r="B344" s="48" t="s">
        <v>276</v>
      </c>
      <c r="C344" s="48" t="s">
        <v>19</v>
      </c>
      <c r="D344" s="48" t="s">
        <v>62</v>
      </c>
      <c r="E344" s="48" t="s">
        <v>292</v>
      </c>
      <c r="F344" s="48" t="s">
        <v>288</v>
      </c>
      <c r="G344" s="88" t="n">
        <f aca="false">SUM(H344:J344)-I344</f>
        <v>1000</v>
      </c>
      <c r="H344" s="88" t="n">
        <v>1000</v>
      </c>
      <c r="I344" s="58"/>
      <c r="J344" s="58"/>
    </row>
    <row r="345" s="10" customFormat="true" ht="33" hidden="true" customHeight="false" outlineLevel="0" collapsed="false">
      <c r="A345" s="41" t="s">
        <v>293</v>
      </c>
      <c r="B345" s="44" t="s">
        <v>276</v>
      </c>
      <c r="C345" s="44" t="s">
        <v>19</v>
      </c>
      <c r="D345" s="44" t="s">
        <v>62</v>
      </c>
      <c r="E345" s="44" t="s">
        <v>294</v>
      </c>
      <c r="F345" s="44"/>
      <c r="G345" s="127" t="n">
        <f aca="false">SUM(H345:J345)-I345</f>
        <v>0</v>
      </c>
      <c r="H345" s="127" t="n">
        <f aca="false">H346</f>
        <v>0</v>
      </c>
      <c r="I345" s="127" t="n">
        <f aca="false">I346</f>
        <v>0</v>
      </c>
      <c r="J345" s="127" t="n">
        <f aca="false">J346</f>
        <v>0</v>
      </c>
    </row>
    <row r="346" s="59" customFormat="true" ht="39.75" hidden="true" customHeight="true" outlineLevel="0" collapsed="false">
      <c r="A346" s="38" t="s">
        <v>25</v>
      </c>
      <c r="B346" s="48" t="s">
        <v>276</v>
      </c>
      <c r="C346" s="48" t="s">
        <v>19</v>
      </c>
      <c r="D346" s="48" t="s">
        <v>62</v>
      </c>
      <c r="E346" s="48" t="s">
        <v>294</v>
      </c>
      <c r="F346" s="48" t="n">
        <v>200</v>
      </c>
      <c r="G346" s="106" t="n">
        <f aca="false">SUM(H346:J346)-I346</f>
        <v>0</v>
      </c>
      <c r="H346" s="106"/>
      <c r="I346" s="69"/>
      <c r="J346" s="69"/>
    </row>
    <row r="347" s="59" customFormat="true" ht="66" hidden="false" customHeight="false" outlineLevel="0" collapsed="false">
      <c r="A347" s="41" t="s">
        <v>295</v>
      </c>
      <c r="B347" s="44" t="s">
        <v>276</v>
      </c>
      <c r="C347" s="44" t="s">
        <v>19</v>
      </c>
      <c r="D347" s="44" t="s">
        <v>62</v>
      </c>
      <c r="E347" s="44" t="s">
        <v>296</v>
      </c>
      <c r="F347" s="44"/>
      <c r="G347" s="31" t="n">
        <f aca="false">SUM(H347:J347)-I347</f>
        <v>6852.9</v>
      </c>
      <c r="H347" s="31" t="n">
        <f aca="false">H348</f>
        <v>6852.9</v>
      </c>
      <c r="I347" s="31" t="n">
        <f aca="false">I348</f>
        <v>0</v>
      </c>
      <c r="J347" s="31" t="n">
        <f aca="false">J348</f>
        <v>0</v>
      </c>
    </row>
    <row r="348" s="59" customFormat="true" ht="33" hidden="false" customHeight="false" outlineLevel="0" collapsed="false">
      <c r="A348" s="38" t="s">
        <v>25</v>
      </c>
      <c r="B348" s="48" t="s">
        <v>276</v>
      </c>
      <c r="C348" s="48" t="s">
        <v>19</v>
      </c>
      <c r="D348" s="48" t="s">
        <v>62</v>
      </c>
      <c r="E348" s="48" t="s">
        <v>296</v>
      </c>
      <c r="F348" s="48" t="n">
        <v>200</v>
      </c>
      <c r="G348" s="88" t="n">
        <f aca="false">SUM(H348:J348)-I348</f>
        <v>6852.9</v>
      </c>
      <c r="H348" s="88" t="n">
        <v>6852.9</v>
      </c>
      <c r="I348" s="58"/>
      <c r="J348" s="58"/>
    </row>
    <row r="349" s="59" customFormat="true" ht="86.25" hidden="false" customHeight="true" outlineLevel="0" collapsed="false">
      <c r="A349" s="54" t="s">
        <v>297</v>
      </c>
      <c r="B349" s="44" t="s">
        <v>276</v>
      </c>
      <c r="C349" s="44" t="s">
        <v>19</v>
      </c>
      <c r="D349" s="44" t="s">
        <v>62</v>
      </c>
      <c r="E349" s="44" t="s">
        <v>298</v>
      </c>
      <c r="F349" s="44"/>
      <c r="G349" s="45" t="n">
        <f aca="false">SUM(H349:J349)-I349</f>
        <v>855.1</v>
      </c>
      <c r="H349" s="45" t="n">
        <f aca="false">H350</f>
        <v>855.1</v>
      </c>
      <c r="I349" s="45" t="n">
        <f aca="false">I350</f>
        <v>0</v>
      </c>
      <c r="J349" s="45" t="n">
        <f aca="false">J350</f>
        <v>0</v>
      </c>
    </row>
    <row r="350" s="59" customFormat="true" ht="33" hidden="false" customHeight="false" outlineLevel="0" collapsed="false">
      <c r="A350" s="38" t="s">
        <v>25</v>
      </c>
      <c r="B350" s="48" t="s">
        <v>276</v>
      </c>
      <c r="C350" s="48" t="s">
        <v>19</v>
      </c>
      <c r="D350" s="48" t="s">
        <v>62</v>
      </c>
      <c r="E350" s="48" t="s">
        <v>298</v>
      </c>
      <c r="F350" s="48" t="s">
        <v>26</v>
      </c>
      <c r="G350" s="36" t="n">
        <f aca="false">SUM(H350:J350)-I350</f>
        <v>855.1</v>
      </c>
      <c r="H350" s="36" t="n">
        <v>855.1</v>
      </c>
      <c r="I350" s="58"/>
      <c r="J350" s="58"/>
    </row>
    <row r="351" s="59" customFormat="true" ht="72.75" hidden="false" customHeight="true" outlineLevel="0" collapsed="false">
      <c r="A351" s="41" t="s">
        <v>299</v>
      </c>
      <c r="B351" s="42" t="s">
        <v>276</v>
      </c>
      <c r="C351" s="43" t="s">
        <v>29</v>
      </c>
      <c r="D351" s="42" t="s">
        <v>18</v>
      </c>
      <c r="E351" s="42" t="s">
        <v>300</v>
      </c>
      <c r="F351" s="42"/>
      <c r="G351" s="45" t="n">
        <f aca="false">SUM(H351:J351)-I351</f>
        <v>13933.6</v>
      </c>
      <c r="H351" s="60" t="n">
        <f aca="false">H352</f>
        <v>13933.6</v>
      </c>
      <c r="I351" s="60" t="n">
        <f aca="false">I352</f>
        <v>0</v>
      </c>
      <c r="J351" s="60" t="n">
        <f aca="false">J352</f>
        <v>0</v>
      </c>
    </row>
    <row r="352" s="59" customFormat="true" ht="33" hidden="false" customHeight="false" outlineLevel="0" collapsed="false">
      <c r="A352" s="38" t="s">
        <v>25</v>
      </c>
      <c r="B352" s="46" t="s">
        <v>276</v>
      </c>
      <c r="C352" s="47" t="s">
        <v>29</v>
      </c>
      <c r="D352" s="46" t="s">
        <v>18</v>
      </c>
      <c r="E352" s="46" t="s">
        <v>300</v>
      </c>
      <c r="F352" s="46" t="s">
        <v>26</v>
      </c>
      <c r="G352" s="88" t="n">
        <f aca="false">SUM(H352:J352)-I352</f>
        <v>13933.6</v>
      </c>
      <c r="H352" s="58" t="n">
        <f aca="false">13233.6+700</f>
        <v>13933.6</v>
      </c>
      <c r="I352" s="58"/>
      <c r="J352" s="58"/>
    </row>
    <row r="353" s="59" customFormat="true" ht="88.5" hidden="false" customHeight="true" outlineLevel="0" collapsed="false">
      <c r="A353" s="54" t="s">
        <v>301</v>
      </c>
      <c r="B353" s="44" t="s">
        <v>276</v>
      </c>
      <c r="C353" s="125" t="s">
        <v>29</v>
      </c>
      <c r="D353" s="125" t="s">
        <v>131</v>
      </c>
      <c r="E353" s="125" t="s">
        <v>302</v>
      </c>
      <c r="F353" s="125"/>
      <c r="G353" s="45" t="n">
        <f aca="false">SUM(H353:J353)-I353</f>
        <v>5704.4</v>
      </c>
      <c r="H353" s="60" t="n">
        <f aca="false">H354+H355+H356+H357</f>
        <v>5704.4</v>
      </c>
      <c r="I353" s="60" t="n">
        <f aca="false">I354+I355+I356+I357</f>
        <v>0</v>
      </c>
      <c r="J353" s="60" t="n">
        <f aca="false">J354+J355+J356+J357</f>
        <v>0</v>
      </c>
    </row>
    <row r="354" s="59" customFormat="true" ht="33" hidden="false" customHeight="false" outlineLevel="0" collapsed="false">
      <c r="A354" s="38" t="s">
        <v>25</v>
      </c>
      <c r="B354" s="48" t="s">
        <v>276</v>
      </c>
      <c r="C354" s="121" t="s">
        <v>29</v>
      </c>
      <c r="D354" s="121" t="s">
        <v>131</v>
      </c>
      <c r="E354" s="121" t="s">
        <v>302</v>
      </c>
      <c r="F354" s="121" t="n">
        <v>200</v>
      </c>
      <c r="G354" s="88" t="n">
        <f aca="false">SUM(H354:J354)-I354</f>
        <v>1293.5</v>
      </c>
      <c r="H354" s="58" t="n">
        <f aca="false">1693.5-400</f>
        <v>1293.5</v>
      </c>
      <c r="I354" s="62"/>
      <c r="J354" s="62"/>
    </row>
    <row r="355" s="59" customFormat="true" ht="25.5" hidden="false" customHeight="true" outlineLevel="0" collapsed="false">
      <c r="A355" s="38" t="s">
        <v>34</v>
      </c>
      <c r="B355" s="48" t="s">
        <v>276</v>
      </c>
      <c r="C355" s="121" t="s">
        <v>29</v>
      </c>
      <c r="D355" s="121" t="s">
        <v>131</v>
      </c>
      <c r="E355" s="121" t="s">
        <v>302</v>
      </c>
      <c r="F355" s="121" t="n">
        <v>300</v>
      </c>
      <c r="G355" s="88" t="n">
        <f aca="false">SUM(H355:J355)-I355</f>
        <v>2750</v>
      </c>
      <c r="H355" s="58" t="n">
        <v>2750</v>
      </c>
      <c r="I355" s="62"/>
      <c r="J355" s="62"/>
    </row>
    <row r="356" s="59" customFormat="true" ht="33" hidden="true" customHeight="false" outlineLevel="0" collapsed="false">
      <c r="A356" s="38" t="s">
        <v>287</v>
      </c>
      <c r="B356" s="48" t="s">
        <v>276</v>
      </c>
      <c r="C356" s="121" t="s">
        <v>29</v>
      </c>
      <c r="D356" s="121" t="s">
        <v>131</v>
      </c>
      <c r="E356" s="121" t="s">
        <v>302</v>
      </c>
      <c r="F356" s="48" t="s">
        <v>288</v>
      </c>
      <c r="G356" s="106" t="n">
        <f aca="false">SUM(H356:J356)-I356</f>
        <v>0</v>
      </c>
      <c r="H356" s="28" t="n">
        <f aca="false">390-390</f>
        <v>0</v>
      </c>
      <c r="I356" s="69"/>
      <c r="J356" s="69"/>
    </row>
    <row r="357" s="59" customFormat="true" ht="24" hidden="false" customHeight="true" outlineLevel="0" collapsed="false">
      <c r="A357" s="38" t="s">
        <v>27</v>
      </c>
      <c r="B357" s="48" t="s">
        <v>276</v>
      </c>
      <c r="C357" s="121" t="s">
        <v>29</v>
      </c>
      <c r="D357" s="121" t="s">
        <v>131</v>
      </c>
      <c r="E357" s="121" t="s">
        <v>302</v>
      </c>
      <c r="F357" s="48" t="n">
        <v>800</v>
      </c>
      <c r="G357" s="88" t="n">
        <f aca="false">SUM(H357:J357)-I357</f>
        <v>1660.9</v>
      </c>
      <c r="H357" s="36" t="n">
        <v>1660.9</v>
      </c>
      <c r="I357" s="58"/>
      <c r="J357" s="58"/>
    </row>
    <row r="358" s="59" customFormat="true" ht="119.25" hidden="false" customHeight="true" outlineLevel="0" collapsed="false">
      <c r="A358" s="54" t="s">
        <v>303</v>
      </c>
      <c r="B358" s="44" t="s">
        <v>276</v>
      </c>
      <c r="C358" s="43" t="s">
        <v>29</v>
      </c>
      <c r="D358" s="42" t="s">
        <v>131</v>
      </c>
      <c r="E358" s="125" t="s">
        <v>304</v>
      </c>
      <c r="F358" s="125"/>
      <c r="G358" s="45" t="n">
        <f aca="false">SUM(H358:J358)-I358</f>
        <v>690</v>
      </c>
      <c r="H358" s="60" t="n">
        <f aca="false">H359</f>
        <v>690</v>
      </c>
      <c r="I358" s="60" t="n">
        <f aca="false">I359</f>
        <v>0</v>
      </c>
      <c r="J358" s="60" t="n">
        <f aca="false">J359</f>
        <v>0</v>
      </c>
    </row>
    <row r="359" s="59" customFormat="true" ht="33.75" hidden="false" customHeight="true" outlineLevel="0" collapsed="false">
      <c r="A359" s="38" t="s">
        <v>287</v>
      </c>
      <c r="B359" s="48" t="s">
        <v>276</v>
      </c>
      <c r="C359" s="47" t="s">
        <v>29</v>
      </c>
      <c r="D359" s="46" t="s">
        <v>131</v>
      </c>
      <c r="E359" s="121" t="s">
        <v>304</v>
      </c>
      <c r="F359" s="121" t="n">
        <v>400</v>
      </c>
      <c r="G359" s="88" t="n">
        <f aca="false">SUM(H359:J359)-I359</f>
        <v>690</v>
      </c>
      <c r="H359" s="58" t="n">
        <v>690</v>
      </c>
      <c r="I359" s="58"/>
      <c r="J359" s="58"/>
    </row>
    <row r="360" s="59" customFormat="true" ht="87.75" hidden="false" customHeight="true" outlineLevel="0" collapsed="false">
      <c r="A360" s="54" t="s">
        <v>253</v>
      </c>
      <c r="B360" s="44" t="s">
        <v>276</v>
      </c>
      <c r="C360" s="125" t="s">
        <v>29</v>
      </c>
      <c r="D360" s="125" t="s">
        <v>61</v>
      </c>
      <c r="E360" s="125" t="s">
        <v>254</v>
      </c>
      <c r="F360" s="125"/>
      <c r="G360" s="45" t="n">
        <f aca="false">SUM(H360:J360)-I360</f>
        <v>52049.5</v>
      </c>
      <c r="H360" s="60" t="n">
        <f aca="false">H361+H362+H363</f>
        <v>52049.5</v>
      </c>
      <c r="I360" s="60" t="n">
        <f aca="false">I361+I362+I363</f>
        <v>0</v>
      </c>
      <c r="J360" s="60" t="n">
        <f aca="false">J361+J362+J363</f>
        <v>0</v>
      </c>
    </row>
    <row r="361" s="59" customFormat="true" ht="33" hidden="false" customHeight="false" outlineLevel="0" collapsed="false">
      <c r="A361" s="38" t="s">
        <v>25</v>
      </c>
      <c r="B361" s="48" t="s">
        <v>276</v>
      </c>
      <c r="C361" s="121" t="s">
        <v>29</v>
      </c>
      <c r="D361" s="121" t="s">
        <v>61</v>
      </c>
      <c r="E361" s="121" t="s">
        <v>254</v>
      </c>
      <c r="F361" s="121" t="s">
        <v>26</v>
      </c>
      <c r="G361" s="88" t="n">
        <f aca="false">SUM(H361:J361)-I361</f>
        <v>50875.7</v>
      </c>
      <c r="H361" s="58" t="n">
        <f aca="false">51075.7-200</f>
        <v>50875.7</v>
      </c>
      <c r="I361" s="58"/>
      <c r="J361" s="58"/>
    </row>
    <row r="362" s="59" customFormat="true" ht="33" hidden="true" customHeight="false" outlineLevel="0" collapsed="false">
      <c r="A362" s="38" t="s">
        <v>287</v>
      </c>
      <c r="B362" s="48" t="s">
        <v>276</v>
      </c>
      <c r="C362" s="121" t="s">
        <v>29</v>
      </c>
      <c r="D362" s="121" t="s">
        <v>61</v>
      </c>
      <c r="E362" s="121" t="s">
        <v>254</v>
      </c>
      <c r="F362" s="48" t="n">
        <v>400</v>
      </c>
      <c r="G362" s="106" t="n">
        <f aca="false">SUM(H362:J362)-I362</f>
        <v>0</v>
      </c>
      <c r="H362" s="28" t="n">
        <v>0</v>
      </c>
      <c r="I362" s="69"/>
      <c r="J362" s="69"/>
    </row>
    <row r="363" s="59" customFormat="true" ht="24" hidden="false" customHeight="true" outlineLevel="0" collapsed="false">
      <c r="A363" s="38" t="s">
        <v>27</v>
      </c>
      <c r="B363" s="48" t="s">
        <v>276</v>
      </c>
      <c r="C363" s="121" t="s">
        <v>29</v>
      </c>
      <c r="D363" s="121" t="s">
        <v>61</v>
      </c>
      <c r="E363" s="121" t="s">
        <v>254</v>
      </c>
      <c r="F363" s="48" t="n">
        <v>800</v>
      </c>
      <c r="G363" s="88" t="n">
        <f aca="false">SUM(H363:J363)-I363</f>
        <v>1173.8</v>
      </c>
      <c r="H363" s="36" t="n">
        <f aca="false">3.1+1170.7</f>
        <v>1173.8</v>
      </c>
      <c r="I363" s="58"/>
      <c r="J363" s="58"/>
    </row>
    <row r="364" s="59" customFormat="true" ht="100.5" hidden="false" customHeight="true" outlineLevel="0" collapsed="false">
      <c r="A364" s="54" t="s">
        <v>303</v>
      </c>
      <c r="B364" s="44" t="s">
        <v>276</v>
      </c>
      <c r="C364" s="125" t="s">
        <v>29</v>
      </c>
      <c r="D364" s="125" t="s">
        <v>61</v>
      </c>
      <c r="E364" s="125" t="s">
        <v>304</v>
      </c>
      <c r="F364" s="125"/>
      <c r="G364" s="45" t="n">
        <f aca="false">SUM(H364:J364)-I364</f>
        <v>36308.8</v>
      </c>
      <c r="H364" s="60" t="n">
        <f aca="false">H365</f>
        <v>36308.8</v>
      </c>
      <c r="I364" s="60" t="n">
        <f aca="false">I365</f>
        <v>0</v>
      </c>
      <c r="J364" s="60" t="n">
        <f aca="false">J365</f>
        <v>0</v>
      </c>
    </row>
    <row r="365" s="59" customFormat="true" ht="33" hidden="false" customHeight="false" outlineLevel="0" collapsed="false">
      <c r="A365" s="38" t="s">
        <v>25</v>
      </c>
      <c r="B365" s="48" t="s">
        <v>276</v>
      </c>
      <c r="C365" s="121" t="s">
        <v>29</v>
      </c>
      <c r="D365" s="121" t="s">
        <v>61</v>
      </c>
      <c r="E365" s="121" t="s">
        <v>304</v>
      </c>
      <c r="F365" s="121" t="s">
        <v>26</v>
      </c>
      <c r="G365" s="88" t="n">
        <f aca="false">SUM(H365:J365)-I365</f>
        <v>36308.8</v>
      </c>
      <c r="H365" s="58" t="n">
        <v>36308.8</v>
      </c>
      <c r="I365" s="58"/>
      <c r="J365" s="58"/>
    </row>
    <row r="366" s="59" customFormat="true" ht="54.75" hidden="true" customHeight="true" outlineLevel="0" collapsed="false">
      <c r="A366" s="132" t="s">
        <v>358</v>
      </c>
      <c r="B366" s="133" t="s">
        <v>276</v>
      </c>
      <c r="C366" s="133" t="s">
        <v>29</v>
      </c>
      <c r="D366" s="133" t="s">
        <v>61</v>
      </c>
      <c r="E366" s="133" t="s">
        <v>306</v>
      </c>
      <c r="F366" s="134"/>
      <c r="G366" s="281" t="n">
        <f aca="false">SUM(H366:J366)-I366</f>
        <v>0</v>
      </c>
      <c r="H366" s="282" t="n">
        <f aca="false">H367</f>
        <v>0</v>
      </c>
      <c r="I366" s="283" t="n">
        <f aca="false">I367</f>
        <v>0</v>
      </c>
      <c r="J366" s="284"/>
    </row>
    <row r="367" s="59" customFormat="true" ht="49.5" hidden="true" customHeight="false" outlineLevel="0" collapsed="false">
      <c r="A367" s="38" t="s">
        <v>238</v>
      </c>
      <c r="B367" s="139" t="s">
        <v>276</v>
      </c>
      <c r="C367" s="139" t="s">
        <v>29</v>
      </c>
      <c r="D367" s="139" t="s">
        <v>61</v>
      </c>
      <c r="E367" s="139" t="s">
        <v>306</v>
      </c>
      <c r="F367" s="121" t="s">
        <v>26</v>
      </c>
      <c r="G367" s="28" t="n">
        <f aca="false">SUM(H367:J367)-I367</f>
        <v>0</v>
      </c>
      <c r="H367" s="106" t="n">
        <f aca="false">I367</f>
        <v>0</v>
      </c>
      <c r="I367" s="69"/>
      <c r="J367" s="69"/>
    </row>
    <row r="368" s="59" customFormat="true" ht="49.5" hidden="false" customHeight="false" outlineLevel="0" collapsed="false">
      <c r="A368" s="140" t="s">
        <v>307</v>
      </c>
      <c r="B368" s="141" t="s">
        <v>276</v>
      </c>
      <c r="C368" s="141" t="s">
        <v>29</v>
      </c>
      <c r="D368" s="141" t="s">
        <v>61</v>
      </c>
      <c r="E368" s="141" t="s">
        <v>308</v>
      </c>
      <c r="F368" s="141"/>
      <c r="G368" s="30" t="n">
        <f aca="false">SUM(H368:J368)-I368</f>
        <v>1838.4</v>
      </c>
      <c r="H368" s="142" t="n">
        <f aca="false">H369</f>
        <v>1838.4</v>
      </c>
      <c r="I368" s="142" t="n">
        <f aca="false">I369</f>
        <v>0</v>
      </c>
      <c r="J368" s="142" t="n">
        <f aca="false">J369</f>
        <v>0</v>
      </c>
    </row>
    <row r="369" s="59" customFormat="true" ht="33" hidden="false" customHeight="false" outlineLevel="0" collapsed="false">
      <c r="A369" s="22" t="s">
        <v>25</v>
      </c>
      <c r="B369" s="143" t="s">
        <v>276</v>
      </c>
      <c r="C369" s="143" t="s">
        <v>29</v>
      </c>
      <c r="D369" s="143" t="s">
        <v>61</v>
      </c>
      <c r="E369" s="143" t="s">
        <v>308</v>
      </c>
      <c r="F369" s="143" t="s">
        <v>26</v>
      </c>
      <c r="G369" s="36" t="n">
        <f aca="false">SUM(H369:J369)-I369</f>
        <v>1838.4</v>
      </c>
      <c r="H369" s="88" t="n">
        <v>1838.4</v>
      </c>
      <c r="I369" s="58"/>
      <c r="J369" s="58"/>
    </row>
    <row r="370" s="59" customFormat="true" ht="39.75" hidden="true" customHeight="true" outlineLevel="0" collapsed="false">
      <c r="A370" s="144" t="s">
        <v>309</v>
      </c>
      <c r="B370" s="117" t="s">
        <v>276</v>
      </c>
      <c r="C370" s="117" t="s">
        <v>29</v>
      </c>
      <c r="D370" s="117" t="s">
        <v>61</v>
      </c>
      <c r="E370" s="117" t="s">
        <v>310</v>
      </c>
      <c r="F370" s="117"/>
      <c r="G370" s="27" t="n">
        <f aca="false">SUM(H370:J370)-I370</f>
        <v>0</v>
      </c>
      <c r="H370" s="127" t="n">
        <f aca="false">H371</f>
        <v>0</v>
      </c>
      <c r="I370" s="127" t="n">
        <f aca="false">I371</f>
        <v>0</v>
      </c>
      <c r="J370" s="127" t="n">
        <f aca="false">J371</f>
        <v>0</v>
      </c>
    </row>
    <row r="371" s="59" customFormat="true" ht="33" hidden="true" customHeight="false" outlineLevel="0" collapsed="false">
      <c r="A371" s="146" t="s">
        <v>25</v>
      </c>
      <c r="B371" s="118" t="s">
        <v>276</v>
      </c>
      <c r="C371" s="118" t="s">
        <v>29</v>
      </c>
      <c r="D371" s="118" t="s">
        <v>61</v>
      </c>
      <c r="E371" s="118" t="s">
        <v>310</v>
      </c>
      <c r="F371" s="118" t="s">
        <v>26</v>
      </c>
      <c r="G371" s="28" t="n">
        <f aca="false">SUM(H371:J371)-I371</f>
        <v>0</v>
      </c>
      <c r="H371" s="106"/>
      <c r="I371" s="69"/>
      <c r="J371" s="69"/>
    </row>
    <row r="372" s="59" customFormat="true" ht="82.5" hidden="false" customHeight="false" outlineLevel="0" collapsed="false">
      <c r="A372" s="54" t="s">
        <v>311</v>
      </c>
      <c r="B372" s="44" t="s">
        <v>276</v>
      </c>
      <c r="C372" s="44" t="s">
        <v>29</v>
      </c>
      <c r="D372" s="44" t="s">
        <v>29</v>
      </c>
      <c r="E372" s="44" t="s">
        <v>312</v>
      </c>
      <c r="F372" s="44"/>
      <c r="G372" s="45" t="n">
        <f aca="false">SUM(H372:J372)-I372</f>
        <v>21871.3</v>
      </c>
      <c r="H372" s="60" t="n">
        <f aca="false">SUM(H373:H375)</f>
        <v>21871.3</v>
      </c>
      <c r="I372" s="60" t="n">
        <f aca="false">SUM(I373:I375)</f>
        <v>0</v>
      </c>
      <c r="J372" s="60" t="n">
        <f aca="false">SUM(J373:J375)</f>
        <v>0</v>
      </c>
    </row>
    <row r="373" s="59" customFormat="true" ht="72" hidden="false" customHeight="true" outlineLevel="0" collapsed="false">
      <c r="A373" s="38" t="s">
        <v>21</v>
      </c>
      <c r="B373" s="48" t="s">
        <v>276</v>
      </c>
      <c r="C373" s="121" t="s">
        <v>29</v>
      </c>
      <c r="D373" s="121" t="s">
        <v>29</v>
      </c>
      <c r="E373" s="48" t="s">
        <v>312</v>
      </c>
      <c r="F373" s="121" t="s">
        <v>22</v>
      </c>
      <c r="G373" s="36" t="n">
        <f aca="false">SUM(H373:J373)-I373</f>
        <v>18824.2</v>
      </c>
      <c r="H373" s="58" t="n">
        <f aca="false">17737.9+1056.3+30</f>
        <v>18824.2</v>
      </c>
      <c r="I373" s="58"/>
      <c r="J373" s="58"/>
    </row>
    <row r="374" s="59" customFormat="true" ht="39" hidden="false" customHeight="true" outlineLevel="0" collapsed="false">
      <c r="A374" s="38" t="s">
        <v>25</v>
      </c>
      <c r="B374" s="48" t="s">
        <v>276</v>
      </c>
      <c r="C374" s="121" t="s">
        <v>29</v>
      </c>
      <c r="D374" s="121" t="s">
        <v>29</v>
      </c>
      <c r="E374" s="48" t="s">
        <v>312</v>
      </c>
      <c r="F374" s="121" t="s">
        <v>26</v>
      </c>
      <c r="G374" s="36" t="n">
        <f aca="false">SUM(H374:J374)-I374</f>
        <v>2999.6</v>
      </c>
      <c r="H374" s="58" t="n">
        <f aca="false">2999.6</f>
        <v>2999.6</v>
      </c>
      <c r="I374" s="58"/>
      <c r="J374" s="58"/>
    </row>
    <row r="375" s="59" customFormat="true" ht="21.75" hidden="false" customHeight="true" outlineLevel="0" collapsed="false">
      <c r="A375" s="38" t="s">
        <v>27</v>
      </c>
      <c r="B375" s="48" t="s">
        <v>276</v>
      </c>
      <c r="C375" s="121" t="s">
        <v>29</v>
      </c>
      <c r="D375" s="121" t="s">
        <v>29</v>
      </c>
      <c r="E375" s="48" t="s">
        <v>312</v>
      </c>
      <c r="F375" s="121" t="s">
        <v>97</v>
      </c>
      <c r="G375" s="36" t="n">
        <f aca="false">SUM(H375:J375)-I375</f>
        <v>47.5</v>
      </c>
      <c r="H375" s="58" t="n">
        <v>47.5</v>
      </c>
      <c r="I375" s="58"/>
      <c r="J375" s="58"/>
    </row>
    <row r="376" s="59" customFormat="true" ht="42" hidden="false" customHeight="true" outlineLevel="0" collapsed="false">
      <c r="A376" s="148" t="s">
        <v>313</v>
      </c>
      <c r="B376" s="149"/>
      <c r="C376" s="149"/>
      <c r="D376" s="149"/>
      <c r="E376" s="150"/>
      <c r="F376" s="149"/>
      <c r="G376" s="151" t="n">
        <f aca="false">SUM(H376:J376)-I376</f>
        <v>48766</v>
      </c>
      <c r="H376" s="152" t="n">
        <f aca="false">H377+H383+H385+H387+H389+H381</f>
        <v>48766</v>
      </c>
      <c r="I376" s="152" t="n">
        <f aca="false">I377+I383+I385+I387+I389+I381</f>
        <v>0</v>
      </c>
      <c r="J376" s="152" t="n">
        <f aca="false">J377+J383+J385+J387+J389+J381</f>
        <v>0</v>
      </c>
    </row>
    <row r="377" s="10" customFormat="true" ht="82.5" hidden="false" customHeight="false" outlineLevel="0" collapsed="false">
      <c r="A377" s="54" t="s">
        <v>314</v>
      </c>
      <c r="B377" s="44" t="s">
        <v>315</v>
      </c>
      <c r="C377" s="125" t="s">
        <v>18</v>
      </c>
      <c r="D377" s="125" t="s">
        <v>178</v>
      </c>
      <c r="E377" s="125" t="s">
        <v>316</v>
      </c>
      <c r="F377" s="125"/>
      <c r="G377" s="31" t="n">
        <f aca="false">SUM(H377:J377)-I377</f>
        <v>16931.9</v>
      </c>
      <c r="H377" s="31" t="n">
        <f aca="false">H378+H379+H380</f>
        <v>16931.9</v>
      </c>
      <c r="I377" s="31" t="n">
        <f aca="false">I378+I379+I380</f>
        <v>0</v>
      </c>
      <c r="J377" s="31" t="n">
        <f aca="false">J378+J379+J380</f>
        <v>0</v>
      </c>
    </row>
    <row r="378" s="59" customFormat="true" ht="66" hidden="false" customHeight="false" outlineLevel="0" collapsed="false">
      <c r="A378" s="38" t="s">
        <v>21</v>
      </c>
      <c r="B378" s="48" t="s">
        <v>315</v>
      </c>
      <c r="C378" s="121" t="s">
        <v>18</v>
      </c>
      <c r="D378" s="121" t="s">
        <v>178</v>
      </c>
      <c r="E378" s="121" t="s">
        <v>316</v>
      </c>
      <c r="F378" s="121" t="s">
        <v>22</v>
      </c>
      <c r="G378" s="88" t="n">
        <f aca="false">SUM(H378:J378)-I378</f>
        <v>14884.1</v>
      </c>
      <c r="H378" s="36" t="n">
        <v>14884.1</v>
      </c>
      <c r="I378" s="36"/>
      <c r="J378" s="36"/>
    </row>
    <row r="379" s="59" customFormat="true" ht="33" hidden="false" customHeight="false" outlineLevel="0" collapsed="false">
      <c r="A379" s="38" t="s">
        <v>25</v>
      </c>
      <c r="B379" s="48" t="s">
        <v>315</v>
      </c>
      <c r="C379" s="121" t="s">
        <v>18</v>
      </c>
      <c r="D379" s="121" t="s">
        <v>178</v>
      </c>
      <c r="E379" s="121" t="s">
        <v>316</v>
      </c>
      <c r="F379" s="121" t="s">
        <v>26</v>
      </c>
      <c r="G379" s="88" t="n">
        <f aca="false">SUM(H379:J379)-I379</f>
        <v>1997.8</v>
      </c>
      <c r="H379" s="36" t="n">
        <v>1997.8</v>
      </c>
      <c r="I379" s="58"/>
      <c r="J379" s="58"/>
    </row>
    <row r="380" s="59" customFormat="true" ht="16.5" hidden="false" customHeight="false" outlineLevel="0" collapsed="false">
      <c r="A380" s="38" t="s">
        <v>27</v>
      </c>
      <c r="B380" s="48" t="s">
        <v>315</v>
      </c>
      <c r="C380" s="121" t="s">
        <v>18</v>
      </c>
      <c r="D380" s="121" t="s">
        <v>178</v>
      </c>
      <c r="E380" s="121" t="s">
        <v>316</v>
      </c>
      <c r="F380" s="46" t="s">
        <v>97</v>
      </c>
      <c r="G380" s="88" t="n">
        <f aca="false">SUM(H380:J380)-I380</f>
        <v>50</v>
      </c>
      <c r="H380" s="58" t="n">
        <v>50</v>
      </c>
      <c r="I380" s="58"/>
      <c r="J380" s="36"/>
    </row>
    <row r="381" s="65" customFormat="true" ht="49.5" hidden="true" customHeight="false" outlineLevel="0" collapsed="false">
      <c r="A381" s="17" t="s">
        <v>16</v>
      </c>
      <c r="B381" s="44" t="s">
        <v>315</v>
      </c>
      <c r="C381" s="125" t="s">
        <v>18</v>
      </c>
      <c r="D381" s="125" t="s">
        <v>178</v>
      </c>
      <c r="E381" s="18" t="s">
        <v>20</v>
      </c>
      <c r="F381" s="19"/>
      <c r="G381" s="127" t="n">
        <f aca="false">SUM(H381:J381)-I381</f>
        <v>0</v>
      </c>
      <c r="H381" s="153" t="n">
        <f aca="false">H382</f>
        <v>0</v>
      </c>
      <c r="I381" s="153" t="n">
        <f aca="false">I382</f>
        <v>0</v>
      </c>
      <c r="J381" s="153" t="n">
        <f aca="false">J382</f>
        <v>0</v>
      </c>
    </row>
    <row r="382" s="65" customFormat="true" ht="66" hidden="true" customHeight="false" outlineLevel="0" collapsed="false">
      <c r="A382" s="22" t="s">
        <v>21</v>
      </c>
      <c r="B382" s="48" t="s">
        <v>315</v>
      </c>
      <c r="C382" s="121" t="s">
        <v>18</v>
      </c>
      <c r="D382" s="121" t="s">
        <v>178</v>
      </c>
      <c r="E382" s="24" t="s">
        <v>20</v>
      </c>
      <c r="F382" s="25" t="s">
        <v>22</v>
      </c>
      <c r="G382" s="106" t="n">
        <f aca="false">SUM(H382:J382)-I382</f>
        <v>0</v>
      </c>
      <c r="H382" s="154"/>
      <c r="I382" s="69"/>
      <c r="J382" s="28" t="n">
        <v>0</v>
      </c>
    </row>
    <row r="383" customFormat="false" ht="16.5" hidden="false" customHeight="false" outlineLevel="0" collapsed="false">
      <c r="A383" s="54" t="s">
        <v>317</v>
      </c>
      <c r="B383" s="44" t="s">
        <v>315</v>
      </c>
      <c r="C383" s="125" t="s">
        <v>18</v>
      </c>
      <c r="D383" s="125" t="s">
        <v>183</v>
      </c>
      <c r="E383" s="125" t="s">
        <v>318</v>
      </c>
      <c r="F383" s="125"/>
      <c r="G383" s="31" t="n">
        <f aca="false">SUM(H383:J383)-I383</f>
        <v>15000</v>
      </c>
      <c r="H383" s="60" t="n">
        <f aca="false">H384</f>
        <v>15000</v>
      </c>
      <c r="I383" s="60" t="n">
        <f aca="false">I384</f>
        <v>0</v>
      </c>
      <c r="J383" s="60" t="n">
        <f aca="false">J384</f>
        <v>0</v>
      </c>
    </row>
    <row r="384" s="59" customFormat="true" ht="17.25" hidden="false" customHeight="false" outlineLevel="0" collapsed="false">
      <c r="A384" s="155" t="s">
        <v>27</v>
      </c>
      <c r="B384" s="48" t="s">
        <v>315</v>
      </c>
      <c r="C384" s="121" t="s">
        <v>18</v>
      </c>
      <c r="D384" s="121" t="s">
        <v>183</v>
      </c>
      <c r="E384" s="121" t="s">
        <v>318</v>
      </c>
      <c r="F384" s="121" t="s">
        <v>97</v>
      </c>
      <c r="G384" s="88" t="n">
        <f aca="false">SUM(H384:J384)-I384</f>
        <v>15000</v>
      </c>
      <c r="H384" s="57" t="n">
        <v>15000</v>
      </c>
      <c r="I384" s="62"/>
      <c r="J384" s="49"/>
    </row>
    <row r="385" customFormat="false" ht="60.75" hidden="false" customHeight="true" outlineLevel="0" collapsed="false">
      <c r="A385" s="54" t="s">
        <v>319</v>
      </c>
      <c r="B385" s="44" t="s">
        <v>315</v>
      </c>
      <c r="C385" s="125" t="s">
        <v>18</v>
      </c>
      <c r="D385" s="125" t="s">
        <v>183</v>
      </c>
      <c r="E385" s="125" t="s">
        <v>320</v>
      </c>
      <c r="F385" s="125"/>
      <c r="G385" s="31" t="n">
        <f aca="false">SUM(H385:J385)-I385</f>
        <v>599</v>
      </c>
      <c r="H385" s="61" t="n">
        <f aca="false">H386</f>
        <v>599</v>
      </c>
      <c r="I385" s="61" t="n">
        <f aca="false">I386</f>
        <v>0</v>
      </c>
      <c r="J385" s="61" t="n">
        <f aca="false">J386</f>
        <v>0</v>
      </c>
    </row>
    <row r="386" s="10" customFormat="true" ht="17.25" hidden="false" customHeight="false" outlineLevel="0" collapsed="false">
      <c r="A386" s="155" t="s">
        <v>27</v>
      </c>
      <c r="B386" s="48" t="s">
        <v>315</v>
      </c>
      <c r="C386" s="121" t="s">
        <v>18</v>
      </c>
      <c r="D386" s="121" t="s">
        <v>183</v>
      </c>
      <c r="E386" s="121" t="s">
        <v>320</v>
      </c>
      <c r="F386" s="121" t="s">
        <v>97</v>
      </c>
      <c r="G386" s="88" t="n">
        <f aca="false">SUM(H386:J386)-I386</f>
        <v>599</v>
      </c>
      <c r="H386" s="57" t="n">
        <v>599</v>
      </c>
      <c r="I386" s="62"/>
      <c r="J386" s="62"/>
    </row>
    <row r="387" s="10" customFormat="true" ht="16.5" hidden="false" customHeight="false" outlineLevel="0" collapsed="false">
      <c r="A387" s="54" t="s">
        <v>50</v>
      </c>
      <c r="B387" s="44" t="s">
        <v>315</v>
      </c>
      <c r="C387" s="125" t="s">
        <v>18</v>
      </c>
      <c r="D387" s="125" t="n">
        <v>13</v>
      </c>
      <c r="E387" s="125" t="s">
        <v>51</v>
      </c>
      <c r="F387" s="125"/>
      <c r="G387" s="45" t="n">
        <f aca="false">SUM(H387:J387)-I387</f>
        <v>20</v>
      </c>
      <c r="H387" s="60" t="n">
        <f aca="false">H388</f>
        <v>20</v>
      </c>
      <c r="I387" s="60" t="n">
        <f aca="false">I388</f>
        <v>0</v>
      </c>
      <c r="J387" s="60" t="n">
        <f aca="false">J388</f>
        <v>0</v>
      </c>
    </row>
    <row r="388" s="10" customFormat="true" ht="17.25" hidden="false" customHeight="false" outlineLevel="0" collapsed="false">
      <c r="A388" s="55" t="s">
        <v>27</v>
      </c>
      <c r="B388" s="48" t="s">
        <v>315</v>
      </c>
      <c r="C388" s="121" t="s">
        <v>18</v>
      </c>
      <c r="D388" s="121" t="n">
        <v>13</v>
      </c>
      <c r="E388" s="121" t="s">
        <v>51</v>
      </c>
      <c r="F388" s="121" t="n">
        <v>800</v>
      </c>
      <c r="G388" s="36" t="n">
        <f aca="false">SUM(H388:J388)-I388</f>
        <v>20</v>
      </c>
      <c r="H388" s="58" t="n">
        <v>20</v>
      </c>
      <c r="I388" s="62"/>
      <c r="J388" s="62"/>
    </row>
    <row r="389" customFormat="false" ht="108.75" hidden="false" customHeight="true" outlineLevel="0" collapsed="false">
      <c r="A389" s="41" t="s">
        <v>321</v>
      </c>
      <c r="B389" s="44" t="s">
        <v>315</v>
      </c>
      <c r="C389" s="44" t="s">
        <v>32</v>
      </c>
      <c r="D389" s="44" t="s">
        <v>18</v>
      </c>
      <c r="E389" s="44" t="s">
        <v>322</v>
      </c>
      <c r="F389" s="44"/>
      <c r="G389" s="31" t="n">
        <f aca="false">SUM(H389:J389)-I389</f>
        <v>16215.1</v>
      </c>
      <c r="H389" s="60" t="n">
        <f aca="false">H390</f>
        <v>16215.1</v>
      </c>
      <c r="I389" s="60" t="n">
        <f aca="false">I390</f>
        <v>0</v>
      </c>
      <c r="J389" s="60" t="n">
        <f aca="false">J390</f>
        <v>0</v>
      </c>
    </row>
    <row r="390" s="59" customFormat="true" ht="23.25" hidden="false" customHeight="true" outlineLevel="0" collapsed="false">
      <c r="A390" s="38" t="s">
        <v>323</v>
      </c>
      <c r="B390" s="48" t="s">
        <v>315</v>
      </c>
      <c r="C390" s="48" t="s">
        <v>32</v>
      </c>
      <c r="D390" s="48" t="s">
        <v>18</v>
      </c>
      <c r="E390" s="48" t="s">
        <v>322</v>
      </c>
      <c r="F390" s="48" t="s">
        <v>324</v>
      </c>
      <c r="G390" s="88" t="n">
        <f aca="false">SUM(H390:J390)-I390</f>
        <v>16215.1</v>
      </c>
      <c r="H390" s="58" t="n">
        <v>16215.1</v>
      </c>
      <c r="I390" s="58"/>
      <c r="J390" s="58"/>
    </row>
    <row r="391" s="10" customFormat="true" ht="46.5" hidden="false" customHeight="true" outlineLevel="0" collapsed="false">
      <c r="A391" s="148" t="s">
        <v>325</v>
      </c>
      <c r="B391" s="149"/>
      <c r="C391" s="149"/>
      <c r="D391" s="149"/>
      <c r="E391" s="150"/>
      <c r="F391" s="149"/>
      <c r="G391" s="151" t="n">
        <f aca="false">SUM(H391:J391)-I391</f>
        <v>72380.2</v>
      </c>
      <c r="H391" s="152" t="n">
        <f aca="false">H392+H394+H397+H399+H401+H403+H415+H409+H413+H411+H407+H417</f>
        <v>29712.2</v>
      </c>
      <c r="I391" s="152" t="n">
        <f aca="false">I392+I394+I397+I399+I401+I403+I415+I409+I413+I411+I407+I417</f>
        <v>500</v>
      </c>
      <c r="J391" s="152" t="n">
        <f aca="false">J392+J394+J397+J399+J401+J403+J415+J409+J413+J411+J407+J417</f>
        <v>42668</v>
      </c>
    </row>
    <row r="392" customFormat="false" ht="148.5" hidden="false" customHeight="false" outlineLevel="0" collapsed="false">
      <c r="A392" s="285" t="s">
        <v>326</v>
      </c>
      <c r="B392" s="94" t="s">
        <v>327</v>
      </c>
      <c r="C392" s="94" t="s">
        <v>18</v>
      </c>
      <c r="D392" s="94" t="s">
        <v>32</v>
      </c>
      <c r="E392" s="94" t="s">
        <v>328</v>
      </c>
      <c r="F392" s="94"/>
      <c r="G392" s="31" t="n">
        <f aca="false">SUM(H392:J392)-I392</f>
        <v>500</v>
      </c>
      <c r="H392" s="60" t="n">
        <f aca="false">H393</f>
        <v>500</v>
      </c>
      <c r="I392" s="60" t="n">
        <f aca="false">I393</f>
        <v>0</v>
      </c>
      <c r="J392" s="60" t="n">
        <f aca="false">J393</f>
        <v>0</v>
      </c>
    </row>
    <row r="393" s="59" customFormat="true" ht="33" hidden="false" customHeight="false" outlineLevel="0" collapsed="false">
      <c r="A393" s="98" t="s">
        <v>25</v>
      </c>
      <c r="B393" s="95" t="s">
        <v>327</v>
      </c>
      <c r="C393" s="95" t="s">
        <v>18</v>
      </c>
      <c r="D393" s="95" t="s">
        <v>32</v>
      </c>
      <c r="E393" s="95" t="s">
        <v>328</v>
      </c>
      <c r="F393" s="95" t="s">
        <v>26</v>
      </c>
      <c r="G393" s="88" t="n">
        <f aca="false">SUM(H393:J393)-I393</f>
        <v>500</v>
      </c>
      <c r="H393" s="156" t="n">
        <v>500</v>
      </c>
      <c r="I393" s="157"/>
      <c r="J393" s="157"/>
    </row>
    <row r="394" customFormat="false" ht="144" hidden="false" customHeight="true" outlineLevel="0" collapsed="false">
      <c r="A394" s="285" t="s">
        <v>363</v>
      </c>
      <c r="B394" s="94" t="s">
        <v>327</v>
      </c>
      <c r="C394" s="94" t="s">
        <v>18</v>
      </c>
      <c r="D394" s="94" t="s">
        <v>32</v>
      </c>
      <c r="E394" s="94" t="s">
        <v>330</v>
      </c>
      <c r="F394" s="94"/>
      <c r="G394" s="31" t="n">
        <f aca="false">SUM(H394:J394)-I394</f>
        <v>7062.3</v>
      </c>
      <c r="H394" s="158" t="n">
        <f aca="false">H395+H396</f>
        <v>7062.3</v>
      </c>
      <c r="I394" s="158" t="n">
        <f aca="false">I395+I396</f>
        <v>0</v>
      </c>
      <c r="J394" s="158" t="n">
        <f aca="false">J395+J396</f>
        <v>0</v>
      </c>
    </row>
    <row r="395" s="59" customFormat="true" ht="33" hidden="false" customHeight="false" outlineLevel="0" collapsed="false">
      <c r="A395" s="98" t="s">
        <v>25</v>
      </c>
      <c r="B395" s="95" t="s">
        <v>327</v>
      </c>
      <c r="C395" s="95" t="s">
        <v>18</v>
      </c>
      <c r="D395" s="95" t="s">
        <v>32</v>
      </c>
      <c r="E395" s="95" t="s">
        <v>330</v>
      </c>
      <c r="F395" s="95" t="s">
        <v>26</v>
      </c>
      <c r="G395" s="88" t="n">
        <f aca="false">SUM(H395:J395)-I395</f>
        <v>6962.3</v>
      </c>
      <c r="H395" s="58" t="n">
        <v>6962.3</v>
      </c>
      <c r="I395" s="62"/>
      <c r="J395" s="62"/>
    </row>
    <row r="396" s="59" customFormat="true" ht="16.5" hidden="false" customHeight="false" outlineLevel="0" collapsed="false">
      <c r="A396" s="98" t="s">
        <v>27</v>
      </c>
      <c r="B396" s="95" t="s">
        <v>327</v>
      </c>
      <c r="C396" s="95" t="s">
        <v>18</v>
      </c>
      <c r="D396" s="95" t="s">
        <v>32</v>
      </c>
      <c r="E396" s="95" t="s">
        <v>330</v>
      </c>
      <c r="F396" s="95" t="s">
        <v>97</v>
      </c>
      <c r="G396" s="88" t="n">
        <f aca="false">SUM(H396:J396)-I396</f>
        <v>100</v>
      </c>
      <c r="H396" s="58" t="n">
        <v>100</v>
      </c>
      <c r="I396" s="58"/>
      <c r="J396" s="58"/>
    </row>
    <row r="397" customFormat="false" ht="49.5" hidden="false" customHeight="false" outlineLevel="0" collapsed="false">
      <c r="A397" s="285" t="s">
        <v>331</v>
      </c>
      <c r="B397" s="94" t="s">
        <v>327</v>
      </c>
      <c r="C397" s="94" t="s">
        <v>18</v>
      </c>
      <c r="D397" s="94" t="s">
        <v>32</v>
      </c>
      <c r="E397" s="94" t="s">
        <v>332</v>
      </c>
      <c r="F397" s="94"/>
      <c r="G397" s="31" t="n">
        <f aca="false">SUM(H397:J397)-I397</f>
        <v>500</v>
      </c>
      <c r="H397" s="142" t="n">
        <f aca="false">H398</f>
        <v>500</v>
      </c>
      <c r="I397" s="142" t="n">
        <f aca="false">I398</f>
        <v>500</v>
      </c>
      <c r="J397" s="142" t="n">
        <f aca="false">J398</f>
        <v>0</v>
      </c>
    </row>
    <row r="398" s="59" customFormat="true" ht="33" hidden="false" customHeight="false" outlineLevel="0" collapsed="false">
      <c r="A398" s="98" t="s">
        <v>25</v>
      </c>
      <c r="B398" s="95" t="s">
        <v>327</v>
      </c>
      <c r="C398" s="95" t="s">
        <v>18</v>
      </c>
      <c r="D398" s="95" t="s">
        <v>32</v>
      </c>
      <c r="E398" s="95" t="s">
        <v>332</v>
      </c>
      <c r="F398" s="95" t="s">
        <v>26</v>
      </c>
      <c r="G398" s="88" t="n">
        <f aca="false">SUM(H398:J398)-I398</f>
        <v>500</v>
      </c>
      <c r="H398" s="159" t="n">
        <v>500</v>
      </c>
      <c r="I398" s="160" t="n">
        <v>500</v>
      </c>
      <c r="J398" s="160"/>
    </row>
    <row r="399" customFormat="false" ht="78" hidden="false" customHeight="true" outlineLevel="0" collapsed="false">
      <c r="A399" s="285" t="s">
        <v>333</v>
      </c>
      <c r="B399" s="94" t="s">
        <v>327</v>
      </c>
      <c r="C399" s="94" t="s">
        <v>18</v>
      </c>
      <c r="D399" s="94" t="s">
        <v>32</v>
      </c>
      <c r="E399" s="94" t="s">
        <v>334</v>
      </c>
      <c r="F399" s="94"/>
      <c r="G399" s="31" t="n">
        <f aca="false">SUM(H399:J399)-I399</f>
        <v>16.2</v>
      </c>
      <c r="H399" s="60" t="n">
        <f aca="false">H400</f>
        <v>16.2</v>
      </c>
      <c r="I399" s="60" t="n">
        <f aca="false">I400</f>
        <v>0</v>
      </c>
      <c r="J399" s="60" t="n">
        <f aca="false">J400</f>
        <v>0</v>
      </c>
    </row>
    <row r="400" s="59" customFormat="true" ht="33" hidden="false" customHeight="false" outlineLevel="0" collapsed="false">
      <c r="A400" s="98" t="s">
        <v>25</v>
      </c>
      <c r="B400" s="95" t="s">
        <v>327</v>
      </c>
      <c r="C400" s="95" t="s">
        <v>18</v>
      </c>
      <c r="D400" s="95" t="s">
        <v>32</v>
      </c>
      <c r="E400" s="95" t="s">
        <v>334</v>
      </c>
      <c r="F400" s="95" t="s">
        <v>26</v>
      </c>
      <c r="G400" s="88" t="n">
        <f aca="false">SUM(H400:J400)-I400</f>
        <v>16.2</v>
      </c>
      <c r="H400" s="58" t="n">
        <v>16.2</v>
      </c>
      <c r="I400" s="58"/>
      <c r="J400" s="58"/>
    </row>
    <row r="401" customFormat="false" ht="132" hidden="false" customHeight="false" outlineLevel="0" collapsed="false">
      <c r="A401" s="285" t="s">
        <v>335</v>
      </c>
      <c r="B401" s="94" t="s">
        <v>327</v>
      </c>
      <c r="C401" s="286" t="s">
        <v>19</v>
      </c>
      <c r="D401" s="286" t="s">
        <v>72</v>
      </c>
      <c r="E401" s="286" t="s">
        <v>336</v>
      </c>
      <c r="F401" s="286"/>
      <c r="G401" s="31" t="n">
        <f aca="false">SUM(H401:J401)-I401</f>
        <v>1000</v>
      </c>
      <c r="H401" s="142" t="n">
        <f aca="false">H402</f>
        <v>1000</v>
      </c>
      <c r="I401" s="142" t="n">
        <f aca="false">I402</f>
        <v>0</v>
      </c>
      <c r="J401" s="142" t="n">
        <f aca="false">J402</f>
        <v>0</v>
      </c>
    </row>
    <row r="402" s="59" customFormat="true" ht="33" hidden="false" customHeight="false" outlineLevel="0" collapsed="false">
      <c r="A402" s="98" t="s">
        <v>25</v>
      </c>
      <c r="B402" s="95" t="s">
        <v>327</v>
      </c>
      <c r="C402" s="287" t="s">
        <v>19</v>
      </c>
      <c r="D402" s="287" t="s">
        <v>72</v>
      </c>
      <c r="E402" s="287" t="s">
        <v>336</v>
      </c>
      <c r="F402" s="287" t="s">
        <v>26</v>
      </c>
      <c r="G402" s="88" t="n">
        <f aca="false">SUM(H402:J402)-I402</f>
        <v>1000</v>
      </c>
      <c r="H402" s="159" t="n">
        <v>1000</v>
      </c>
      <c r="I402" s="160"/>
      <c r="J402" s="160"/>
    </row>
    <row r="403" customFormat="false" ht="82.5" hidden="false" customHeight="false" outlineLevel="0" collapsed="false">
      <c r="A403" s="29" t="s">
        <v>337</v>
      </c>
      <c r="B403" s="94" t="s">
        <v>327</v>
      </c>
      <c r="C403" s="94" t="s">
        <v>19</v>
      </c>
      <c r="D403" s="94" t="s">
        <v>72</v>
      </c>
      <c r="E403" s="94" t="s">
        <v>338</v>
      </c>
      <c r="F403" s="94"/>
      <c r="G403" s="31" t="n">
        <f aca="false">SUM(H403:J403)-I403</f>
        <v>20633.7</v>
      </c>
      <c r="H403" s="60" t="n">
        <f aca="false">H404+H405+H406</f>
        <v>20633.7</v>
      </c>
      <c r="I403" s="60" t="n">
        <f aca="false">I404+I405+I406</f>
        <v>0</v>
      </c>
      <c r="J403" s="60" t="n">
        <f aca="false">J404+J405+J406</f>
        <v>0</v>
      </c>
    </row>
    <row r="404" s="59" customFormat="true" ht="69" hidden="false" customHeight="true" outlineLevel="0" collapsed="false">
      <c r="A404" s="98" t="s">
        <v>21</v>
      </c>
      <c r="B404" s="95" t="s">
        <v>327</v>
      </c>
      <c r="C404" s="287" t="s">
        <v>19</v>
      </c>
      <c r="D404" s="287" t="s">
        <v>72</v>
      </c>
      <c r="E404" s="287" t="s">
        <v>338</v>
      </c>
      <c r="F404" s="287" t="s">
        <v>22</v>
      </c>
      <c r="G404" s="88" t="n">
        <f aca="false">SUM(H404:J404)-I404</f>
        <v>18750.7</v>
      </c>
      <c r="H404" s="58" t="n">
        <f aca="false">18694.4+56.3</f>
        <v>18750.7</v>
      </c>
      <c r="I404" s="58"/>
      <c r="J404" s="58"/>
    </row>
    <row r="405" s="59" customFormat="true" ht="33" hidden="false" customHeight="false" outlineLevel="0" collapsed="false">
      <c r="A405" s="98" t="s">
        <v>25</v>
      </c>
      <c r="B405" s="95" t="s">
        <v>327</v>
      </c>
      <c r="C405" s="287" t="s">
        <v>19</v>
      </c>
      <c r="D405" s="287" t="s">
        <v>72</v>
      </c>
      <c r="E405" s="287" t="s">
        <v>338</v>
      </c>
      <c r="F405" s="287" t="s">
        <v>26</v>
      </c>
      <c r="G405" s="88" t="n">
        <f aca="false">SUM(H405:J405)-I405</f>
        <v>1821</v>
      </c>
      <c r="H405" s="58" t="n">
        <v>1821</v>
      </c>
      <c r="I405" s="62"/>
      <c r="J405" s="62"/>
    </row>
    <row r="406" s="59" customFormat="true" ht="16.5" hidden="false" customHeight="false" outlineLevel="0" collapsed="false">
      <c r="A406" s="98" t="s">
        <v>27</v>
      </c>
      <c r="B406" s="95" t="s">
        <v>327</v>
      </c>
      <c r="C406" s="287" t="s">
        <v>19</v>
      </c>
      <c r="D406" s="287" t="s">
        <v>72</v>
      </c>
      <c r="E406" s="287" t="s">
        <v>338</v>
      </c>
      <c r="F406" s="287" t="s">
        <v>97</v>
      </c>
      <c r="G406" s="88" t="n">
        <f aca="false">SUM(H406:J406)-I406</f>
        <v>62</v>
      </c>
      <c r="H406" s="58" t="n">
        <v>62</v>
      </c>
      <c r="I406" s="58"/>
      <c r="J406" s="58"/>
    </row>
    <row r="407" s="65" customFormat="true" ht="49.5" hidden="true" customHeight="false" outlineLevel="0" collapsed="false">
      <c r="A407" s="288" t="s">
        <v>16</v>
      </c>
      <c r="B407" s="94" t="s">
        <v>327</v>
      </c>
      <c r="C407" s="94" t="s">
        <v>19</v>
      </c>
      <c r="D407" s="94" t="s">
        <v>72</v>
      </c>
      <c r="E407" s="289" t="s">
        <v>20</v>
      </c>
      <c r="F407" s="19"/>
      <c r="G407" s="127" t="n">
        <f aca="false">SUM(H407:J407)-I407</f>
        <v>0</v>
      </c>
      <c r="H407" s="74" t="n">
        <f aca="false">H408</f>
        <v>0</v>
      </c>
      <c r="I407" s="74" t="n">
        <f aca="false">I408</f>
        <v>0</v>
      </c>
      <c r="J407" s="74" t="n">
        <f aca="false">J408</f>
        <v>0</v>
      </c>
    </row>
    <row r="408" s="65" customFormat="true" ht="66" hidden="true" customHeight="false" outlineLevel="0" collapsed="false">
      <c r="A408" s="290" t="s">
        <v>21</v>
      </c>
      <c r="B408" s="95" t="s">
        <v>327</v>
      </c>
      <c r="C408" s="287" t="s">
        <v>19</v>
      </c>
      <c r="D408" s="287" t="s">
        <v>72</v>
      </c>
      <c r="E408" s="291" t="s">
        <v>20</v>
      </c>
      <c r="F408" s="104" t="s">
        <v>22</v>
      </c>
      <c r="G408" s="106" t="n">
        <f aca="false">SUM(H408:J408)-I408</f>
        <v>0</v>
      </c>
      <c r="H408" s="69"/>
      <c r="I408" s="69"/>
      <c r="J408" s="69" t="n">
        <v>0</v>
      </c>
    </row>
    <row r="409" s="65" customFormat="true" ht="75.75" hidden="true" customHeight="true" outlineLevel="0" collapsed="false">
      <c r="A409" s="288" t="s">
        <v>339</v>
      </c>
      <c r="B409" s="292" t="s">
        <v>327</v>
      </c>
      <c r="C409" s="292" t="s">
        <v>29</v>
      </c>
      <c r="D409" s="292" t="s">
        <v>18</v>
      </c>
      <c r="E409" s="292" t="s">
        <v>340</v>
      </c>
      <c r="F409" s="292"/>
      <c r="G409" s="127" t="n">
        <f aca="false">SUM(H409:J409)-I409</f>
        <v>0</v>
      </c>
      <c r="H409" s="127" t="n">
        <f aca="false">H410</f>
        <v>0</v>
      </c>
      <c r="I409" s="127" t="n">
        <f aca="false">I410</f>
        <v>0</v>
      </c>
      <c r="J409" s="127" t="n">
        <f aca="false">J410</f>
        <v>0</v>
      </c>
    </row>
    <row r="410" s="65" customFormat="true" ht="39.75" hidden="true" customHeight="true" outlineLevel="0" collapsed="false">
      <c r="A410" s="290" t="s">
        <v>287</v>
      </c>
      <c r="B410" s="293" t="s">
        <v>327</v>
      </c>
      <c r="C410" s="293" t="s">
        <v>29</v>
      </c>
      <c r="D410" s="293" t="s">
        <v>18</v>
      </c>
      <c r="E410" s="293" t="s">
        <v>340</v>
      </c>
      <c r="F410" s="293" t="s">
        <v>288</v>
      </c>
      <c r="G410" s="280" t="n">
        <f aca="false">SUM(H410:J410)-I410</f>
        <v>0</v>
      </c>
      <c r="H410" s="69" t="n">
        <f aca="false">I410</f>
        <v>0</v>
      </c>
      <c r="I410" s="69" t="n">
        <v>0</v>
      </c>
      <c r="J410" s="69"/>
    </row>
    <row r="411" s="65" customFormat="true" ht="105" hidden="true" customHeight="true" outlineLevel="0" collapsed="false">
      <c r="A411" s="288" t="s">
        <v>341</v>
      </c>
      <c r="B411" s="292" t="s">
        <v>327</v>
      </c>
      <c r="C411" s="292" t="s">
        <v>29</v>
      </c>
      <c r="D411" s="292" t="s">
        <v>18</v>
      </c>
      <c r="E411" s="292" t="s">
        <v>342</v>
      </c>
      <c r="F411" s="292"/>
      <c r="G411" s="127" t="n">
        <f aca="false">SUM(H411:J411)-I411</f>
        <v>0</v>
      </c>
      <c r="H411" s="127" t="n">
        <f aca="false">H412</f>
        <v>0</v>
      </c>
      <c r="I411" s="127" t="n">
        <f aca="false">I412</f>
        <v>0</v>
      </c>
      <c r="J411" s="127" t="n">
        <f aca="false">J412</f>
        <v>0</v>
      </c>
    </row>
    <row r="412" s="65" customFormat="true" ht="39.75" hidden="true" customHeight="true" outlineLevel="0" collapsed="false">
      <c r="A412" s="290" t="s">
        <v>287</v>
      </c>
      <c r="B412" s="293" t="s">
        <v>327</v>
      </c>
      <c r="C412" s="293" t="s">
        <v>29</v>
      </c>
      <c r="D412" s="293" t="s">
        <v>18</v>
      </c>
      <c r="E412" s="293" t="s">
        <v>342</v>
      </c>
      <c r="F412" s="293" t="s">
        <v>288</v>
      </c>
      <c r="G412" s="280" t="n">
        <f aca="false">SUM(H412:J412)-I412</f>
        <v>0</v>
      </c>
      <c r="H412" s="69" t="n">
        <f aca="false">I412</f>
        <v>0</v>
      </c>
      <c r="I412" s="69" t="n">
        <v>0</v>
      </c>
      <c r="J412" s="69"/>
    </row>
    <row r="413" s="65" customFormat="true" ht="67.5" hidden="true" customHeight="true" outlineLevel="0" collapsed="false">
      <c r="A413" s="288" t="s">
        <v>339</v>
      </c>
      <c r="B413" s="292" t="s">
        <v>327</v>
      </c>
      <c r="C413" s="292" t="s">
        <v>29</v>
      </c>
      <c r="D413" s="292" t="s">
        <v>18</v>
      </c>
      <c r="E413" s="292" t="s">
        <v>343</v>
      </c>
      <c r="F413" s="293"/>
      <c r="G413" s="127" t="n">
        <f aca="false">SUM(H413:J413)-I413</f>
        <v>0</v>
      </c>
      <c r="H413" s="127" t="n">
        <f aca="false">H414</f>
        <v>0</v>
      </c>
      <c r="I413" s="127" t="n">
        <f aca="false">I414</f>
        <v>0</v>
      </c>
      <c r="J413" s="69"/>
    </row>
    <row r="414" s="65" customFormat="true" ht="38.25" hidden="true" customHeight="true" outlineLevel="0" collapsed="false">
      <c r="A414" s="290" t="s">
        <v>287</v>
      </c>
      <c r="B414" s="293" t="s">
        <v>327</v>
      </c>
      <c r="C414" s="293" t="s">
        <v>29</v>
      </c>
      <c r="D414" s="293" t="s">
        <v>18</v>
      </c>
      <c r="E414" s="293" t="s">
        <v>343</v>
      </c>
      <c r="F414" s="293" t="s">
        <v>288</v>
      </c>
      <c r="G414" s="280" t="n">
        <f aca="false">SUM(H414:J414)-I414</f>
        <v>0</v>
      </c>
      <c r="H414" s="69" t="n">
        <f aca="false">I414</f>
        <v>0</v>
      </c>
      <c r="I414" s="69" t="n">
        <v>0</v>
      </c>
      <c r="J414" s="69"/>
    </row>
    <row r="415" s="101" customFormat="true" ht="72" hidden="true" customHeight="true" outlineLevel="0" collapsed="false">
      <c r="A415" s="285" t="s">
        <v>344</v>
      </c>
      <c r="B415" s="19" t="s">
        <v>327</v>
      </c>
      <c r="C415" s="19" t="s">
        <v>65</v>
      </c>
      <c r="D415" s="19" t="s">
        <v>19</v>
      </c>
      <c r="E415" s="19" t="s">
        <v>345</v>
      </c>
      <c r="F415" s="19"/>
      <c r="G415" s="127" t="n">
        <f aca="false">SUM(H415:J415)-I415</f>
        <v>0</v>
      </c>
      <c r="H415" s="74" t="n">
        <f aca="false">H416</f>
        <v>0</v>
      </c>
      <c r="I415" s="74" t="n">
        <f aca="false">I416</f>
        <v>0</v>
      </c>
      <c r="J415" s="74" t="n">
        <f aca="false">J416</f>
        <v>0</v>
      </c>
    </row>
    <row r="416" s="65" customFormat="true" ht="33" hidden="true" customHeight="false" outlineLevel="0" collapsed="false">
      <c r="A416" s="294" t="s">
        <v>287</v>
      </c>
      <c r="B416" s="99" t="s">
        <v>327</v>
      </c>
      <c r="C416" s="99" t="s">
        <v>65</v>
      </c>
      <c r="D416" s="99" t="s">
        <v>19</v>
      </c>
      <c r="E416" s="99" t="s">
        <v>345</v>
      </c>
      <c r="F416" s="99" t="s">
        <v>288</v>
      </c>
      <c r="G416" s="106" t="n">
        <f aca="false">SUM(H416:J416)-I416</f>
        <v>0</v>
      </c>
      <c r="H416" s="106"/>
      <c r="I416" s="69"/>
      <c r="J416" s="69"/>
    </row>
    <row r="417" s="59" customFormat="true" ht="71.25" hidden="false" customHeight="true" outlineLevel="0" collapsed="false">
      <c r="A417" s="295" t="s">
        <v>346</v>
      </c>
      <c r="B417" s="19" t="s">
        <v>327</v>
      </c>
      <c r="C417" s="19" t="s">
        <v>65</v>
      </c>
      <c r="D417" s="19" t="s">
        <v>19</v>
      </c>
      <c r="E417" s="19" t="s">
        <v>347</v>
      </c>
      <c r="F417" s="19"/>
      <c r="G417" s="31" t="n">
        <f aca="false">SUM(H417:J417)-I417</f>
        <v>42668</v>
      </c>
      <c r="H417" s="31" t="n">
        <f aca="false">H418</f>
        <v>0</v>
      </c>
      <c r="I417" s="31" t="n">
        <f aca="false">I418</f>
        <v>0</v>
      </c>
      <c r="J417" s="31" t="n">
        <f aca="false">J418</f>
        <v>42668</v>
      </c>
    </row>
    <row r="418" s="59" customFormat="true" ht="33" hidden="false" customHeight="false" outlineLevel="0" collapsed="false">
      <c r="A418" s="294" t="s">
        <v>287</v>
      </c>
      <c r="B418" s="99" t="s">
        <v>327</v>
      </c>
      <c r="C418" s="99" t="s">
        <v>65</v>
      </c>
      <c r="D418" s="99" t="s">
        <v>19</v>
      </c>
      <c r="E418" s="99" t="s">
        <v>347</v>
      </c>
      <c r="F418" s="99" t="s">
        <v>288</v>
      </c>
      <c r="G418" s="88" t="n">
        <f aca="false">SUM(H418:J418)-I418</f>
        <v>42668</v>
      </c>
      <c r="H418" s="88"/>
      <c r="I418" s="58"/>
      <c r="J418" s="58" t="n">
        <v>42668</v>
      </c>
    </row>
    <row r="419" s="59" customFormat="true" ht="29.25" hidden="false" customHeight="true" outlineLevel="0" collapsed="false">
      <c r="A419" s="296" t="s">
        <v>359</v>
      </c>
      <c r="B419" s="297"/>
      <c r="C419" s="297"/>
      <c r="D419" s="297"/>
      <c r="E419" s="297"/>
      <c r="F419" s="298"/>
      <c r="G419" s="298" t="n">
        <f aca="false">H419</f>
        <v>251173.7</v>
      </c>
      <c r="H419" s="299" t="n">
        <v>251173.7</v>
      </c>
      <c r="I419" s="299"/>
      <c r="J419" s="299"/>
    </row>
    <row r="420" customFormat="false" ht="31.5" hidden="false" customHeight="true" outlineLevel="0" collapsed="false">
      <c r="A420" s="13" t="s">
        <v>348</v>
      </c>
      <c r="B420" s="166"/>
      <c r="C420" s="14"/>
      <c r="D420" s="14"/>
      <c r="E420" s="14"/>
      <c r="F420" s="14"/>
      <c r="G420" s="15" t="n">
        <f aca="false">G8+G81+G193+G205+G264+G274+G320+G376+G391+G419</f>
        <v>2890381.4</v>
      </c>
      <c r="H420" s="15" t="n">
        <f aca="false">H8+H81+H193+H205+H264+H274+H320+H376+H391+H419</f>
        <v>1953635.4</v>
      </c>
      <c r="I420" s="15" t="n">
        <f aca="false">I8+I81+I193+I205+I264+I274+I320+I376+I391+I419</f>
        <v>452978</v>
      </c>
      <c r="J420" s="15" t="n">
        <f aca="false">J8+J81+J193+J205+J264+J274+J320+J376+J391+J419</f>
        <v>936746</v>
      </c>
    </row>
    <row r="421" customFormat="false" ht="16.5" hidden="true" customHeight="false" outlineLevel="0" collapsed="false">
      <c r="B421" s="3"/>
      <c r="C421" s="3"/>
      <c r="D421" s="3"/>
      <c r="E421" s="3"/>
      <c r="G421" s="167" t="e">
        <f aca="false">#REF!-G420</f>
        <v>#REF!</v>
      </c>
      <c r="H421" s="167"/>
      <c r="J421" s="167"/>
    </row>
    <row r="422" customFormat="false" ht="16.5" hidden="false" customHeight="false" outlineLevel="0" collapsed="false">
      <c r="B422" s="3"/>
      <c r="C422" s="3"/>
      <c r="D422" s="3"/>
      <c r="E422" s="3"/>
    </row>
    <row r="423" customFormat="false" ht="16.5" hidden="false" customHeight="false" outlineLevel="0" collapsed="false">
      <c r="B423" s="3"/>
      <c r="C423" s="3"/>
      <c r="D423" s="3"/>
      <c r="E423" s="3"/>
    </row>
    <row r="424" customFormat="false" ht="16.5" hidden="false" customHeight="false" outlineLevel="0" collapsed="false">
      <c r="B424" s="3"/>
      <c r="C424" s="3"/>
      <c r="D424" s="3"/>
      <c r="E424" s="3"/>
    </row>
    <row r="425" customFormat="false" ht="16.5" hidden="false" customHeight="false" outlineLevel="0" collapsed="false">
      <c r="B425" s="3"/>
      <c r="C425" s="3"/>
      <c r="D425" s="3"/>
      <c r="E425" s="3"/>
    </row>
    <row r="426" customFormat="false" ht="16.5" hidden="false" customHeight="false" outlineLevel="0" collapsed="false">
      <c r="B426" s="3"/>
      <c r="C426" s="3"/>
      <c r="D426" s="3"/>
      <c r="E426" s="3"/>
    </row>
    <row r="427" customFormat="false" ht="16.5" hidden="false" customHeight="false" outlineLevel="0" collapsed="false">
      <c r="B427" s="3"/>
      <c r="C427" s="3"/>
      <c r="D427" s="3"/>
      <c r="E427" s="3"/>
    </row>
    <row r="428" customFormat="false" ht="16.5" hidden="false" customHeight="false" outlineLevel="0" collapsed="false">
      <c r="B428" s="3"/>
      <c r="C428" s="3"/>
      <c r="D428" s="3"/>
      <c r="E428" s="3"/>
    </row>
    <row r="429" customFormat="false" ht="16.5" hidden="false" customHeight="false" outlineLevel="0" collapsed="false">
      <c r="B429" s="3"/>
      <c r="C429" s="3"/>
      <c r="D429" s="3"/>
      <c r="E429" s="3"/>
    </row>
    <row r="430" customFormat="false" ht="16.5" hidden="false" customHeight="false" outlineLevel="0" collapsed="false">
      <c r="B430" s="3"/>
      <c r="C430" s="3"/>
      <c r="D430" s="3"/>
      <c r="E430" s="3"/>
    </row>
    <row r="431" customFormat="false" ht="16.5" hidden="false" customHeight="false" outlineLevel="0" collapsed="false">
      <c r="B431" s="3"/>
      <c r="C431" s="3"/>
      <c r="D431" s="3"/>
      <c r="E431" s="3"/>
    </row>
    <row r="432" customFormat="false" ht="16.5" hidden="false" customHeight="false" outlineLevel="0" collapsed="false">
      <c r="B432" s="3"/>
      <c r="C432" s="3"/>
      <c r="D432" s="3"/>
      <c r="E432" s="3"/>
    </row>
    <row r="433" customFormat="false" ht="16.5" hidden="false" customHeight="false" outlineLevel="0" collapsed="false">
      <c r="B433" s="3"/>
      <c r="C433" s="3"/>
      <c r="D433" s="3"/>
      <c r="E433" s="3"/>
    </row>
    <row r="434" customFormat="false" ht="16.5" hidden="false" customHeight="false" outlineLevel="0" collapsed="false">
      <c r="B434" s="3"/>
      <c r="C434" s="3"/>
      <c r="D434" s="3"/>
      <c r="E434" s="3"/>
    </row>
    <row r="435" customFormat="false" ht="16.5" hidden="false" customHeight="false" outlineLevel="0" collapsed="false">
      <c r="B435" s="3"/>
      <c r="C435" s="3"/>
      <c r="D435" s="3"/>
      <c r="E435" s="3"/>
    </row>
    <row r="436" customFormat="false" ht="16.5" hidden="false" customHeight="false" outlineLevel="0" collapsed="false">
      <c r="B436" s="3"/>
      <c r="C436" s="3"/>
      <c r="D436" s="3"/>
      <c r="E436" s="3"/>
    </row>
    <row r="437" customFormat="false" ht="16.5" hidden="false" customHeight="false" outlineLevel="0" collapsed="false">
      <c r="B437" s="3"/>
      <c r="C437" s="3"/>
      <c r="D437" s="3"/>
      <c r="E437" s="3"/>
    </row>
    <row r="438" customFormat="false" ht="16.5" hidden="false" customHeight="false" outlineLevel="0" collapsed="false">
      <c r="B438" s="3"/>
      <c r="C438" s="3"/>
      <c r="D438" s="3"/>
      <c r="E438" s="3"/>
    </row>
    <row r="439" customFormat="false" ht="16.5" hidden="false" customHeight="false" outlineLevel="0" collapsed="false">
      <c r="B439" s="3"/>
      <c r="C439" s="3"/>
      <c r="D439" s="3"/>
      <c r="E439" s="3"/>
    </row>
    <row r="440" customFormat="false" ht="16.5" hidden="false" customHeight="false" outlineLevel="0" collapsed="false">
      <c r="B440" s="3"/>
      <c r="C440" s="3"/>
      <c r="D440" s="3"/>
      <c r="E440" s="3"/>
    </row>
    <row r="441" customFormat="false" ht="16.5" hidden="false" customHeight="false" outlineLevel="0" collapsed="false">
      <c r="B441" s="3"/>
      <c r="C441" s="3"/>
      <c r="D441" s="3"/>
      <c r="E441" s="3"/>
    </row>
    <row r="442" customFormat="false" ht="16.5" hidden="false" customHeight="false" outlineLevel="0" collapsed="false">
      <c r="B442" s="3"/>
      <c r="C442" s="3"/>
      <c r="D442" s="3"/>
      <c r="E442" s="3"/>
    </row>
    <row r="443" customFormat="false" ht="16.5" hidden="false" customHeight="false" outlineLevel="0" collapsed="false">
      <c r="B443" s="3"/>
      <c r="C443" s="3"/>
      <c r="D443" s="3"/>
      <c r="E443" s="3"/>
    </row>
    <row r="444" customFormat="false" ht="16.5" hidden="false" customHeight="false" outlineLevel="0" collapsed="false">
      <c r="B444" s="3"/>
      <c r="C444" s="3"/>
      <c r="D444" s="3"/>
      <c r="E444" s="3"/>
    </row>
    <row r="445" customFormat="false" ht="16.5" hidden="false" customHeight="false" outlineLevel="0" collapsed="false">
      <c r="B445" s="3"/>
      <c r="C445" s="3"/>
      <c r="D445" s="3"/>
      <c r="E445" s="3"/>
    </row>
    <row r="446" customFormat="false" ht="16.5" hidden="false" customHeight="false" outlineLevel="0" collapsed="false">
      <c r="B446" s="3"/>
      <c r="C446" s="3"/>
      <c r="D446" s="3"/>
      <c r="E446" s="3"/>
    </row>
    <row r="447" customFormat="false" ht="16.5" hidden="false" customHeight="false" outlineLevel="0" collapsed="false">
      <c r="B447" s="3"/>
      <c r="C447" s="3"/>
      <c r="D447" s="3"/>
      <c r="E447" s="3"/>
    </row>
    <row r="448" customFormat="false" ht="16.5" hidden="false" customHeight="false" outlineLevel="0" collapsed="false">
      <c r="B448" s="3"/>
      <c r="C448" s="3"/>
      <c r="D448" s="3"/>
      <c r="E448" s="3"/>
    </row>
    <row r="449" customFormat="false" ht="16.5" hidden="false" customHeight="false" outlineLevel="0" collapsed="false">
      <c r="B449" s="3"/>
      <c r="C449" s="3"/>
      <c r="D449" s="3"/>
      <c r="E449" s="3"/>
    </row>
    <row r="450" customFormat="false" ht="16.5" hidden="false" customHeight="false" outlineLevel="0" collapsed="false">
      <c r="B450" s="3"/>
      <c r="C450" s="3"/>
      <c r="D450" s="3"/>
      <c r="E450" s="3"/>
    </row>
    <row r="451" customFormat="false" ht="16.5" hidden="false" customHeight="false" outlineLevel="0" collapsed="false">
      <c r="B451" s="3"/>
      <c r="C451" s="3"/>
      <c r="D451" s="3"/>
      <c r="E451" s="3"/>
    </row>
    <row r="452" customFormat="false" ht="16.5" hidden="false" customHeight="false" outlineLevel="0" collapsed="false">
      <c r="B452" s="3"/>
      <c r="C452" s="3"/>
      <c r="D452" s="3"/>
      <c r="E452" s="3"/>
    </row>
    <row r="453" customFormat="false" ht="16.5" hidden="false" customHeight="false" outlineLevel="0" collapsed="false">
      <c r="B453" s="3"/>
      <c r="C453" s="3"/>
      <c r="D453" s="3"/>
      <c r="E453" s="3"/>
    </row>
    <row r="454" customFormat="false" ht="16.5" hidden="false" customHeight="false" outlineLevel="0" collapsed="false">
      <c r="B454" s="3"/>
      <c r="C454" s="3"/>
      <c r="D454" s="3"/>
      <c r="E454" s="3"/>
    </row>
    <row r="455" customFormat="false" ht="16.5" hidden="false" customHeight="false" outlineLevel="0" collapsed="false">
      <c r="B455" s="3"/>
      <c r="C455" s="3"/>
      <c r="D455" s="3"/>
      <c r="E455" s="3"/>
    </row>
    <row r="456" customFormat="false" ht="16.5" hidden="false" customHeight="false" outlineLevel="0" collapsed="false">
      <c r="B456" s="3"/>
      <c r="C456" s="3"/>
      <c r="D456" s="3"/>
      <c r="E456" s="3"/>
    </row>
    <row r="457" customFormat="false" ht="16.5" hidden="false" customHeight="false" outlineLevel="0" collapsed="false">
      <c r="B457" s="3"/>
      <c r="C457" s="3"/>
      <c r="D457" s="3"/>
      <c r="E457" s="3"/>
    </row>
    <row r="458" customFormat="false" ht="16.5" hidden="false" customHeight="false" outlineLevel="0" collapsed="false">
      <c r="B458" s="3"/>
      <c r="C458" s="3"/>
      <c r="D458" s="3"/>
      <c r="E458" s="3"/>
    </row>
    <row r="459" customFormat="false" ht="16.5" hidden="false" customHeight="false" outlineLevel="0" collapsed="false">
      <c r="B459" s="3"/>
      <c r="C459" s="3"/>
      <c r="D459" s="3"/>
      <c r="E459" s="3"/>
    </row>
    <row r="460" customFormat="false" ht="16.5" hidden="false" customHeight="false" outlineLevel="0" collapsed="false">
      <c r="B460" s="3"/>
      <c r="C460" s="3"/>
      <c r="D460" s="3"/>
      <c r="E460" s="3"/>
    </row>
    <row r="461" customFormat="false" ht="16.5" hidden="false" customHeight="false" outlineLevel="0" collapsed="false">
      <c r="B461" s="3"/>
      <c r="C461" s="3"/>
      <c r="D461" s="3"/>
      <c r="E461" s="3"/>
    </row>
    <row r="462" customFormat="false" ht="16.5" hidden="false" customHeight="false" outlineLevel="0" collapsed="false">
      <c r="B462" s="3"/>
      <c r="C462" s="3"/>
      <c r="D462" s="3"/>
      <c r="E462" s="3"/>
    </row>
    <row r="463" customFormat="false" ht="16.5" hidden="false" customHeight="false" outlineLevel="0" collapsed="false">
      <c r="B463" s="3"/>
      <c r="C463" s="3"/>
      <c r="D463" s="3"/>
      <c r="E463" s="3"/>
    </row>
    <row r="464" customFormat="false" ht="16.5" hidden="false" customHeight="false" outlineLevel="0" collapsed="false">
      <c r="B464" s="3"/>
      <c r="C464" s="3"/>
      <c r="D464" s="3"/>
      <c r="E464" s="3"/>
    </row>
    <row r="465" customFormat="false" ht="16.5" hidden="false" customHeight="false" outlineLevel="0" collapsed="false">
      <c r="B465" s="3"/>
      <c r="C465" s="3"/>
      <c r="D465" s="3"/>
      <c r="E465" s="3"/>
    </row>
    <row r="466" customFormat="false" ht="16.5" hidden="false" customHeight="false" outlineLevel="0" collapsed="false">
      <c r="B466" s="3"/>
      <c r="C466" s="3"/>
      <c r="D466" s="3"/>
      <c r="E466" s="3"/>
    </row>
    <row r="467" customFormat="false" ht="16.5" hidden="false" customHeight="false" outlineLevel="0" collapsed="false">
      <c r="B467" s="3"/>
      <c r="C467" s="3"/>
      <c r="D467" s="3"/>
      <c r="E467" s="3"/>
    </row>
    <row r="468" customFormat="false" ht="16.5" hidden="false" customHeight="false" outlineLevel="0" collapsed="false">
      <c r="B468" s="3"/>
      <c r="C468" s="3"/>
      <c r="D468" s="3"/>
      <c r="E468" s="3"/>
    </row>
  </sheetData>
  <autoFilter ref="G1:G468"/>
  <mergeCells count="12">
    <mergeCell ref="H1:J1"/>
    <mergeCell ref="E2:J2"/>
    <mergeCell ref="H3:J3"/>
    <mergeCell ref="A4:J4"/>
    <mergeCell ref="A6:A7"/>
    <mergeCell ref="B6:B7"/>
    <mergeCell ref="C6:C7"/>
    <mergeCell ref="D6:D7"/>
    <mergeCell ref="E6:E7"/>
    <mergeCell ref="F6:F7"/>
    <mergeCell ref="G6:G7"/>
    <mergeCell ref="H6:J6"/>
  </mergeCells>
  <printOptions headings="false" gridLines="false" gridLinesSet="true" horizontalCentered="true" verticalCentered="false"/>
  <pageMargins left="0.433333333333333" right="0.39375" top="0.39375" bottom="0.39375" header="0.315277777777778" footer="0.511811023622047"/>
  <pageSetup paperSize="9" scale="100" fitToWidth="1" fitToHeight="35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rowBreaks count="2" manualBreakCount="2">
    <brk id="39" man="true" max="16383" min="0"/>
    <brk id="39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Светлана В. Козенкова</cp:lastModifiedBy>
  <cp:lastPrinted>2023-12-20T14:44:26Z</cp:lastPrinted>
  <dcterms:modified xsi:type="dcterms:W3CDTF">2023-12-20T14:44:54Z</dcterms:modified>
  <cp:revision>0</cp:revision>
  <dc:subject/>
  <dc:title/>
</cp:coreProperties>
</file>