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 (2)" sheetId="2" state="visible" r:id="rId3"/>
  </sheets>
  <definedNames>
    <definedName function="false" hidden="false" localSheetId="1" name="_xlnm.Print_Area" vbProcedure="false">' (2)'!$F$17:$O$56</definedName>
    <definedName function="false" hidden="false" localSheetId="1" name="_xlnm.Print_Titles" vbProcedure="false">' (2)'!$6:$7</definedName>
    <definedName function="false" hidden="false" localSheetId="0" name="_xlnm.Print_Area" vbProcedure="false">'Приложение 6'!$A$1:$M$33</definedName>
    <definedName function="false" hidden="false" localSheetId="0" name="_xlnm.Print_Titles" vbProcedure="false">'Приложение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Приложение 1                                                                                                                                                                к постановлению Администрации города                                                                                 №_______ от _____________</t>
  </si>
  <si>
    <t xml:space="preserve">Приложен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муниципальной  программе "Развитие образования, реализация молодежной политики, укрепление гражданского единства в городе Великие Луки"</t>
  </si>
  <si>
    <t xml:space="preserve">ПРОГНОЗ СВОДНЫХ ПОКАЗАТЕЛЕЙ МУНИЦИПАЛЬНЫХ ЗАДАНИЙ НА ОКАЗАНИЕ МУНИЦИПАЛЬНЫХ УСЛУГ (ВЫПОЛНЕНИЕ РАБОТ) МУНИЦИПАЛЬНЫМИ УЧРЕЖДЕНИЯМИ В РАМКАХ МУНИЦИПАЛЬНОЙ ПРОГРАММЫ 
 «Развитие образования, реализация молодежной политики, укрепление гражданского единства в городе Великие Луки» </t>
  </si>
  <si>
    <t xml:space="preserve">№ п./п.</t>
  </si>
  <si>
    <t xml:space="preserve">Наименование подпрограммы, ведомственной целевой программы, основного мероприятия, муниципальной услуги (работы)</t>
  </si>
  <si>
    <t xml:space="preserve">Наименование показателя объема услуги (работы), единица измерения</t>
  </si>
  <si>
    <t xml:space="preserve">Значение показателя объема услуги (работы)</t>
  </si>
  <si>
    <t xml:space="preserve">Расходы на оказание муниципальной услуги (выполнение работы)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Подпрограмма «Развитие муниципальной сферы образования города Великие Луки»</t>
  </si>
  <si>
    <t xml:space="preserve">1.1.</t>
  </si>
  <si>
    <t xml:space="preserve">Организация предоставления  дошкольного образования</t>
  </si>
  <si>
    <t xml:space="preserve">1.1.1.</t>
  </si>
  <si>
    <t xml:space="preserve">Реализация основных общеобразовательных программ дошкольного образования</t>
  </si>
  <si>
    <t xml:space="preserve">Человек</t>
  </si>
  <si>
    <t xml:space="preserve">1.1.2.</t>
  </si>
  <si>
    <t xml:space="preserve">Присмотр и уход </t>
  </si>
  <si>
    <t xml:space="preserve">1.2.</t>
  </si>
  <si>
    <t xml:space="preserve">Организация предоставления общего образования</t>
  </si>
  <si>
    <t xml:space="preserve">1.2.1.</t>
  </si>
  <si>
    <t xml:space="preserve">Реализация основных общеобразовательных программ начального общего образования</t>
  </si>
  <si>
    <t xml:space="preserve">1.2.2.</t>
  </si>
  <si>
    <t xml:space="preserve">Реализация основных общеобразовательных программ основного общего образования</t>
  </si>
  <si>
    <t xml:space="preserve">1.2.3.</t>
  </si>
  <si>
    <t xml:space="preserve">Реализация основных общеобразовательных программ среднего общего образования</t>
  </si>
  <si>
    <t xml:space="preserve">1.2.4.</t>
  </si>
  <si>
    <t xml:space="preserve">1.2.5.</t>
  </si>
  <si>
    <t xml:space="preserve">1.2.6.</t>
  </si>
  <si>
    <t xml:space="preserve">Реализация дополнительных общеразвивающих программ</t>
  </si>
  <si>
    <t xml:space="preserve">Человеко-часы</t>
  </si>
  <si>
    <t xml:space="preserve">1.3.</t>
  </si>
  <si>
    <t xml:space="preserve">Организация предоставления дополнительного образования</t>
  </si>
  <si>
    <t xml:space="preserve">Муниципальные учреждения дополнительного образования Управления образования Администрации города Великие Луки</t>
  </si>
  <si>
    <t xml:space="preserve">1.3.1.</t>
  </si>
  <si>
    <t xml:space="preserve">1.3.2.</t>
  </si>
  <si>
    <t xml:space="preserve">Реализация дополнительных предпрофессиональных программ в области физической культуры и спорта</t>
  </si>
  <si>
    <t xml:space="preserve">1.3.3.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Мероприятия</t>
  </si>
  <si>
    <t xml:space="preserve">1.3.4.</t>
  </si>
  <si>
    <t xml:space="preserve">Обеспечение функционирования муниципального опорного центра (МОЦ), направленного на организационное, методическое и аналитическое сопровождение дополнительного образования детей</t>
  </si>
  <si>
    <t xml:space="preserve">Количество консультаций</t>
  </si>
  <si>
    <t xml:space="preserve">Муниципальные учреждения дополнительного образования Комитета культуры Администрации города Великие Луки</t>
  </si>
  <si>
    <t xml:space="preserve">1.3.5.</t>
  </si>
  <si>
    <t xml:space="preserve">Реализация дополнительных  общеразвивающих программ</t>
  </si>
  <si>
    <t xml:space="preserve">1.3.6.</t>
  </si>
  <si>
    <t xml:space="preserve">Реализация дополнительных  предпрофессиональных программ в области искусства</t>
  </si>
  <si>
    <t xml:space="preserve">1.3.7.</t>
  </si>
  <si>
    <t xml:space="preserve">Организация и проведение мероприятий</t>
  </si>
  <si>
    <t xml:space="preserve">1.3.8.</t>
  </si>
  <si>
    <t xml:space="preserve">Показ (организация показа) концертных программ</t>
  </si>
  <si>
    <t xml:space="preserve">Муниципальные учреждения  Комитета по физической культуре и спорту Администрации города Великие Луки</t>
  </si>
  <si>
    <t xml:space="preserve">1.3.9.</t>
  </si>
  <si>
    <t xml:space="preserve">Приложение 1                                                                                                                                 к постановлению Администрации города
№___ от _____________
</t>
  </si>
  <si>
    <t xml:space="preserve">Приложение 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муниципальной программе "Развитие образования и повышение эффективности молодежной политики  в муниципальном образовании      "Город Великие Луки»  в 2017-2020 годах"</t>
  </si>
  <si>
    <t xml:space="preserve">ПРОГНОЗ СВОДНЫХ ПОКАЗАТЕЛЕЙ МУНИЦИПАЛЬНЫХ ЗАДАНИЙ НА ОКАЗАНИЕ МУНИЦИПАЛЬНЫХ УСЛУГ (ВЫПОЛНЕНИЕ РАБОТ) МУНИЦИПАЛЬНЫМИ УЧРЕЖДЕНИЯМИ В РАМКАХ МУНИЦИПАЛЬНОЙ ПРОГРАММЫ 
 «Развитие образования и повышение эффективности молодежной политики в муниципальном образовании «Город Великие Луки» в 2017-2020 годах»</t>
  </si>
  <si>
    <t xml:space="preserve">№ п/п</t>
  </si>
  <si>
    <t xml:space="preserve">Наименование показателя объема услуги, единица измерения</t>
  </si>
  <si>
    <t xml:space="preserve">Значение показателя объема услуги (работы), чел.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2 год</t>
  </si>
  <si>
    <t xml:space="preserve">Подпрограмма «Развитие дошкольного образования»</t>
  </si>
  <si>
    <t xml:space="preserve">Организация предоставления общедоступного и бесплатного дошкольного образования в муниципальных дошкольных образовательных учреждениях</t>
  </si>
  <si>
    <t xml:space="preserve">2.</t>
  </si>
  <si>
    <t xml:space="preserve">Подпрограмма «Развитие общего образования»</t>
  </si>
  <si>
    <t xml:space="preserve">2.1.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</t>
  </si>
  <si>
    <t xml:space="preserve">2.1.1.</t>
  </si>
  <si>
    <t xml:space="preserve">2.1.2.</t>
  </si>
  <si>
    <t xml:space="preserve">2.1.3.</t>
  </si>
  <si>
    <t xml:space="preserve">2.1.4.</t>
  </si>
  <si>
    <t xml:space="preserve">3.</t>
  </si>
  <si>
    <t xml:space="preserve">Подпрограмма «Развитие дополнительного образования»</t>
  </si>
  <si>
    <t xml:space="preserve">Муниципальные учреждения дополнительного образования Управления образования</t>
  </si>
  <si>
    <t xml:space="preserve">3.1.</t>
  </si>
  <si>
    <t xml:space="preserve">Предоставление образовательных услуг на получение дополнительного образования в организациях дополнительного образования детей</t>
  </si>
  <si>
    <t xml:space="preserve">3.1.1.</t>
  </si>
  <si>
    <t xml:space="preserve">Реализация дополнительных общеобразовательных общеразвивающих программ</t>
  </si>
  <si>
    <t xml:space="preserve">3.1.2.</t>
  </si>
  <si>
    <t xml:space="preserve">Реализация дополнительных общеобразовательных предпрофессиональных программ</t>
  </si>
  <si>
    <t xml:space="preserve">Муниципальные учреждения дополнительного образования Комитета культуры</t>
  </si>
  <si>
    <t xml:space="preserve">3.2.</t>
  </si>
  <si>
    <t xml:space="preserve">3.2.1.</t>
  </si>
  <si>
    <t xml:space="preserve">3.2.2.</t>
  </si>
  <si>
    <t xml:space="preserve">3.2.3.</t>
  </si>
  <si>
    <t xml:space="preserve">Организация концертных программ и выставок</t>
  </si>
  <si>
    <t xml:space="preserve">Муниципальные учреждения дополнительного образования Комитета по физической культуре и спорту</t>
  </si>
  <si>
    <t xml:space="preserve">3.3.</t>
  </si>
  <si>
    <t xml:space="preserve">3.3.1.</t>
  </si>
  <si>
    <t xml:space="preserve">3.3.2.</t>
  </si>
  <si>
    <t xml:space="preserve">4.</t>
  </si>
  <si>
    <t xml:space="preserve">Подпрограмма «Обеспечение реализации муниципальной программы»</t>
  </si>
  <si>
    <t xml:space="preserve">4.1.</t>
  </si>
  <si>
    <t xml:space="preserve">Организация  и проведение мероприятий по поддержке педагогических кадров</t>
  </si>
  <si>
    <t xml:space="preserve">4.1.1.</t>
  </si>
  <si>
    <t xml:space="preserve">убрать учебники по школам</t>
  </si>
  <si>
    <t xml:space="preserve">без ДО</t>
  </si>
  <si>
    <t xml:space="preserve">дошк отд</t>
  </si>
  <si>
    <t xml:space="preserve"> в т.числе  присмотр и ух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_-* #,##0.0_р_._-;\-* #,##0.0_р_._-;_-* \-??_р_._-;_-@_-"/>
    <numFmt numFmtId="168" formatCode="@"/>
    <numFmt numFmtId="169" formatCode="_-* #,##0_р_._-;\-* #,##0_р_._-;_-* \-??_р_._-;_-@_-"/>
    <numFmt numFmtId="170" formatCode="[$-409]m/d/yyyy"/>
    <numFmt numFmtId="171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4" zoomScalePageLayoutView="93" workbookViewId="0">
      <selection pane="topLeft" activeCell="H1" activeCellId="0" sqref="A1: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1" width="20.13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2" width="10.85"/>
    <col collapsed="false" customWidth="true" hidden="false" outlineLevel="0" max="8" min="7" style="2" width="11.56"/>
    <col collapsed="false" customWidth="true" hidden="false" outlineLevel="0" max="10" min="9" style="0" width="11.7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4" min="13" style="0" width="11.42"/>
    <col collapsed="false" customWidth="true" hidden="false" outlineLevel="0" max="17" min="16" style="0" width="15.56"/>
    <col collapsed="false" customWidth="true" hidden="false" outlineLevel="0" max="18" min="18" style="0" width="16.99"/>
    <col collapsed="false" customWidth="true" hidden="false" outlineLevel="0" max="19" min="19" style="0" width="15.56"/>
    <col collapsed="false" customWidth="true" hidden="false" outlineLevel="0" max="20" min="20" style="0" width="17.99"/>
  </cols>
  <sheetData>
    <row r="1" customFormat="false" ht="44.25" hidden="false" customHeight="true" outlineLevel="0" collapsed="false">
      <c r="A1" s="3"/>
      <c r="B1" s="3"/>
      <c r="C1" s="4"/>
      <c r="D1" s="3"/>
      <c r="E1" s="3"/>
      <c r="F1" s="5"/>
      <c r="G1" s="5"/>
      <c r="H1" s="6" t="s">
        <v>0</v>
      </c>
      <c r="I1" s="6"/>
      <c r="J1" s="6"/>
      <c r="K1" s="6"/>
      <c r="L1" s="6"/>
      <c r="M1" s="6"/>
    </row>
    <row r="2" customFormat="false" ht="10.5" hidden="false" customHeight="true" outlineLevel="0" collapsed="false">
      <c r="A2" s="3"/>
      <c r="B2" s="3"/>
      <c r="C2" s="4"/>
      <c r="D2" s="3"/>
      <c r="E2" s="3"/>
      <c r="F2" s="5"/>
      <c r="G2" s="5"/>
      <c r="H2" s="5"/>
      <c r="I2" s="3"/>
      <c r="J2" s="3"/>
      <c r="K2" s="3"/>
      <c r="L2" s="3"/>
      <c r="M2" s="3"/>
    </row>
    <row r="3" customFormat="false" ht="61.5" hidden="false" customHeight="true" outlineLevel="0" collapsed="false">
      <c r="A3" s="3"/>
      <c r="B3" s="3"/>
      <c r="C3" s="4"/>
      <c r="D3" s="3"/>
      <c r="E3" s="7" t="s">
        <v>1</v>
      </c>
      <c r="F3" s="7"/>
      <c r="G3" s="7"/>
      <c r="H3" s="7"/>
      <c r="I3" s="7"/>
      <c r="J3" s="7"/>
      <c r="K3" s="7"/>
      <c r="L3" s="7"/>
      <c r="M3" s="7"/>
    </row>
    <row r="4" customFormat="false" ht="8.25" hidden="false" customHeight="true" outlineLevel="0" collapsed="false">
      <c r="A4" s="3"/>
      <c r="B4" s="3"/>
      <c r="C4" s="4"/>
      <c r="D4" s="3"/>
      <c r="E4" s="8"/>
      <c r="F4" s="8"/>
      <c r="G4" s="8"/>
      <c r="H4" s="8"/>
      <c r="I4" s="8"/>
      <c r="J4" s="8"/>
      <c r="K4" s="8"/>
      <c r="L4" s="8"/>
      <c r="M4" s="3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</row>
    <row r="7" s="12" customFormat="true" ht="36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1"/>
      <c r="F7" s="11"/>
      <c r="G7" s="11"/>
      <c r="H7" s="11"/>
      <c r="I7" s="10" t="s">
        <v>7</v>
      </c>
      <c r="J7" s="10"/>
      <c r="K7" s="10"/>
      <c r="L7" s="10"/>
      <c r="M7" s="10"/>
    </row>
    <row r="8" s="12" customFormat="true" ht="138" hidden="false" customHeight="true" outlineLevel="0" collapsed="false">
      <c r="A8" s="10"/>
      <c r="B8" s="10"/>
      <c r="C8" s="10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8</v>
      </c>
      <c r="J8" s="10" t="s">
        <v>9</v>
      </c>
      <c r="K8" s="10" t="s">
        <v>10</v>
      </c>
      <c r="L8" s="10" t="s">
        <v>11</v>
      </c>
      <c r="M8" s="10" t="s">
        <v>12</v>
      </c>
    </row>
    <row r="9" s="12" customFormat="tru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2" customFormat="true" ht="15.75" hidden="false" customHeight="true" outlineLevel="0" collapsed="false">
      <c r="A10" s="14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2" customFormat="true" ht="41.25" hidden="false" customHeight="true" outlineLevel="0" collapsed="false">
      <c r="A11" s="15" t="s">
        <v>15</v>
      </c>
      <c r="B11" s="16" t="s">
        <v>16</v>
      </c>
      <c r="C11" s="17"/>
      <c r="D11" s="18"/>
      <c r="E11" s="18"/>
      <c r="F11" s="18"/>
      <c r="G11" s="18"/>
      <c r="H11" s="18"/>
      <c r="I11" s="19" t="n">
        <f aca="false">SUM(I12:I13)</f>
        <v>580623.3</v>
      </c>
      <c r="J11" s="19" t="n">
        <f aca="false">SUM(J12:J13)</f>
        <v>569806.8</v>
      </c>
      <c r="K11" s="19" t="n">
        <f aca="false">SUM(K12:K13)</f>
        <v>569806.8</v>
      </c>
      <c r="L11" s="19" t="n">
        <f aca="false">SUM(L12:L13)</f>
        <v>569806.8</v>
      </c>
      <c r="M11" s="19" t="n">
        <f aca="false">SUM(M12:M13)</f>
        <v>557257.1</v>
      </c>
    </row>
    <row r="12" s="12" customFormat="true" ht="67.5" hidden="false" customHeight="true" outlineLevel="0" collapsed="false">
      <c r="A12" s="20" t="s">
        <v>17</v>
      </c>
      <c r="B12" s="16" t="s">
        <v>18</v>
      </c>
      <c r="C12" s="21" t="s">
        <v>19</v>
      </c>
      <c r="D12" s="22" t="n">
        <v>4207</v>
      </c>
      <c r="E12" s="22" t="n">
        <v>4042</v>
      </c>
      <c r="F12" s="22" t="n">
        <v>4042</v>
      </c>
      <c r="G12" s="22" t="n">
        <v>4042</v>
      </c>
      <c r="H12" s="22" t="n">
        <v>5042</v>
      </c>
      <c r="I12" s="23" t="n">
        <f aca="false">384764+1000+5760</f>
        <v>391524</v>
      </c>
      <c r="J12" s="23" t="n">
        <f aca="false">367268+5925</f>
        <v>373193</v>
      </c>
      <c r="K12" s="23" t="n">
        <f aca="false">367268+5925</f>
        <v>373193</v>
      </c>
      <c r="L12" s="23" t="n">
        <f aca="false">367268+5925</f>
        <v>373193</v>
      </c>
      <c r="M12" s="23" t="n">
        <f aca="false">349258+5760</f>
        <v>355018</v>
      </c>
    </row>
    <row r="13" s="12" customFormat="true" ht="30.75" hidden="false" customHeight="true" outlineLevel="0" collapsed="false">
      <c r="A13" s="20" t="s">
        <v>20</v>
      </c>
      <c r="B13" s="16" t="s">
        <v>21</v>
      </c>
      <c r="C13" s="21" t="s">
        <v>19</v>
      </c>
      <c r="D13" s="22" t="n">
        <v>4207</v>
      </c>
      <c r="E13" s="22" t="n">
        <v>4042</v>
      </c>
      <c r="F13" s="22" t="n">
        <v>4042</v>
      </c>
      <c r="G13" s="22" t="n">
        <v>4042</v>
      </c>
      <c r="H13" s="22" t="n">
        <v>5042</v>
      </c>
      <c r="I13" s="23" t="n">
        <f aca="false">185973.8+3125.5</f>
        <v>189099.3</v>
      </c>
      <c r="J13" s="23" t="n">
        <f aca="false">193474.2+3139.6</f>
        <v>196613.8</v>
      </c>
      <c r="K13" s="23" t="n">
        <f aca="false">193474.2+3139.6</f>
        <v>196613.8</v>
      </c>
      <c r="L13" s="23" t="n">
        <f aca="false">193474.2+3139.6</f>
        <v>196613.8</v>
      </c>
      <c r="M13" s="23" t="n">
        <f aca="false">200546.3+1692.8</f>
        <v>202239.1</v>
      </c>
    </row>
    <row r="14" s="12" customFormat="true" ht="47.25" hidden="false" customHeight="true" outlineLevel="0" collapsed="false">
      <c r="A14" s="10" t="s">
        <v>22</v>
      </c>
      <c r="B14" s="16" t="s">
        <v>23</v>
      </c>
      <c r="C14" s="10"/>
      <c r="D14" s="22"/>
      <c r="E14" s="22"/>
      <c r="F14" s="22"/>
      <c r="G14" s="22"/>
      <c r="H14" s="22"/>
      <c r="I14" s="19" t="n">
        <f aca="false">SUM(I15:I20)</f>
        <v>637325.1</v>
      </c>
      <c r="J14" s="19" t="n">
        <f aca="false">SUM(J15:J20)</f>
        <v>643899.2</v>
      </c>
      <c r="K14" s="19" t="n">
        <f aca="false">SUM(K15:K20)</f>
        <v>643899.2</v>
      </c>
      <c r="L14" s="19" t="n">
        <f aca="false">SUM(L15:L20)</f>
        <v>603574.22</v>
      </c>
      <c r="M14" s="19" t="n">
        <f aca="false">SUM(M15:M20)</f>
        <v>553917.2</v>
      </c>
    </row>
    <row r="15" s="12" customFormat="true" ht="72" hidden="false" customHeight="true" outlineLevel="0" collapsed="false">
      <c r="A15" s="10" t="s">
        <v>24</v>
      </c>
      <c r="B15" s="16" t="s">
        <v>25</v>
      </c>
      <c r="C15" s="21" t="s">
        <v>19</v>
      </c>
      <c r="D15" s="22" t="n">
        <v>5152</v>
      </c>
      <c r="E15" s="22" t="n">
        <v>4891</v>
      </c>
      <c r="F15" s="22" t="n">
        <v>4900</v>
      </c>
      <c r="G15" s="22" t="n">
        <v>4879</v>
      </c>
      <c r="H15" s="22" t="n">
        <v>5035</v>
      </c>
      <c r="I15" s="23" t="n">
        <v>259287.2</v>
      </c>
      <c r="J15" s="23" t="n">
        <v>251562.1</v>
      </c>
      <c r="K15" s="23" t="n">
        <v>248439.1</v>
      </c>
      <c r="L15" s="23" t="n">
        <v>229059.31</v>
      </c>
      <c r="M15" s="23" t="n">
        <v>214015.7</v>
      </c>
    </row>
    <row r="16" s="12" customFormat="true" ht="65.25" hidden="false" customHeight="true" outlineLevel="0" collapsed="false">
      <c r="A16" s="10" t="s">
        <v>26</v>
      </c>
      <c r="B16" s="16" t="s">
        <v>27</v>
      </c>
      <c r="C16" s="21" t="s">
        <v>19</v>
      </c>
      <c r="D16" s="22" t="n">
        <v>5752</v>
      </c>
      <c r="E16" s="22" t="n">
        <v>5926</v>
      </c>
      <c r="F16" s="22" t="n">
        <v>6057</v>
      </c>
      <c r="G16" s="22" t="n">
        <v>6181</v>
      </c>
      <c r="H16" s="22" t="n">
        <v>6115</v>
      </c>
      <c r="I16" s="23" t="n">
        <v>289483.7</v>
      </c>
      <c r="J16" s="23" t="n">
        <v>304796</v>
      </c>
      <c r="K16" s="23" t="n">
        <v>307101.1</v>
      </c>
      <c r="L16" s="23" t="n">
        <v>290185.61</v>
      </c>
      <c r="M16" s="23" t="n">
        <v>259921.8</v>
      </c>
    </row>
    <row r="17" s="12" customFormat="true" ht="74.25" hidden="false" customHeight="true" outlineLevel="0" collapsed="false">
      <c r="A17" s="24" t="s">
        <v>28</v>
      </c>
      <c r="B17" s="16" t="s">
        <v>29</v>
      </c>
      <c r="C17" s="21" t="s">
        <v>19</v>
      </c>
      <c r="D17" s="22" t="n">
        <v>1093</v>
      </c>
      <c r="E17" s="22" t="n">
        <v>1030</v>
      </c>
      <c r="F17" s="22" t="n">
        <v>1061</v>
      </c>
      <c r="G17" s="22" t="n">
        <v>1060</v>
      </c>
      <c r="H17" s="22" t="n">
        <v>1160</v>
      </c>
      <c r="I17" s="23" t="n">
        <v>55008</v>
      </c>
      <c r="J17" s="23" t="n">
        <v>52976.7</v>
      </c>
      <c r="K17" s="23" t="n">
        <v>53794.6</v>
      </c>
      <c r="L17" s="23" t="n">
        <v>49764.9</v>
      </c>
      <c r="M17" s="23" t="n">
        <v>49306.5</v>
      </c>
    </row>
    <row r="18" s="12" customFormat="true" ht="48" hidden="false" customHeight="true" outlineLevel="0" collapsed="false">
      <c r="A18" s="10" t="s">
        <v>30</v>
      </c>
      <c r="B18" s="16" t="s">
        <v>18</v>
      </c>
      <c r="C18" s="21" t="s">
        <v>19</v>
      </c>
      <c r="D18" s="22" t="n">
        <v>104</v>
      </c>
      <c r="E18" s="22" t="n">
        <v>100</v>
      </c>
      <c r="F18" s="22" t="n">
        <v>100</v>
      </c>
      <c r="G18" s="22" t="n">
        <v>100</v>
      </c>
      <c r="H18" s="22" t="n">
        <v>106</v>
      </c>
      <c r="I18" s="23" t="n">
        <f aca="false">7716+82+32.2</f>
        <v>7830.2</v>
      </c>
      <c r="J18" s="23" t="n">
        <f aca="false">8043.4-102.4</f>
        <v>7941</v>
      </c>
      <c r="K18" s="23" t="n">
        <f aca="false">8043.4-102.4</f>
        <v>7941</v>
      </c>
      <c r="L18" s="23" t="n">
        <f aca="false">8043.4-102.4</f>
        <v>7941</v>
      </c>
      <c r="M18" s="23" t="n">
        <f aca="false">6436+82+32.2</f>
        <v>6550.2</v>
      </c>
    </row>
    <row r="19" s="12" customFormat="true" ht="48" hidden="false" customHeight="true" outlineLevel="0" collapsed="false">
      <c r="A19" s="10" t="s">
        <v>31</v>
      </c>
      <c r="B19" s="16" t="s">
        <v>21</v>
      </c>
      <c r="C19" s="21" t="s">
        <v>19</v>
      </c>
      <c r="D19" s="22" t="n">
        <v>0</v>
      </c>
      <c r="E19" s="22" t="n">
        <v>100</v>
      </c>
      <c r="F19" s="22" t="n">
        <v>100</v>
      </c>
      <c r="G19" s="22" t="n">
        <v>100</v>
      </c>
      <c r="H19" s="22" t="n">
        <v>0</v>
      </c>
      <c r="I19" s="23" t="n">
        <v>0</v>
      </c>
      <c r="J19" s="23" t="n">
        <v>102.4</v>
      </c>
      <c r="K19" s="23" t="n">
        <v>102.4</v>
      </c>
      <c r="L19" s="23" t="n">
        <v>102.4</v>
      </c>
      <c r="M19" s="23" t="n">
        <v>0</v>
      </c>
    </row>
    <row r="20" s="12" customFormat="true" ht="32.25" hidden="false" customHeight="true" outlineLevel="0" collapsed="false">
      <c r="A20" s="10" t="s">
        <v>32</v>
      </c>
      <c r="B20" s="16" t="s">
        <v>33</v>
      </c>
      <c r="C20" s="25" t="s">
        <v>34</v>
      </c>
      <c r="D20" s="22" t="n">
        <v>1540458</v>
      </c>
      <c r="E20" s="22" t="n">
        <v>1130209</v>
      </c>
      <c r="F20" s="22" t="n">
        <v>1130209</v>
      </c>
      <c r="G20" s="22" t="n">
        <v>1130209</v>
      </c>
      <c r="H20" s="22" t="n">
        <v>1335828</v>
      </c>
      <c r="I20" s="23" t="n">
        <v>25716</v>
      </c>
      <c r="J20" s="23" t="n">
        <v>26521</v>
      </c>
      <c r="K20" s="23" t="n">
        <v>26521</v>
      </c>
      <c r="L20" s="23" t="n">
        <v>26521</v>
      </c>
      <c r="M20" s="26" t="n">
        <v>24123</v>
      </c>
    </row>
    <row r="21" s="12" customFormat="true" ht="48.75" hidden="false" customHeight="true" outlineLevel="0" collapsed="false">
      <c r="A21" s="10" t="s">
        <v>35</v>
      </c>
      <c r="B21" s="16" t="s">
        <v>36</v>
      </c>
      <c r="C21" s="10"/>
      <c r="D21" s="27"/>
      <c r="E21" s="27"/>
      <c r="F21" s="27"/>
      <c r="G21" s="27"/>
      <c r="H21" s="27"/>
      <c r="I21" s="28" t="n">
        <f aca="false">I23+I24+I25+I26+I28+I29+I30+I31+I33</f>
        <v>169971.5</v>
      </c>
      <c r="J21" s="28" t="n">
        <f aca="false">J23+J24+J25+J26+J28+J29+J30+J31+J33</f>
        <v>155179.4</v>
      </c>
      <c r="K21" s="28" t="n">
        <f aca="false">K23+K24+K25+K26+K28+K29+K30+K31+K33</f>
        <v>155179.4</v>
      </c>
      <c r="L21" s="28" t="n">
        <f aca="false">L23+L24+L25+L26+L28+L29+L30+L31+L33</f>
        <v>155179.4</v>
      </c>
      <c r="M21" s="28" t="n">
        <f aca="false">M23+M24+M25+M26+M28+M29+M30+M31+M33</f>
        <v>171931.3</v>
      </c>
    </row>
    <row r="22" s="12" customFormat="true" ht="17.25" hidden="false" customHeight="true" outlineLevel="0" collapsed="false">
      <c r="A22" s="10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12" customFormat="true" ht="40.5" hidden="false" customHeight="true" outlineLevel="0" collapsed="false">
      <c r="A23" s="29" t="s">
        <v>38</v>
      </c>
      <c r="B23" s="16" t="s">
        <v>33</v>
      </c>
      <c r="C23" s="25" t="s">
        <v>34</v>
      </c>
      <c r="D23" s="22" t="n">
        <v>613282</v>
      </c>
      <c r="E23" s="22" t="n">
        <v>495684</v>
      </c>
      <c r="F23" s="22" t="n">
        <v>495684</v>
      </c>
      <c r="G23" s="22" t="n">
        <v>495684</v>
      </c>
      <c r="H23" s="22" t="n">
        <v>588718</v>
      </c>
      <c r="I23" s="23" t="n">
        <v>71789.8</v>
      </c>
      <c r="J23" s="23" t="n">
        <v>67452.8</v>
      </c>
      <c r="K23" s="23" t="n">
        <v>67452.8</v>
      </c>
      <c r="L23" s="23" t="n">
        <v>67452.8</v>
      </c>
      <c r="M23" s="23" t="n">
        <f aca="false">87554.6</f>
        <v>87554.6</v>
      </c>
    </row>
    <row r="24" s="12" customFormat="true" ht="48" hidden="false" customHeight="true" outlineLevel="0" collapsed="false">
      <c r="A24" s="24" t="s">
        <v>39</v>
      </c>
      <c r="B24" s="16" t="s">
        <v>40</v>
      </c>
      <c r="C24" s="25" t="s">
        <v>34</v>
      </c>
      <c r="D24" s="22" t="n">
        <v>92724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7376.3</v>
      </c>
      <c r="J24" s="23" t="n">
        <v>0</v>
      </c>
      <c r="K24" s="23" t="n">
        <v>0</v>
      </c>
      <c r="L24" s="23" t="n">
        <v>0</v>
      </c>
      <c r="M24" s="23" t="n">
        <v>0</v>
      </c>
    </row>
    <row r="25" s="12" customFormat="true" ht="64.5" hidden="false" customHeight="true" outlineLevel="0" collapsed="false">
      <c r="A25" s="24" t="s">
        <v>41</v>
      </c>
      <c r="B25" s="16" t="s">
        <v>42</v>
      </c>
      <c r="C25" s="21" t="s">
        <v>43</v>
      </c>
      <c r="D25" s="22" t="n">
        <v>4</v>
      </c>
      <c r="E25" s="22" t="n">
        <v>4</v>
      </c>
      <c r="F25" s="22" t="n">
        <v>4</v>
      </c>
      <c r="G25" s="22" t="n">
        <v>4</v>
      </c>
      <c r="H25" s="22" t="n">
        <v>4</v>
      </c>
      <c r="I25" s="23" t="n">
        <v>1596.2</v>
      </c>
      <c r="J25" s="23" t="n">
        <v>2089.4</v>
      </c>
      <c r="K25" s="23" t="n">
        <v>2089.4</v>
      </c>
      <c r="L25" s="23" t="n">
        <v>2089.4</v>
      </c>
      <c r="M25" s="23" t="n">
        <v>1855.6</v>
      </c>
    </row>
    <row r="26" s="12" customFormat="true" ht="108" hidden="false" customHeight="true" outlineLevel="0" collapsed="false">
      <c r="A26" s="24" t="s">
        <v>44</v>
      </c>
      <c r="B26" s="16" t="s">
        <v>45</v>
      </c>
      <c r="C26" s="25" t="s">
        <v>46</v>
      </c>
      <c r="D26" s="22" t="n">
        <v>50</v>
      </c>
      <c r="E26" s="22" t="n">
        <v>50</v>
      </c>
      <c r="F26" s="22" t="n">
        <v>50</v>
      </c>
      <c r="G26" s="22" t="n">
        <v>50</v>
      </c>
      <c r="H26" s="22" t="n">
        <v>50</v>
      </c>
      <c r="I26" s="23" t="n">
        <v>685.2</v>
      </c>
      <c r="J26" s="23" t="n">
        <v>723.1</v>
      </c>
      <c r="K26" s="23" t="n">
        <v>723.1</v>
      </c>
      <c r="L26" s="23" t="n">
        <v>723.1</v>
      </c>
      <c r="M26" s="23" t="n">
        <v>699.8</v>
      </c>
    </row>
    <row r="27" s="12" customFormat="true" ht="15.75" hidden="false" customHeight="true" outlineLevel="0" collapsed="false">
      <c r="A27" s="10"/>
      <c r="B27" s="10" t="s">
        <v>4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12" customFormat="true" ht="53.25" hidden="false" customHeight="true" outlineLevel="0" collapsed="false">
      <c r="A28" s="24" t="s">
        <v>48</v>
      </c>
      <c r="B28" s="16" t="s">
        <v>49</v>
      </c>
      <c r="C28" s="25" t="s">
        <v>34</v>
      </c>
      <c r="D28" s="22" t="n">
        <f aca="false">26304</f>
        <v>26304</v>
      </c>
      <c r="E28" s="22" t="n">
        <v>17374</v>
      </c>
      <c r="F28" s="22" t="n">
        <v>17374</v>
      </c>
      <c r="G28" s="22" t="n">
        <v>17374</v>
      </c>
      <c r="H28" s="22" t="n">
        <v>30730</v>
      </c>
      <c r="I28" s="23" t="n">
        <v>23708</v>
      </c>
      <c r="J28" s="23" t="n">
        <v>18887.4</v>
      </c>
      <c r="K28" s="23" t="n">
        <v>18887.4</v>
      </c>
      <c r="L28" s="23" t="n">
        <v>18887.4</v>
      </c>
      <c r="M28" s="23" t="n">
        <v>21688.8</v>
      </c>
    </row>
    <row r="29" s="12" customFormat="true" ht="51" hidden="false" customHeight="true" outlineLevel="0" collapsed="false">
      <c r="A29" s="24" t="s">
        <v>50</v>
      </c>
      <c r="B29" s="16" t="s">
        <v>51</v>
      </c>
      <c r="C29" s="25" t="s">
        <v>34</v>
      </c>
      <c r="D29" s="22" t="n">
        <v>48236</v>
      </c>
      <c r="E29" s="22" t="n">
        <v>48211</v>
      </c>
      <c r="F29" s="22" t="n">
        <v>48211</v>
      </c>
      <c r="G29" s="22" t="n">
        <v>48211</v>
      </c>
      <c r="H29" s="22" t="n">
        <v>51549</v>
      </c>
      <c r="I29" s="23" t="n">
        <v>47130.9</v>
      </c>
      <c r="J29" s="23" t="n">
        <v>54563.6</v>
      </c>
      <c r="K29" s="23" t="n">
        <v>54563.6</v>
      </c>
      <c r="L29" s="23" t="n">
        <v>54563.6</v>
      </c>
      <c r="M29" s="23" t="n">
        <f aca="false">34924.8+2000</f>
        <v>36924.8</v>
      </c>
    </row>
    <row r="30" s="12" customFormat="true" ht="40.5" hidden="false" customHeight="true" outlineLevel="0" collapsed="false">
      <c r="A30" s="24" t="s">
        <v>52</v>
      </c>
      <c r="B30" s="16" t="s">
        <v>53</v>
      </c>
      <c r="C30" s="21" t="s">
        <v>43</v>
      </c>
      <c r="D30" s="22" t="n">
        <v>23</v>
      </c>
      <c r="E30" s="22"/>
      <c r="F30" s="22"/>
      <c r="G30" s="22"/>
      <c r="H30" s="22" t="n">
        <v>23</v>
      </c>
      <c r="I30" s="23" t="n">
        <v>1459.1</v>
      </c>
      <c r="J30" s="23" t="n">
        <v>0</v>
      </c>
      <c r="K30" s="23" t="n">
        <v>0</v>
      </c>
      <c r="L30" s="23" t="n">
        <v>0</v>
      </c>
      <c r="M30" s="23" t="n">
        <v>1636.1</v>
      </c>
    </row>
    <row r="31" s="12" customFormat="true" ht="40.5" hidden="false" customHeight="true" outlineLevel="0" collapsed="false">
      <c r="A31" s="24" t="s">
        <v>54</v>
      </c>
      <c r="B31" s="16" t="s">
        <v>55</v>
      </c>
      <c r="C31" s="30" t="s">
        <v>19</v>
      </c>
      <c r="D31" s="22" t="n">
        <v>13830</v>
      </c>
      <c r="E31" s="22"/>
      <c r="F31" s="22"/>
      <c r="G31" s="22"/>
      <c r="H31" s="22" t="n">
        <v>23880</v>
      </c>
      <c r="I31" s="23" t="n">
        <v>3712.9</v>
      </c>
      <c r="J31" s="23" t="n">
        <v>0</v>
      </c>
      <c r="K31" s="23" t="n">
        <v>0</v>
      </c>
      <c r="L31" s="23" t="n">
        <v>0</v>
      </c>
      <c r="M31" s="23" t="n">
        <v>9018.8</v>
      </c>
    </row>
    <row r="32" s="12" customFormat="true" ht="15.75" hidden="false" customHeight="true" outlineLevel="0" collapsed="false">
      <c r="A32" s="10" t="s">
        <v>5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12" customFormat="true" ht="45.75" hidden="false" customHeight="true" outlineLevel="0" collapsed="false">
      <c r="A33" s="10" t="s">
        <v>57</v>
      </c>
      <c r="B33" s="16" t="s">
        <v>33</v>
      </c>
      <c r="C33" s="25" t="s">
        <v>34</v>
      </c>
      <c r="D33" s="22" t="n">
        <v>91962</v>
      </c>
      <c r="E33" s="22" t="n">
        <v>122616</v>
      </c>
      <c r="F33" s="22" t="n">
        <v>122616</v>
      </c>
      <c r="G33" s="22" t="n">
        <v>122616</v>
      </c>
      <c r="H33" s="22" t="n">
        <v>70200</v>
      </c>
      <c r="I33" s="23" t="n">
        <v>12513.1</v>
      </c>
      <c r="J33" s="23" t="n">
        <v>11463.1</v>
      </c>
      <c r="K33" s="23" t="n">
        <v>11463.1</v>
      </c>
      <c r="L33" s="23" t="n">
        <v>11463.1</v>
      </c>
      <c r="M33" s="31" t="n">
        <v>12552.8</v>
      </c>
    </row>
    <row r="34" s="12" customFormat="true" ht="15" hidden="false" customHeight="false" outlineLevel="0" collapsed="false">
      <c r="C34" s="32"/>
    </row>
    <row r="35" s="12" customFormat="true" ht="15" hidden="false" customHeight="false" outlineLevel="0" collapsed="false">
      <c r="C35" s="32"/>
    </row>
    <row r="36" s="12" customFormat="true" ht="15" hidden="false" customHeight="false" outlineLevel="0" collapsed="false">
      <c r="C36" s="32"/>
    </row>
    <row r="37" s="12" customFormat="true" ht="15" hidden="false" customHeight="false" outlineLevel="0" collapsed="false">
      <c r="C37" s="32"/>
    </row>
    <row r="38" s="12" customFormat="true" ht="15" hidden="false" customHeight="false" outlineLevel="0" collapsed="false">
      <c r="C38" s="32"/>
    </row>
    <row r="39" s="12" customFormat="true" ht="15" hidden="false" customHeight="false" outlineLevel="0" collapsed="false">
      <c r="C39" s="32"/>
    </row>
    <row r="40" s="12" customFormat="true" ht="15" hidden="false" customHeight="false" outlineLevel="0" collapsed="false">
      <c r="C40" s="32"/>
    </row>
    <row r="41" s="12" customFormat="true" ht="15" hidden="false" customHeight="false" outlineLevel="0" collapsed="false">
      <c r="C41" s="32"/>
    </row>
    <row r="42" s="12" customFormat="true" ht="15" hidden="false" customHeight="false" outlineLevel="0" collapsed="false">
      <c r="C42" s="32"/>
    </row>
    <row r="43" s="12" customFormat="true" ht="15" hidden="false" customHeight="false" outlineLevel="0" collapsed="false">
      <c r="C43" s="32"/>
    </row>
    <row r="44" s="12" customFormat="true" ht="15" hidden="false" customHeight="false" outlineLevel="0" collapsed="false">
      <c r="C44" s="32"/>
    </row>
    <row r="45" s="12" customFormat="true" ht="15" hidden="false" customHeight="false" outlineLevel="0" collapsed="false">
      <c r="C45" s="32"/>
    </row>
    <row r="46" s="12" customFormat="true" ht="15" hidden="false" customHeight="false" outlineLevel="0" collapsed="false">
      <c r="C46" s="32"/>
    </row>
    <row r="47" s="12" customFormat="true" ht="15" hidden="false" customHeight="false" outlineLevel="0" collapsed="false">
      <c r="C47" s="32"/>
    </row>
    <row r="48" s="12" customFormat="true" ht="15" hidden="false" customHeight="false" outlineLevel="0" collapsed="false">
      <c r="C48" s="32"/>
    </row>
    <row r="49" s="12" customFormat="true" ht="15" hidden="false" customHeight="false" outlineLevel="0" collapsed="false">
      <c r="C49" s="32"/>
    </row>
    <row r="50" s="12" customFormat="true" ht="15" hidden="false" customHeight="false" outlineLevel="0" collapsed="false">
      <c r="C50" s="32"/>
    </row>
    <row r="51" s="12" customFormat="true" ht="15" hidden="false" customHeight="false" outlineLevel="0" collapsed="false">
      <c r="C51" s="32"/>
    </row>
    <row r="52" s="12" customFormat="true" ht="15" hidden="false" customHeight="false" outlineLevel="0" collapsed="false">
      <c r="C52" s="32"/>
    </row>
    <row r="53" s="12" customFormat="true" ht="15" hidden="false" customHeight="false" outlineLevel="0" collapsed="false">
      <c r="C53" s="32"/>
    </row>
    <row r="54" s="12" customFormat="true" ht="15" hidden="false" customHeight="false" outlineLevel="0" collapsed="false">
      <c r="C54" s="32"/>
    </row>
    <row r="55" s="12" customFormat="true" ht="15" hidden="false" customHeight="false" outlineLevel="0" collapsed="false">
      <c r="C55" s="32"/>
    </row>
    <row r="56" s="12" customFormat="true" ht="15" hidden="false" customHeight="false" outlineLevel="0" collapsed="false">
      <c r="C56" s="32"/>
    </row>
    <row r="57" s="12" customFormat="true" ht="15" hidden="false" customHeight="false" outlineLevel="0" collapsed="false">
      <c r="C57" s="32"/>
    </row>
    <row r="58" s="12" customFormat="true" ht="15" hidden="false" customHeight="false" outlineLevel="0" collapsed="false">
      <c r="C58" s="32"/>
    </row>
    <row r="59" s="12" customFormat="true" ht="15" hidden="false" customHeight="false" outlineLevel="0" collapsed="false">
      <c r="C59" s="32"/>
    </row>
    <row r="60" s="12" customFormat="true" ht="15" hidden="false" customHeight="false" outlineLevel="0" collapsed="false">
      <c r="C60" s="32"/>
    </row>
    <row r="61" customFormat="false" ht="15" hidden="false" customHeight="false" outlineLevel="0" collapsed="false">
      <c r="A61" s="12"/>
    </row>
  </sheetData>
  <mergeCells count="12">
    <mergeCell ref="H1:M1"/>
    <mergeCell ref="E3:M3"/>
    <mergeCell ref="A5:M5"/>
    <mergeCell ref="A7:A8"/>
    <mergeCell ref="B7:B8"/>
    <mergeCell ref="C7:C8"/>
    <mergeCell ref="D7:H7"/>
    <mergeCell ref="I7:M7"/>
    <mergeCell ref="B10:M10"/>
    <mergeCell ref="A22:M22"/>
    <mergeCell ref="B27:M27"/>
    <mergeCell ref="A32:M3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C13" colorId="64" zoomScale="91" zoomScaleNormal="100" zoomScalePageLayoutView="91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13"/>
    <col collapsed="false" customWidth="true" hidden="false" outlineLevel="0" max="3" min="3" style="1" width="16.7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2" width="12.56"/>
    <col collapsed="false" customWidth="true" hidden="false" outlineLevel="0" max="9" min="7" style="2" width="13.28"/>
    <col collapsed="false" customWidth="true" hidden="false" outlineLevel="0" max="12" min="10" style="0" width="14.14"/>
    <col collapsed="false" customWidth="true" hidden="false" outlineLevel="0" max="13" min="13" style="0" width="14.41"/>
    <col collapsed="false" customWidth="true" hidden="false" outlineLevel="0" max="15" min="14" style="0" width="20.85"/>
    <col collapsed="false" customWidth="true" hidden="false" outlineLevel="0" max="18" min="17" style="0" width="15.56"/>
    <col collapsed="false" customWidth="true" hidden="false" outlineLevel="0" max="19" min="19" style="0" width="16.99"/>
    <col collapsed="false" customWidth="true" hidden="false" outlineLevel="0" max="20" min="20" style="0" width="15.56"/>
    <col collapsed="false" customWidth="true" hidden="false" outlineLevel="0" max="21" min="21" style="0" width="17.99"/>
  </cols>
  <sheetData>
    <row r="1" customFormat="false" ht="54.75" hidden="false" customHeight="true" outlineLevel="0" collapsed="false">
      <c r="K1" s="7" t="s">
        <v>58</v>
      </c>
      <c r="L1" s="7"/>
      <c r="M1" s="7"/>
    </row>
    <row r="2" customFormat="false" ht="71.25" hidden="false" customHeight="true" outlineLevel="0" collapsed="false">
      <c r="E2" s="33" t="s">
        <v>59</v>
      </c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true" outlineLevel="0" collapsed="false">
      <c r="E3" s="34"/>
      <c r="F3" s="34"/>
      <c r="G3" s="34"/>
      <c r="H3" s="34"/>
      <c r="I3" s="34"/>
      <c r="J3" s="34"/>
      <c r="K3" s="34"/>
      <c r="L3" s="34"/>
      <c r="M3" s="34"/>
    </row>
    <row r="4" customFormat="false" ht="56.25" hidden="false" customHeight="true" outlineLevel="0" collapsed="false">
      <c r="A4" s="35" t="s">
        <v>6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0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s="12" customFormat="true" ht="36" hidden="false" customHeight="true" outlineLevel="0" collapsed="false">
      <c r="A6" s="36" t="s">
        <v>61</v>
      </c>
      <c r="B6" s="36" t="s">
        <v>4</v>
      </c>
      <c r="C6" s="36" t="s">
        <v>62</v>
      </c>
      <c r="D6" s="37" t="s">
        <v>63</v>
      </c>
      <c r="E6" s="37"/>
      <c r="F6" s="37"/>
      <c r="G6" s="37"/>
      <c r="H6" s="38"/>
      <c r="I6" s="38"/>
      <c r="J6" s="37" t="s">
        <v>7</v>
      </c>
      <c r="K6" s="37"/>
      <c r="L6" s="37"/>
      <c r="M6" s="37"/>
    </row>
    <row r="7" s="12" customFormat="true" ht="54" hidden="false" customHeight="true" outlineLevel="0" collapsed="false">
      <c r="A7" s="36"/>
      <c r="B7" s="36"/>
      <c r="C7" s="36"/>
      <c r="D7" s="36" t="s">
        <v>64</v>
      </c>
      <c r="E7" s="36" t="s">
        <v>65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64</v>
      </c>
      <c r="K7" s="36" t="s">
        <v>65</v>
      </c>
      <c r="L7" s="36" t="s">
        <v>66</v>
      </c>
      <c r="M7" s="36" t="s">
        <v>67</v>
      </c>
      <c r="N7" s="12" t="s">
        <v>68</v>
      </c>
    </row>
    <row r="8" s="12" customFormat="true" ht="15.75" hidden="false" customHeight="true" outlineLevel="0" collapsed="false">
      <c r="A8" s="39" t="s">
        <v>13</v>
      </c>
      <c r="B8" s="39" t="s">
        <v>7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12" customFormat="true" ht="63" hidden="false" customHeight="false" outlineLevel="0" collapsed="false">
      <c r="A9" s="40" t="s">
        <v>15</v>
      </c>
      <c r="B9" s="41" t="s">
        <v>71</v>
      </c>
      <c r="C9" s="42"/>
      <c r="D9" s="42"/>
      <c r="E9" s="42"/>
      <c r="F9" s="42"/>
      <c r="G9" s="42"/>
      <c r="H9" s="42"/>
      <c r="I9" s="42"/>
      <c r="J9" s="43" t="n">
        <f aca="false">J10</f>
        <v>226837</v>
      </c>
      <c r="K9" s="43" t="n">
        <f aca="false">K10</f>
        <v>226837</v>
      </c>
      <c r="L9" s="44" t="n">
        <f aca="false">L10</f>
        <v>226837</v>
      </c>
      <c r="M9" s="43" t="n">
        <f aca="false">M10</f>
        <v>226837</v>
      </c>
    </row>
    <row r="10" s="12" customFormat="true" ht="31.5" hidden="false" customHeight="false" outlineLevel="0" collapsed="false">
      <c r="A10" s="45" t="s">
        <v>17</v>
      </c>
      <c r="B10" s="46" t="s">
        <v>18</v>
      </c>
      <c r="C10" s="47" t="s">
        <v>19</v>
      </c>
      <c r="D10" s="48" t="n">
        <v>5430</v>
      </c>
      <c r="E10" s="49" t="n">
        <v>5462</v>
      </c>
      <c r="F10" s="49" t="n">
        <v>5465</v>
      </c>
      <c r="G10" s="49" t="n">
        <v>5465</v>
      </c>
      <c r="H10" s="49"/>
      <c r="I10" s="49"/>
      <c r="J10" s="43" t="n">
        <v>226837</v>
      </c>
      <c r="K10" s="43" t="n">
        <v>226837</v>
      </c>
      <c r="L10" s="43" t="n">
        <v>226837</v>
      </c>
      <c r="M10" s="43" t="n">
        <v>226837</v>
      </c>
    </row>
    <row r="11" s="12" customFormat="true" ht="15.75" hidden="false" customHeight="true" outlineLevel="0" collapsed="false">
      <c r="A11" s="50" t="s">
        <v>72</v>
      </c>
      <c r="B11" s="50" t="s">
        <v>7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s="12" customFormat="true" ht="79.5" hidden="false" customHeight="true" outlineLevel="0" collapsed="false">
      <c r="A12" s="37" t="s">
        <v>74</v>
      </c>
      <c r="B12" s="16" t="s">
        <v>75</v>
      </c>
      <c r="C12" s="51"/>
      <c r="D12" s="52" t="n">
        <f aca="false">D13+D14+D15+D16</f>
        <v>11066</v>
      </c>
      <c r="E12" s="52" t="n">
        <f aca="false">E13+E14+E15+E16</f>
        <v>11154</v>
      </c>
      <c r="F12" s="53" t="n">
        <f aca="false">F13+F14+F15+F16</f>
        <v>12101</v>
      </c>
      <c r="G12" s="53" t="n">
        <f aca="false">G13+G14+G15+G16</f>
        <v>11947</v>
      </c>
      <c r="H12" s="53" t="n">
        <f aca="false">H13+H14+H15+H16</f>
        <v>12118</v>
      </c>
      <c r="I12" s="53" t="n">
        <f aca="false">I13+I14+I15+I16</f>
        <v>12220</v>
      </c>
      <c r="J12" s="54" t="n">
        <f aca="false">SUM(J13:J16)</f>
        <v>282977</v>
      </c>
      <c r="K12" s="54" t="n">
        <f aca="false">SUM(K13:K16)</f>
        <v>282977</v>
      </c>
      <c r="L12" s="54" t="n">
        <f aca="false">SUM(L13:L16)</f>
        <v>282977</v>
      </c>
      <c r="M12" s="54" t="n">
        <f aca="false">SUM(M13:M16)</f>
        <v>282977</v>
      </c>
    </row>
    <row r="13" s="12" customFormat="true" ht="53.25" hidden="false" customHeight="true" outlineLevel="0" collapsed="false">
      <c r="A13" s="37" t="s">
        <v>76</v>
      </c>
      <c r="B13" s="46" t="s">
        <v>25</v>
      </c>
      <c r="C13" s="47" t="s">
        <v>19</v>
      </c>
      <c r="D13" s="52" t="n">
        <v>4321</v>
      </c>
      <c r="E13" s="52" t="n">
        <v>4470</v>
      </c>
      <c r="F13" s="55" t="n">
        <v>5152</v>
      </c>
      <c r="G13" s="56" t="n">
        <v>4891</v>
      </c>
      <c r="H13" s="57" t="n">
        <v>4900</v>
      </c>
      <c r="I13" s="57" t="n">
        <v>4879</v>
      </c>
      <c r="J13" s="58" t="n">
        <v>108330.1</v>
      </c>
      <c r="K13" s="58" t="n">
        <v>109538.5</v>
      </c>
      <c r="L13" s="58" t="n">
        <v>108828.8</v>
      </c>
      <c r="M13" s="58" t="n">
        <v>108828.8</v>
      </c>
    </row>
    <row r="14" s="12" customFormat="true" ht="31.5" hidden="false" customHeight="false" outlineLevel="0" collapsed="false">
      <c r="A14" s="37" t="s">
        <v>77</v>
      </c>
      <c r="B14" s="46" t="s">
        <v>27</v>
      </c>
      <c r="C14" s="47" t="s">
        <v>19</v>
      </c>
      <c r="D14" s="52" t="n">
        <v>5188</v>
      </c>
      <c r="E14" s="52" t="n">
        <v>5156</v>
      </c>
      <c r="F14" s="55" t="n">
        <v>5752</v>
      </c>
      <c r="G14" s="56" t="n">
        <v>5926</v>
      </c>
      <c r="H14" s="57" t="n">
        <v>6057</v>
      </c>
      <c r="I14" s="57" t="n">
        <v>6181</v>
      </c>
      <c r="J14" s="58" t="n">
        <v>130066.4</v>
      </c>
      <c r="K14" s="58" t="n">
        <v>127483.6</v>
      </c>
      <c r="L14" s="58" t="n">
        <v>127681.5</v>
      </c>
      <c r="M14" s="58" t="n">
        <v>127681.5</v>
      </c>
    </row>
    <row r="15" s="12" customFormat="true" ht="46.5" hidden="false" customHeight="true" outlineLevel="0" collapsed="false">
      <c r="A15" s="59" t="s">
        <v>78</v>
      </c>
      <c r="B15" s="46" t="s">
        <v>29</v>
      </c>
      <c r="C15" s="47" t="s">
        <v>19</v>
      </c>
      <c r="D15" s="52" t="n">
        <v>1112</v>
      </c>
      <c r="E15" s="52" t="n">
        <v>1138</v>
      </c>
      <c r="F15" s="55" t="n">
        <v>1093</v>
      </c>
      <c r="G15" s="56" t="n">
        <v>1030</v>
      </c>
      <c r="H15" s="57" t="n">
        <v>1061</v>
      </c>
      <c r="I15" s="57" t="n">
        <v>1060</v>
      </c>
      <c r="J15" s="58" t="n">
        <v>27878.5</v>
      </c>
      <c r="K15" s="58" t="n">
        <v>29252.9</v>
      </c>
      <c r="L15" s="58" t="n">
        <v>29764.7</v>
      </c>
      <c r="M15" s="58" t="n">
        <v>29764.7</v>
      </c>
    </row>
    <row r="16" s="12" customFormat="true" ht="31.5" hidden="false" customHeight="false" outlineLevel="0" collapsed="false">
      <c r="A16" s="37" t="s">
        <v>79</v>
      </c>
      <c r="B16" s="46" t="s">
        <v>18</v>
      </c>
      <c r="C16" s="47" t="s">
        <v>19</v>
      </c>
      <c r="D16" s="52" t="n">
        <v>445</v>
      </c>
      <c r="E16" s="52" t="n">
        <v>390</v>
      </c>
      <c r="F16" s="55" t="n">
        <v>104</v>
      </c>
      <c r="G16" s="56" t="n">
        <v>100</v>
      </c>
      <c r="H16" s="56" t="n">
        <v>100</v>
      </c>
      <c r="I16" s="56" t="n">
        <v>100</v>
      </c>
      <c r="J16" s="60" t="n">
        <v>16702</v>
      </c>
      <c r="K16" s="60" t="n">
        <v>16702</v>
      </c>
      <c r="L16" s="60" t="n">
        <v>16702</v>
      </c>
      <c r="M16" s="60" t="n">
        <v>16702</v>
      </c>
    </row>
    <row r="17" s="12" customFormat="true" ht="15.75" hidden="true" customHeight="true" outlineLevel="0" collapsed="false">
      <c r="A17" s="50" t="s">
        <v>80</v>
      </c>
      <c r="B17" s="50" t="s">
        <v>8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s="12" customFormat="true" ht="15.75" hidden="true" customHeight="true" outlineLevel="0" collapsed="false">
      <c r="A18" s="37"/>
      <c r="B18" s="37" t="s">
        <v>8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12" customFormat="true" ht="69.75" hidden="true" customHeight="true" outlineLevel="0" collapsed="false">
      <c r="A19" s="61" t="s">
        <v>83</v>
      </c>
      <c r="B19" s="16" t="s">
        <v>84</v>
      </c>
      <c r="C19" s="10"/>
      <c r="D19" s="62"/>
      <c r="E19" s="62"/>
      <c r="F19" s="62"/>
      <c r="G19" s="62"/>
      <c r="H19" s="62"/>
      <c r="I19" s="62"/>
      <c r="J19" s="63" t="n">
        <f aca="false">SUM(J20:J21)</f>
        <v>53040.6</v>
      </c>
      <c r="K19" s="63" t="n">
        <f aca="false">SUM(K20:K21)</f>
        <v>63365.9</v>
      </c>
      <c r="L19" s="63" t="n">
        <f aca="false">SUM(L20:L21)</f>
        <v>63047.1</v>
      </c>
      <c r="M19" s="63" t="n">
        <f aca="false">SUM(M20:M21)</f>
        <v>63052.8</v>
      </c>
    </row>
    <row r="20" s="12" customFormat="true" ht="47.25" hidden="true" customHeight="false" outlineLevel="0" collapsed="false">
      <c r="A20" s="64" t="s">
        <v>85</v>
      </c>
      <c r="B20" s="46" t="s">
        <v>86</v>
      </c>
      <c r="C20" s="65" t="s">
        <v>19</v>
      </c>
      <c r="D20" s="66" t="n">
        <v>4761</v>
      </c>
      <c r="E20" s="66" t="n">
        <v>4850</v>
      </c>
      <c r="F20" s="66" t="n">
        <v>4850</v>
      </c>
      <c r="G20" s="66" t="n">
        <v>4850</v>
      </c>
      <c r="H20" s="66"/>
      <c r="I20" s="66"/>
      <c r="J20" s="67" t="n">
        <v>39852.3</v>
      </c>
      <c r="K20" s="67" t="n">
        <v>49260.4</v>
      </c>
      <c r="L20" s="67" t="n">
        <v>49049.1</v>
      </c>
      <c r="M20" s="67" t="n">
        <v>49051.5</v>
      </c>
    </row>
    <row r="21" s="12" customFormat="true" ht="51" hidden="true" customHeight="true" outlineLevel="0" collapsed="false">
      <c r="A21" s="59" t="s">
        <v>87</v>
      </c>
      <c r="B21" s="46" t="s">
        <v>88</v>
      </c>
      <c r="C21" s="65" t="s">
        <v>19</v>
      </c>
      <c r="D21" s="66" t="n">
        <v>926</v>
      </c>
      <c r="E21" s="66" t="n">
        <v>837</v>
      </c>
      <c r="F21" s="66" t="n">
        <v>837</v>
      </c>
      <c r="G21" s="66" t="n">
        <v>837</v>
      </c>
      <c r="H21" s="66"/>
      <c r="I21" s="66"/>
      <c r="J21" s="67" t="n">
        <v>13188.3</v>
      </c>
      <c r="K21" s="67" t="n">
        <v>14105.5</v>
      </c>
      <c r="L21" s="67" t="n">
        <v>13998</v>
      </c>
      <c r="M21" s="67" t="n">
        <v>14001.3</v>
      </c>
    </row>
    <row r="22" s="12" customFormat="true" ht="15.75" hidden="true" customHeight="true" outlineLevel="0" collapsed="false">
      <c r="A22" s="37"/>
      <c r="B22" s="37" t="s">
        <v>8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12" customFormat="true" ht="69" hidden="true" customHeight="true" outlineLevel="0" collapsed="false">
      <c r="A23" s="61" t="s">
        <v>90</v>
      </c>
      <c r="B23" s="46" t="s">
        <v>84</v>
      </c>
      <c r="C23" s="10"/>
      <c r="D23" s="62"/>
      <c r="E23" s="62"/>
      <c r="F23" s="62"/>
      <c r="G23" s="62"/>
      <c r="H23" s="62"/>
      <c r="I23" s="62"/>
      <c r="J23" s="63" t="n">
        <f aca="false">SUM(J24:J26)</f>
        <v>37914.6</v>
      </c>
      <c r="K23" s="63" t="n">
        <f aca="false">SUM(K24:K26)</f>
        <v>40022.3</v>
      </c>
      <c r="L23" s="63" t="n">
        <f aca="false">SUM(L24:L26)</f>
        <v>40148.5</v>
      </c>
      <c r="M23" s="63" t="n">
        <f aca="false">SUM(M24:M26)</f>
        <v>40275</v>
      </c>
    </row>
    <row r="24" s="12" customFormat="true" ht="54.75" hidden="true" customHeight="true" outlineLevel="0" collapsed="false">
      <c r="A24" s="37" t="s">
        <v>91</v>
      </c>
      <c r="B24" s="46" t="s">
        <v>86</v>
      </c>
      <c r="C24" s="65" t="s">
        <v>19</v>
      </c>
      <c r="D24" s="66" t="n">
        <v>1133</v>
      </c>
      <c r="E24" s="66" t="n">
        <v>1042</v>
      </c>
      <c r="F24" s="66" t="n">
        <v>1021</v>
      </c>
      <c r="G24" s="66" t="n">
        <v>1002</v>
      </c>
      <c r="H24" s="66"/>
      <c r="I24" s="66"/>
      <c r="J24" s="67" t="n">
        <v>20652.7</v>
      </c>
      <c r="K24" s="67" t="n">
        <v>21059.3</v>
      </c>
      <c r="L24" s="67" t="n">
        <v>20594.5</v>
      </c>
      <c r="M24" s="67" t="n">
        <v>20062.4</v>
      </c>
      <c r="N24" s="68"/>
    </row>
    <row r="25" s="12" customFormat="true" ht="47.25" hidden="true" customHeight="false" outlineLevel="0" collapsed="false">
      <c r="A25" s="37" t="s">
        <v>92</v>
      </c>
      <c r="B25" s="46" t="s">
        <v>88</v>
      </c>
      <c r="C25" s="65" t="s">
        <v>19</v>
      </c>
      <c r="D25" s="66" t="n">
        <v>381</v>
      </c>
      <c r="E25" s="66" t="n">
        <v>472</v>
      </c>
      <c r="F25" s="66" t="n">
        <v>493</v>
      </c>
      <c r="G25" s="66" t="n">
        <v>512</v>
      </c>
      <c r="H25" s="66"/>
      <c r="I25" s="66"/>
      <c r="J25" s="67" t="n">
        <v>10687.9</v>
      </c>
      <c r="K25" s="67" t="n">
        <v>12870.5</v>
      </c>
      <c r="L25" s="67" t="n">
        <v>13461.5</v>
      </c>
      <c r="M25" s="67" t="n">
        <v>14120.1</v>
      </c>
      <c r="N25" s="68"/>
    </row>
    <row r="26" s="12" customFormat="true" ht="15.75" hidden="true" customHeight="false" outlineLevel="0" collapsed="false">
      <c r="A26" s="37" t="s">
        <v>93</v>
      </c>
      <c r="B26" s="46" t="s">
        <v>94</v>
      </c>
      <c r="C26" s="65" t="s">
        <v>43</v>
      </c>
      <c r="D26" s="66" t="n">
        <v>56</v>
      </c>
      <c r="E26" s="66" t="n">
        <v>52</v>
      </c>
      <c r="F26" s="66" t="n">
        <v>53</v>
      </c>
      <c r="G26" s="66" t="n">
        <v>54</v>
      </c>
      <c r="H26" s="66"/>
      <c r="I26" s="66"/>
      <c r="J26" s="67" t="n">
        <v>6574</v>
      </c>
      <c r="K26" s="67" t="n">
        <v>6092.5</v>
      </c>
      <c r="L26" s="67" t="n">
        <v>6092.5</v>
      </c>
      <c r="M26" s="67" t="n">
        <v>6092.5</v>
      </c>
      <c r="N26" s="68"/>
    </row>
    <row r="27" s="12" customFormat="true" ht="15.75" hidden="true" customHeight="true" outlineLevel="0" collapsed="false">
      <c r="A27" s="37"/>
      <c r="B27" s="37" t="s">
        <v>9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68"/>
    </row>
    <row r="28" s="12" customFormat="true" ht="69" hidden="true" customHeight="true" outlineLevel="0" collapsed="false">
      <c r="A28" s="37" t="s">
        <v>96</v>
      </c>
      <c r="B28" s="46" t="s">
        <v>84</v>
      </c>
      <c r="C28" s="10"/>
      <c r="D28" s="69"/>
      <c r="E28" s="69"/>
      <c r="F28" s="69"/>
      <c r="G28" s="69"/>
      <c r="H28" s="69"/>
      <c r="I28" s="69"/>
      <c r="J28" s="63" t="n">
        <f aca="false">SUM(J29:J30)</f>
        <v>36953.3</v>
      </c>
      <c r="K28" s="63" t="n">
        <f aca="false">SUM(K29:K30)</f>
        <v>149501.3</v>
      </c>
      <c r="L28" s="63" t="n">
        <f aca="false">SUM(L29:L30)</f>
        <v>149501.3</v>
      </c>
      <c r="M28" s="63" t="n">
        <f aca="false">SUM(M29:M30)</f>
        <v>149501.3</v>
      </c>
    </row>
    <row r="29" s="12" customFormat="true" ht="47.25" hidden="true" customHeight="false" outlineLevel="0" collapsed="false">
      <c r="A29" s="42" t="s">
        <v>97</v>
      </c>
      <c r="B29" s="70" t="s">
        <v>86</v>
      </c>
      <c r="C29" s="65" t="s">
        <v>19</v>
      </c>
      <c r="D29" s="66" t="n">
        <v>701</v>
      </c>
      <c r="E29" s="66" t="n">
        <v>971</v>
      </c>
      <c r="F29" s="66" t="n">
        <v>971</v>
      </c>
      <c r="G29" s="66" t="n">
        <v>971</v>
      </c>
      <c r="H29" s="66"/>
      <c r="I29" s="66"/>
      <c r="J29" s="67" t="n">
        <v>13523.4</v>
      </c>
      <c r="K29" s="67" t="n">
        <v>84902</v>
      </c>
      <c r="L29" s="67" t="n">
        <v>84902</v>
      </c>
      <c r="M29" s="67" t="n">
        <v>84902</v>
      </c>
    </row>
    <row r="30" s="12" customFormat="true" ht="52.5" hidden="true" customHeight="true" outlineLevel="0" collapsed="false">
      <c r="A30" s="37" t="s">
        <v>98</v>
      </c>
      <c r="B30" s="46" t="s">
        <v>88</v>
      </c>
      <c r="C30" s="65" t="s">
        <v>19</v>
      </c>
      <c r="D30" s="66" t="n">
        <v>938</v>
      </c>
      <c r="E30" s="66" t="n">
        <v>1058</v>
      </c>
      <c r="F30" s="66" t="n">
        <v>1058</v>
      </c>
      <c r="G30" s="66" t="n">
        <v>1058</v>
      </c>
      <c r="H30" s="66"/>
      <c r="I30" s="66"/>
      <c r="J30" s="67" t="n">
        <v>23429.9</v>
      </c>
      <c r="K30" s="67" t="n">
        <v>64599.3</v>
      </c>
      <c r="L30" s="67" t="n">
        <v>64599.3</v>
      </c>
      <c r="M30" s="67" t="n">
        <v>64599.3</v>
      </c>
    </row>
    <row r="31" s="12" customFormat="true" ht="15.75" hidden="true" customHeight="true" outlineLevel="0" collapsed="false">
      <c r="A31" s="50" t="s">
        <v>99</v>
      </c>
      <c r="B31" s="50" t="s">
        <v>10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s="12" customFormat="true" ht="31.5" hidden="true" customHeight="false" outlineLevel="0" collapsed="false">
      <c r="A32" s="40" t="s">
        <v>101</v>
      </c>
      <c r="B32" s="41" t="s">
        <v>102</v>
      </c>
      <c r="C32" s="42"/>
      <c r="D32" s="42"/>
      <c r="E32" s="42"/>
      <c r="F32" s="42"/>
      <c r="G32" s="42"/>
      <c r="H32" s="42"/>
      <c r="I32" s="42"/>
      <c r="J32" s="43" t="n">
        <f aca="false">J33</f>
        <v>0</v>
      </c>
      <c r="K32" s="43" t="n">
        <f aca="false">K33</f>
        <v>3208</v>
      </c>
      <c r="L32" s="44" t="n">
        <f aca="false">L33</f>
        <v>3201.5</v>
      </c>
      <c r="M32" s="43" t="n">
        <f aca="false">M33</f>
        <v>3195.1</v>
      </c>
      <c r="S32" s="12" t="n">
        <f aca="false">S31-S30</f>
        <v>0</v>
      </c>
    </row>
    <row r="33" s="12" customFormat="true" ht="47.25" hidden="true" customHeight="false" outlineLevel="0" collapsed="false">
      <c r="A33" s="45" t="s">
        <v>103</v>
      </c>
      <c r="B33" s="46" t="s">
        <v>42</v>
      </c>
      <c r="C33" s="47" t="s">
        <v>43</v>
      </c>
      <c r="D33" s="48" t="n">
        <v>0</v>
      </c>
      <c r="E33" s="49" t="n">
        <v>4</v>
      </c>
      <c r="F33" s="49" t="n">
        <v>6</v>
      </c>
      <c r="G33" s="49" t="n">
        <v>10</v>
      </c>
      <c r="H33" s="49"/>
      <c r="I33" s="49"/>
      <c r="J33" s="43" t="n">
        <v>0</v>
      </c>
      <c r="K33" s="43" t="n">
        <v>3208</v>
      </c>
      <c r="L33" s="43" t="n">
        <v>3201.5</v>
      </c>
      <c r="M33" s="43" t="n">
        <v>3195.1</v>
      </c>
    </row>
    <row r="34" s="12" customFormat="true" ht="15" hidden="true" customHeight="false" outlineLevel="0" collapsed="false">
      <c r="C34" s="32"/>
    </row>
    <row r="35" s="12" customFormat="true" ht="15" hidden="true" customHeight="false" outlineLevel="0" collapsed="false">
      <c r="C35" s="32"/>
    </row>
    <row r="36" s="12" customFormat="true" ht="15" hidden="true" customHeight="false" outlineLevel="0" collapsed="false">
      <c r="C36" s="32"/>
    </row>
    <row r="37" s="12" customFormat="true" ht="15" hidden="true" customHeight="false" outlineLevel="0" collapsed="false">
      <c r="C37" s="32"/>
    </row>
    <row r="38" s="12" customFormat="true" ht="15" hidden="true" customHeight="false" outlineLevel="0" collapsed="false">
      <c r="C38" s="32"/>
    </row>
    <row r="39" s="12" customFormat="true" ht="15" hidden="true" customHeight="false" outlineLevel="0" collapsed="false">
      <c r="C39" s="32"/>
    </row>
    <row r="40" s="12" customFormat="true" ht="15" hidden="true" customHeight="false" outlineLevel="0" collapsed="false">
      <c r="C40" s="32"/>
    </row>
    <row r="41" s="12" customFormat="true" ht="15" hidden="true" customHeight="false" outlineLevel="0" collapsed="false">
      <c r="C41" s="32"/>
      <c r="D41" s="12" t="n">
        <f aca="false">D20+D21+D24+D25+D29+D30</f>
        <v>8840</v>
      </c>
      <c r="E41" s="12" t="n">
        <f aca="false">E20+E21+E24+E25+E29+E30</f>
        <v>9230</v>
      </c>
      <c r="F41" s="12" t="n">
        <f aca="false">F20+F21+F24+F25+F29+F30</f>
        <v>9230</v>
      </c>
      <c r="G41" s="12" t="n">
        <f aca="false">G20+G21+G24+G25+G29+G30</f>
        <v>9230</v>
      </c>
    </row>
    <row r="42" s="12" customFormat="true" ht="15" hidden="true" customHeight="false" outlineLevel="0" collapsed="false">
      <c r="C42" s="32"/>
    </row>
    <row r="43" s="12" customFormat="true" ht="15" hidden="true" customHeight="false" outlineLevel="0" collapsed="false">
      <c r="C43" s="32"/>
      <c r="E43" s="12" t="n">
        <f aca="false">E41-D41</f>
        <v>390</v>
      </c>
    </row>
    <row r="44" s="12" customFormat="true" ht="15" hidden="false" customHeight="false" outlineLevel="0" collapsed="false">
      <c r="C44" s="32"/>
      <c r="E44" s="12" t="n">
        <v>2018</v>
      </c>
      <c r="F44" s="71" t="n">
        <v>2023</v>
      </c>
      <c r="G44" s="71" t="n">
        <v>2024</v>
      </c>
      <c r="H44" s="71" t="n">
        <v>2025</v>
      </c>
      <c r="I44" s="71" t="n">
        <v>2026</v>
      </c>
      <c r="J44" s="71"/>
      <c r="K44" s="71"/>
      <c r="L44" s="71" t="n">
        <v>2023</v>
      </c>
      <c r="M44" s="71" t="n">
        <v>2024</v>
      </c>
      <c r="N44" s="71" t="n">
        <v>2025</v>
      </c>
      <c r="O44" s="71" t="n">
        <v>2026</v>
      </c>
    </row>
    <row r="45" s="12" customFormat="true" ht="15" hidden="false" customHeight="false" outlineLevel="0" collapsed="false">
      <c r="C45" s="32"/>
      <c r="L45" s="12" t="n">
        <f aca="false">425982.3-10288.1+6876+35853+1297.5+4679.9</f>
        <v>464400.6</v>
      </c>
      <c r="M45" s="12" t="n">
        <f aca="false">436152-14355+6836+36248+4077+5186</f>
        <v>474144</v>
      </c>
      <c r="N45" s="12" t="n">
        <f aca="false">436152-14355+6836+36248+4077+5186</f>
        <v>474144</v>
      </c>
      <c r="O45" s="12" t="n">
        <f aca="false">436152-14355+6836+5186</f>
        <v>433819</v>
      </c>
      <c r="P45" s="72" t="s">
        <v>104</v>
      </c>
    </row>
    <row r="46" s="12" customFormat="true" ht="15" hidden="false" customHeight="false" outlineLevel="0" collapsed="false">
      <c r="C46" s="32"/>
      <c r="L46" s="73" t="n">
        <f aca="false">139378.3</f>
        <v>139378.3</v>
      </c>
      <c r="M46" s="73" t="n">
        <f aca="false">135190.8</f>
        <v>135190.8</v>
      </c>
      <c r="N46" s="73" t="n">
        <f aca="false">135190.8</f>
        <v>135190.8</v>
      </c>
      <c r="O46" s="73" t="n">
        <v>135190.8</v>
      </c>
    </row>
    <row r="47" s="12" customFormat="true" ht="15" hidden="false" customHeight="false" outlineLevel="0" collapsed="false">
      <c r="B47" s="12" t="s">
        <v>105</v>
      </c>
      <c r="C47" s="32"/>
      <c r="D47" s="74" t="n">
        <f aca="false">D13+D14+D15</f>
        <v>10621</v>
      </c>
      <c r="E47" s="12" t="n">
        <f aca="false">E13+E14+E15</f>
        <v>10764</v>
      </c>
      <c r="F47" s="12" t="n">
        <f aca="false">F13+F14+F15</f>
        <v>11997</v>
      </c>
      <c r="G47" s="12" t="n">
        <f aca="false">G13+G14+G15</f>
        <v>11847</v>
      </c>
      <c r="H47" s="12" t="n">
        <f aca="false">H13+H14+H15</f>
        <v>12018</v>
      </c>
      <c r="I47" s="12" t="n">
        <f aca="false">I13+I14+I15</f>
        <v>12120</v>
      </c>
      <c r="J47" s="75" t="n">
        <f aca="false">SUM(J45:J46)</f>
        <v>0</v>
      </c>
      <c r="K47" s="75" t="n">
        <f aca="false">SUM(K45:K46)</f>
        <v>0</v>
      </c>
      <c r="L47" s="75" t="n">
        <f aca="false">SUM(L45:L46)</f>
        <v>603778.9</v>
      </c>
      <c r="M47" s="75" t="n">
        <f aca="false">SUM(M45:M46)</f>
        <v>609334.8</v>
      </c>
      <c r="N47" s="75" t="n">
        <f aca="false">SUM(N45:N46)</f>
        <v>609334.8</v>
      </c>
      <c r="O47" s="75" t="n">
        <f aca="false">SUM(O45:O46)</f>
        <v>569009.8</v>
      </c>
    </row>
    <row r="48" s="12" customFormat="true" ht="15" hidden="false" customHeight="false" outlineLevel="0" collapsed="false">
      <c r="C48" s="32"/>
      <c r="F48" s="12" t="n">
        <f aca="false">F13</f>
        <v>5152</v>
      </c>
      <c r="G48" s="12" t="n">
        <f aca="false">G13</f>
        <v>4891</v>
      </c>
      <c r="H48" s="12" t="n">
        <f aca="false">H13</f>
        <v>4900</v>
      </c>
      <c r="I48" s="12" t="n">
        <f aca="false">I13</f>
        <v>4879</v>
      </c>
      <c r="J48" s="76" t="n">
        <f aca="false">D13*J47/D47</f>
        <v>0</v>
      </c>
      <c r="K48" s="12" t="n">
        <f aca="false">E13*K47/E47</f>
        <v>0</v>
      </c>
      <c r="L48" s="12" t="n">
        <f aca="false">F13*L47/F47</f>
        <v>259287.229540719</v>
      </c>
      <c r="M48" s="12" t="n">
        <f aca="false">G13*M47/G47</f>
        <v>251562.126006584</v>
      </c>
      <c r="N48" s="12" t="n">
        <f aca="false">H13*N47/H47</f>
        <v>248439.051422866</v>
      </c>
      <c r="O48" s="12" t="n">
        <f aca="false">I13*O47/I47</f>
        <v>229059.30810231</v>
      </c>
    </row>
    <row r="49" s="12" customFormat="true" ht="15" hidden="false" customHeight="false" outlineLevel="0" collapsed="false">
      <c r="C49" s="32"/>
      <c r="F49" s="12" t="n">
        <f aca="false">F14</f>
        <v>5752</v>
      </c>
      <c r="G49" s="12" t="n">
        <f aca="false">G14</f>
        <v>5926</v>
      </c>
      <c r="H49" s="12" t="n">
        <f aca="false">H14</f>
        <v>6057</v>
      </c>
      <c r="I49" s="12" t="n">
        <f aca="false">I14</f>
        <v>6181</v>
      </c>
      <c r="J49" s="76" t="n">
        <f aca="false">D14*J47/D47</f>
        <v>0</v>
      </c>
      <c r="K49" s="12" t="n">
        <f aca="false">E14*K47/E47</f>
        <v>0</v>
      </c>
      <c r="L49" s="12" t="n">
        <f aca="false">F14*L47/F47</f>
        <v>289483.723664249</v>
      </c>
      <c r="M49" s="12" t="n">
        <f aca="false">G14*M47/G47</f>
        <v>304795.984198531</v>
      </c>
      <c r="N49" s="12" t="n">
        <f aca="false">H14*N47/H47</f>
        <v>307101.088667</v>
      </c>
      <c r="O49" s="12" t="n">
        <f aca="false">I14*O47/I47</f>
        <v>290185.60839934</v>
      </c>
    </row>
    <row r="50" s="12" customFormat="true" ht="15" hidden="false" customHeight="false" outlineLevel="0" collapsed="false">
      <c r="C50" s="32"/>
      <c r="F50" s="12" t="n">
        <f aca="false">F15</f>
        <v>1093</v>
      </c>
      <c r="G50" s="12" t="n">
        <f aca="false">G15</f>
        <v>1030</v>
      </c>
      <c r="H50" s="12" t="n">
        <f aca="false">H15</f>
        <v>1061</v>
      </c>
      <c r="I50" s="12" t="n">
        <f aca="false">I15</f>
        <v>1060</v>
      </c>
      <c r="J50" s="76" t="n">
        <f aca="false">D15*J47/D47</f>
        <v>0</v>
      </c>
      <c r="K50" s="12" t="n">
        <f aca="false">E15*K47/E47</f>
        <v>0</v>
      </c>
      <c r="L50" s="12" t="n">
        <f aca="false">F15*L47/F47</f>
        <v>55007.9467950321</v>
      </c>
      <c r="M50" s="12" t="n">
        <f aca="false">G15*M47/G47</f>
        <v>52976.6897948848</v>
      </c>
      <c r="N50" s="12" t="n">
        <f aca="false">H15*N47/H47</f>
        <v>53794.6599101348</v>
      </c>
      <c r="O50" s="12" t="n">
        <f aca="false">I15*O47/I47</f>
        <v>49764.8834983498</v>
      </c>
    </row>
    <row r="51" s="12" customFormat="true" ht="15" hidden="false" customHeight="false" outlineLevel="0" collapsed="false">
      <c r="C51" s="32"/>
      <c r="J51" s="76" t="n">
        <f aca="false">SUM(J48:J50)</f>
        <v>0</v>
      </c>
      <c r="K51" s="12" t="n">
        <f aca="false">SUM(K48:K50)</f>
        <v>0</v>
      </c>
      <c r="L51" s="12" t="n">
        <f aca="false">SUM(L48:L50)</f>
        <v>603778.9</v>
      </c>
      <c r="M51" s="12" t="n">
        <f aca="false">SUM(M48:M50)</f>
        <v>609334.8</v>
      </c>
      <c r="N51" s="12" t="n">
        <f aca="false">SUM(N48:N50)</f>
        <v>609334.8</v>
      </c>
      <c r="O51" s="12" t="n">
        <f aca="false">SUM(O48:O50)</f>
        <v>569009.8</v>
      </c>
    </row>
    <row r="52" s="12" customFormat="true" ht="15" hidden="false" customHeight="false" outlineLevel="0" collapsed="false">
      <c r="C52" s="32"/>
    </row>
    <row r="53" s="12" customFormat="true" ht="15" hidden="false" customHeight="false" outlineLevel="0" collapsed="false">
      <c r="C53" s="32" t="s">
        <v>106</v>
      </c>
      <c r="F53" s="12" t="n">
        <f aca="false">F16</f>
        <v>104</v>
      </c>
      <c r="G53" s="12" t="n">
        <f aca="false">G16</f>
        <v>100</v>
      </c>
      <c r="H53" s="12" t="n">
        <f aca="false">H16</f>
        <v>100</v>
      </c>
      <c r="I53" s="12" t="n">
        <f aca="false">I16</f>
        <v>100</v>
      </c>
      <c r="L53" s="73" t="n">
        <f aca="false">7716+82+32.2</f>
        <v>7830.2</v>
      </c>
      <c r="M53" s="73" t="n">
        <f aca="false">7530+411+102.4</f>
        <v>8043.4</v>
      </c>
      <c r="N53" s="73" t="n">
        <f aca="false">7530+411+102.4</f>
        <v>8043.4</v>
      </c>
      <c r="O53" s="73" t="n">
        <f aca="false">7530+411+102.4</f>
        <v>8043.4</v>
      </c>
    </row>
    <row r="54" s="12" customFormat="true" ht="25.5" hidden="false" customHeight="false" outlineLevel="0" collapsed="false">
      <c r="C54" s="77" t="s">
        <v>107</v>
      </c>
      <c r="D54" s="75"/>
      <c r="E54" s="75"/>
      <c r="F54" s="75" t="n">
        <f aca="false">F53</f>
        <v>104</v>
      </c>
      <c r="G54" s="75" t="n">
        <f aca="false">G53</f>
        <v>100</v>
      </c>
      <c r="H54" s="75" t="n">
        <f aca="false">H53</f>
        <v>100</v>
      </c>
      <c r="I54" s="75" t="n">
        <f aca="false">I53</f>
        <v>100</v>
      </c>
      <c r="J54" s="75"/>
      <c r="K54" s="75" t="n">
        <f aca="false">K47+K53</f>
        <v>0</v>
      </c>
      <c r="L54" s="75" t="n">
        <v>0</v>
      </c>
      <c r="M54" s="75" t="n">
        <v>102.4</v>
      </c>
      <c r="N54" s="75" t="n">
        <v>102.4</v>
      </c>
      <c r="O54" s="75" t="n">
        <v>102.4</v>
      </c>
    </row>
    <row r="55" s="12" customFormat="true" ht="15" hidden="false" customHeight="false" outlineLevel="0" collapsed="false">
      <c r="C55" s="32"/>
    </row>
    <row r="56" s="12" customFormat="true" ht="15" hidden="false" customHeight="false" outlineLevel="0" collapsed="false">
      <c r="C56" s="32"/>
      <c r="F56" s="12" t="n">
        <f aca="false">F47+F53</f>
        <v>12101</v>
      </c>
      <c r="G56" s="12" t="n">
        <f aca="false">G47+G53</f>
        <v>11947</v>
      </c>
      <c r="H56" s="12" t="n">
        <f aca="false">H47+H53</f>
        <v>12118</v>
      </c>
      <c r="I56" s="12" t="n">
        <f aca="false">I47+I53</f>
        <v>12220</v>
      </c>
    </row>
    <row r="57" s="12" customFormat="true" ht="15" hidden="false" customHeight="false" outlineLevel="0" collapsed="false">
      <c r="C57" s="32"/>
    </row>
    <row r="58" s="12" customFormat="true" ht="15" hidden="false" customHeight="false" outlineLevel="0" collapsed="false">
      <c r="C58" s="32"/>
    </row>
    <row r="59" s="12" customFormat="true" ht="15" hidden="false" customHeight="false" outlineLevel="0" collapsed="false">
      <c r="C59" s="32"/>
    </row>
    <row r="60" s="12" customFormat="true" ht="15" hidden="false" customHeight="false" outlineLevel="0" collapsed="false">
      <c r="C60" s="32"/>
    </row>
    <row r="61" customFormat="false" ht="15" hidden="false" customHeight="false" outlineLevel="0" collapsed="false">
      <c r="A61" s="12"/>
    </row>
  </sheetData>
  <mergeCells count="15">
    <mergeCell ref="K1:M1"/>
    <mergeCell ref="E2:M2"/>
    <mergeCell ref="A4:M4"/>
    <mergeCell ref="A6:A7"/>
    <mergeCell ref="B6:B7"/>
    <mergeCell ref="C6:C7"/>
    <mergeCell ref="D6:G6"/>
    <mergeCell ref="J6:M6"/>
    <mergeCell ref="B8:M8"/>
    <mergeCell ref="B11:M11"/>
    <mergeCell ref="B17:M17"/>
    <mergeCell ref="B18:M18"/>
    <mergeCell ref="B22:M22"/>
    <mergeCell ref="B27:M27"/>
    <mergeCell ref="B31:M3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55:32Z</dcterms:created>
  <dc:creator>User</dc:creator>
  <dc:description/>
  <dc:language>en-US</dc:language>
  <cp:lastModifiedBy>Kalinina_S</cp:lastModifiedBy>
  <cp:lastPrinted>2023-12-18T14:48:28Z</cp:lastPrinted>
  <dcterms:modified xsi:type="dcterms:W3CDTF">2024-02-28T09:31:27Z</dcterms:modified>
  <cp:revision>0</cp:revision>
  <dc:subject/>
  <dc:title/>
</cp:coreProperties>
</file>