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" sheetId="1" state="visible" r:id="rId2"/>
  </sheets>
  <definedNames>
    <definedName function="false" hidden="false" localSheetId="0" name="_xlnm.Print_Titles" vbProcedure="false">Измен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                                                                  Приложение № 1           
к постановлению Администрации города от 
_______________________ № 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Приложение № 5           
к муниципальной программе 
«Реализация системы мер адресной социальной
 поддержки отдельных категорий граждан, 
формирование благоприятной социальной среды 
в муниципальном образовании
 «Город Великие Луки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урсное обеспечение реализации муниципальной программы «Реализация системы мер адресной социальной поддержки отдельных категорий граждан, формирование благоприятной социальной среды в муниципальном образовании «Город Великие Луки»  за счет средств бюджета муниципального образования
(далее - программа)
</t>
  </si>
  <si>
    <t xml:space="preserve">№ П/П</t>
  </si>
  <si>
    <t xml:space="preserve">Наименование программы, подпрограммы, ведомственной целевой программы, основного мероприятия, мероприятия</t>
  </si>
  <si>
    <t xml:space="preserve">Ответственный исполнитель, соисполнители, участники, исполнители мероприятий</t>
  </si>
  <si>
    <t xml:space="preserve">Расходы (тыс. руб.), год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1.</t>
  </si>
  <si>
    <t xml:space="preserve">Программа «Реализация системы мер адресной социальной поддержки отдельных категорий граждан, формирование благоприятной социальной среды в муниципальном образовании «Город Великие Луки» </t>
  </si>
  <si>
    <t xml:space="preserve">Всего в том числе:</t>
  </si>
  <si>
    <t xml:space="preserve">ответственный исполнитель: Администрация города Великие Луки</t>
  </si>
  <si>
    <t xml:space="preserve">участник: Управление образования </t>
  </si>
  <si>
    <t xml:space="preserve">участник: Комитет культуры</t>
  </si>
  <si>
    <t xml:space="preserve">участник: Комитет по физической культуре и спорту</t>
  </si>
  <si>
    <t xml:space="preserve">участник: УЖКХ</t>
  </si>
  <si>
    <t xml:space="preserve">участник:: Комитет по управлению имуществом города Великие Луки</t>
  </si>
  <si>
    <t xml:space="preserve">1.1.</t>
  </si>
  <si>
    <t xml:space="preserve">Подпрограмма «Создание безбарьерной среды для инвалидов и других маломобильных групп населения на территории МО «Город Великие Луки»</t>
  </si>
  <si>
    <t xml:space="preserve">участник:Комитет культуры</t>
  </si>
  <si>
    <t xml:space="preserve">участник:УЖКХ</t>
  </si>
  <si>
    <t xml:space="preserve">участник:Комитет по физической культуре и спорту</t>
  </si>
  <si>
    <t xml:space="preserve">1.1.1.</t>
  </si>
  <si>
    <t xml:space="preserve">Основное мероприятие 1. 
Обеспечение условий инвалидам для беспрепятственного доступа к объектам социальной и инженерной инфраструктуры посредством оборудования,  дооборудования и адаптации объектов.
</t>
  </si>
  <si>
    <t xml:space="preserve">1.1.2.</t>
  </si>
  <si>
    <t xml:space="preserve">Основное мероприятие 2.  
Создание универсальной безбарьерной среды для инклюзивного образования детей-инвалидов, в общем количестве образовательных организаций.  </t>
  </si>
  <si>
    <t xml:space="preserve">2.1.</t>
  </si>
  <si>
    <t xml:space="preserve">Подпрограмма «Социальная поддержка отдельных категорий граждан» </t>
  </si>
  <si>
    <t xml:space="preserve">ответственный исполнитель:
Администрация города</t>
  </si>
  <si>
    <t xml:space="preserve">участник: Комитет по управлению имуществом города Великие Луки</t>
  </si>
  <si>
    <t xml:space="preserve">2.1.1.</t>
  </si>
  <si>
    <t xml:space="preserve">Основное мероприятие 1. 
Оказание материальной поддержки отдельным категориям граждан</t>
  </si>
  <si>
    <t xml:space="preserve">2.1.2.</t>
  </si>
  <si>
    <t xml:space="preserve">Основное мероприятие 2.  
Обеспечение жилыми помещениями отдельных категорий граждан из числа жителей города Великие Луки</t>
  </si>
  <si>
    <t xml:space="preserve">2.1.3.</t>
  </si>
  <si>
    <t xml:space="preserve">Основное мероприятие 3.  
Иные меры социальной поддержки, предоставляемые из средств городского бюджета</t>
  </si>
  <si>
    <t xml:space="preserve">3.1.</t>
  </si>
  <si>
    <t xml:space="preserve">Подпрограмма «Поддержка некоммерческих организаций, реализующих на территории города Великие Луки проекты в сфере социальной политики, развития гражданского общества, волонтерского движения» </t>
  </si>
  <si>
    <t xml:space="preserve">3.1.1.</t>
  </si>
  <si>
    <t xml:space="preserve">Основное мероприятие 1. 
Оказание экономической поддержки некоммерческим организациям для повышения эффективности их участия в решении задач в области социальной политики, развития гражданского общества, волонтерского движения</t>
  </si>
  <si>
    <t xml:space="preserve">3.1.2.</t>
  </si>
  <si>
    <t xml:space="preserve">Основное мероприятие 2.  
Повышение информированности населения города о деятельности некоммерческих организ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F35" activeCellId="1" sqref="F45 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8.41"/>
    <col collapsed="false" customWidth="true" hidden="false" outlineLevel="0" max="3" min="3" style="2" width="33.85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12.99"/>
    <col collapsed="false" customWidth="true" hidden="false" outlineLevel="0" max="9" min="8" style="1" width="10.13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7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6"/>
      <c r="J4" s="6"/>
    </row>
    <row r="5" customFormat="false" ht="23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/>
      <c r="F5" s="8"/>
      <c r="G5" s="8"/>
      <c r="H5" s="8"/>
      <c r="I5" s="8"/>
      <c r="J5" s="8"/>
    </row>
    <row r="6" customFormat="false" ht="34.15" hidden="false" customHeight="true" outlineLevel="0" collapsed="false">
      <c r="A6" s="7"/>
      <c r="B6" s="8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</row>
    <row r="7" customFormat="false" ht="15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5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30" hidden="false" customHeight="true" outlineLevel="0" collapsed="false">
      <c r="A8" s="7" t="s">
        <v>14</v>
      </c>
      <c r="B8" s="9" t="s">
        <v>15</v>
      </c>
      <c r="C8" s="9" t="s">
        <v>16</v>
      </c>
      <c r="D8" s="10" t="n">
        <f aca="false">SUM(D9:D14)</f>
        <v>10385.5</v>
      </c>
      <c r="E8" s="11" t="n">
        <f aca="false">SUM(E9:E14)</f>
        <v>11372.2</v>
      </c>
      <c r="F8" s="11" t="n">
        <f aca="false">SUM(F9:F14)</f>
        <v>11895.4</v>
      </c>
      <c r="G8" s="11" t="n">
        <f aca="false">SUM(G9:G14)</f>
        <v>11879.2</v>
      </c>
      <c r="H8" s="11" t="n">
        <f aca="false">SUM(H9:H14)</f>
        <v>11879.2</v>
      </c>
      <c r="I8" s="10" t="n">
        <f aca="false">SUM(I9:I14)</f>
        <v>15227.1</v>
      </c>
      <c r="J8" s="10" t="n">
        <f aca="false">D8+E8+F8+G8+H8+I8</f>
        <v>72638.6</v>
      </c>
    </row>
    <row r="9" customFormat="false" ht="51.75" hidden="false" customHeight="true" outlineLevel="0" collapsed="false">
      <c r="A9" s="7"/>
      <c r="B9" s="9"/>
      <c r="C9" s="12" t="s">
        <v>17</v>
      </c>
      <c r="D9" s="10" t="n">
        <f aca="false">D30+D50</f>
        <v>10337.4</v>
      </c>
      <c r="E9" s="10" t="n">
        <f aca="false">E30+E50</f>
        <v>11372.2</v>
      </c>
      <c r="F9" s="10" t="n">
        <f aca="false">F30+F50</f>
        <v>11879.2</v>
      </c>
      <c r="G9" s="10" t="n">
        <f aca="false">G30+G50</f>
        <v>11879.2</v>
      </c>
      <c r="H9" s="10" t="n">
        <f aca="false">H30+H50</f>
        <v>11879.2</v>
      </c>
      <c r="I9" s="10" t="n">
        <f aca="false">I30+I50</f>
        <v>15203.1</v>
      </c>
      <c r="J9" s="10" t="n">
        <f aca="false">D9+E9+F9+G9+H9+I9</f>
        <v>72550.3</v>
      </c>
    </row>
    <row r="10" customFormat="false" ht="35.25" hidden="false" customHeight="true" outlineLevel="0" collapsed="false">
      <c r="A10" s="7"/>
      <c r="B10" s="9"/>
      <c r="C10" s="12" t="s">
        <v>18</v>
      </c>
      <c r="D10" s="10" t="n">
        <f aca="false">D16</f>
        <v>0</v>
      </c>
      <c r="E10" s="10" t="n">
        <f aca="false">E16</f>
        <v>0</v>
      </c>
      <c r="F10" s="10" t="n">
        <f aca="false">F16</f>
        <v>16.2</v>
      </c>
      <c r="G10" s="10" t="n">
        <f aca="false">G16</f>
        <v>0</v>
      </c>
      <c r="H10" s="10" t="n">
        <f aca="false">H16</f>
        <v>0</v>
      </c>
      <c r="I10" s="10" t="n">
        <f aca="false">I16</f>
        <v>24</v>
      </c>
      <c r="J10" s="10" t="n">
        <f aca="false">D10+E10+F10+G10+H10+I10</f>
        <v>40.2</v>
      </c>
    </row>
    <row r="11" customFormat="false" ht="20.25" hidden="false" customHeight="true" outlineLevel="0" collapsed="false">
      <c r="A11" s="7"/>
      <c r="B11" s="9"/>
      <c r="C11" s="12" t="s">
        <v>19</v>
      </c>
      <c r="D11" s="10" t="n">
        <f aca="false">D17+D31+D51</f>
        <v>38.1</v>
      </c>
      <c r="E11" s="10" t="n">
        <f aca="false">E17+E31+E51</f>
        <v>0</v>
      </c>
      <c r="F11" s="10" t="n">
        <f aca="false">F17+F31+F51</f>
        <v>0</v>
      </c>
      <c r="G11" s="10" t="n">
        <f aca="false">G17+G31+G51</f>
        <v>0</v>
      </c>
      <c r="H11" s="10" t="n">
        <f aca="false">H17+H31+H51</f>
        <v>0</v>
      </c>
      <c r="I11" s="10" t="n">
        <f aca="false">I17+I31+I51</f>
        <v>0</v>
      </c>
      <c r="J11" s="10" t="n">
        <f aca="false">D11+E11+F11+G11+H11+I11</f>
        <v>38.1</v>
      </c>
    </row>
    <row r="12" customFormat="false" ht="35.25" hidden="false" customHeight="true" outlineLevel="0" collapsed="false">
      <c r="A12" s="7"/>
      <c r="B12" s="9"/>
      <c r="C12" s="12" t="s">
        <v>20</v>
      </c>
      <c r="D12" s="10" t="n">
        <f aca="false">D19</f>
        <v>0</v>
      </c>
      <c r="E12" s="10" t="n">
        <f aca="false">E19</f>
        <v>0</v>
      </c>
      <c r="F12" s="10" t="n">
        <f aca="false">F19</f>
        <v>0</v>
      </c>
      <c r="G12" s="10" t="n">
        <f aca="false">G19</f>
        <v>0</v>
      </c>
      <c r="H12" s="10" t="n">
        <f aca="false">H19</f>
        <v>0</v>
      </c>
      <c r="I12" s="10" t="n">
        <f aca="false">I19</f>
        <v>0</v>
      </c>
      <c r="J12" s="10" t="n">
        <f aca="false">D12+E12+F12+G12+H12+I12</f>
        <v>0</v>
      </c>
    </row>
    <row r="13" customFormat="false" ht="15.75" hidden="false" customHeight="true" outlineLevel="0" collapsed="false">
      <c r="A13" s="7"/>
      <c r="B13" s="9"/>
      <c r="C13" s="12" t="s">
        <v>21</v>
      </c>
      <c r="D13" s="10" t="n">
        <f aca="false">D18+D32+D52</f>
        <v>10</v>
      </c>
      <c r="E13" s="10" t="n">
        <f aca="false">E18+E32+E52</f>
        <v>0</v>
      </c>
      <c r="F13" s="10" t="n">
        <f aca="false">F18+F32+F52</f>
        <v>0</v>
      </c>
      <c r="G13" s="10" t="n">
        <f aca="false">G18+G32+G52</f>
        <v>0</v>
      </c>
      <c r="H13" s="10" t="n">
        <f aca="false">H18+H32+H52</f>
        <v>0</v>
      </c>
      <c r="I13" s="10" t="n">
        <f aca="false">I18+I32+I52</f>
        <v>0</v>
      </c>
      <c r="J13" s="10" t="n">
        <f aca="false">D13+E13+F13+G13+H13+I13</f>
        <v>10</v>
      </c>
    </row>
    <row r="14" customFormat="false" ht="54" hidden="false" customHeight="true" outlineLevel="0" collapsed="false">
      <c r="A14" s="7"/>
      <c r="B14" s="9"/>
      <c r="C14" s="9" t="s">
        <v>22</v>
      </c>
      <c r="D14" s="10" t="n">
        <f aca="false">D31</f>
        <v>0</v>
      </c>
      <c r="E14" s="10" t="n">
        <f aca="false">E31</f>
        <v>0</v>
      </c>
      <c r="F14" s="10" t="n">
        <f aca="false">F31</f>
        <v>0</v>
      </c>
      <c r="G14" s="10" t="n">
        <f aca="false">G31</f>
        <v>0</v>
      </c>
      <c r="H14" s="10" t="n">
        <f aca="false">H31</f>
        <v>0</v>
      </c>
      <c r="I14" s="10" t="n">
        <f aca="false">I31</f>
        <v>0</v>
      </c>
      <c r="J14" s="10" t="n">
        <f aca="false">D14+E14+F14+G14+H14+I14</f>
        <v>0</v>
      </c>
    </row>
    <row r="15" s="16" customFormat="true" ht="24.6" hidden="false" customHeight="true" outlineLevel="0" collapsed="false">
      <c r="A15" s="13" t="s">
        <v>23</v>
      </c>
      <c r="B15" s="14" t="s">
        <v>24</v>
      </c>
      <c r="C15" s="12" t="s">
        <v>16</v>
      </c>
      <c r="D15" s="15" t="n">
        <f aca="false">D16+D17+D18+D19</f>
        <v>48.1</v>
      </c>
      <c r="E15" s="15" t="n">
        <f aca="false">E16+E17+E18+E19</f>
        <v>0</v>
      </c>
      <c r="F15" s="15" t="n">
        <f aca="false">F16+F17+F18+F19</f>
        <v>16.2</v>
      </c>
      <c r="G15" s="15" t="n">
        <f aca="false">G16+G17+G18+G19</f>
        <v>0</v>
      </c>
      <c r="H15" s="15" t="n">
        <f aca="false">H16+H17+H18+H19</f>
        <v>0</v>
      </c>
      <c r="I15" s="15" t="n">
        <f aca="false">I16+I17+I18+I19</f>
        <v>24</v>
      </c>
      <c r="J15" s="15" t="n">
        <f aca="false">D15+E15+F15+G15+H15+I15</f>
        <v>88.3</v>
      </c>
    </row>
    <row r="16" s="16" customFormat="true" ht="33.75" hidden="false" customHeight="true" outlineLevel="0" collapsed="false">
      <c r="A16" s="13"/>
      <c r="B16" s="14"/>
      <c r="C16" s="12" t="s">
        <v>18</v>
      </c>
      <c r="D16" s="10" t="n">
        <f aca="false">D21+D26</f>
        <v>0</v>
      </c>
      <c r="E16" s="10" t="n">
        <f aca="false">E21+E26</f>
        <v>0</v>
      </c>
      <c r="F16" s="10" t="n">
        <f aca="false">F21+F26</f>
        <v>16.2</v>
      </c>
      <c r="G16" s="10" t="n">
        <f aca="false">G21+G26</f>
        <v>0</v>
      </c>
      <c r="H16" s="10" t="n">
        <f aca="false">H21+H26</f>
        <v>0</v>
      </c>
      <c r="I16" s="10" t="n">
        <f aca="false">I21+I26</f>
        <v>24</v>
      </c>
      <c r="J16" s="10" t="n">
        <f aca="false">D16+E16+F16+G16+H16+I16</f>
        <v>40.2</v>
      </c>
    </row>
    <row r="17" s="16" customFormat="true" ht="32.25" hidden="false" customHeight="true" outlineLevel="0" collapsed="false">
      <c r="A17" s="13"/>
      <c r="B17" s="14"/>
      <c r="C17" s="12" t="s">
        <v>25</v>
      </c>
      <c r="D17" s="10" t="n">
        <f aca="false">D22+D27</f>
        <v>38.1</v>
      </c>
      <c r="E17" s="10" t="n">
        <f aca="false">E22+E27</f>
        <v>0</v>
      </c>
      <c r="F17" s="10" t="n">
        <f aca="false">F22+F27</f>
        <v>0</v>
      </c>
      <c r="G17" s="10" t="n">
        <f aca="false">G22+G27</f>
        <v>0</v>
      </c>
      <c r="H17" s="10" t="n">
        <f aca="false">H22+H27</f>
        <v>0</v>
      </c>
      <c r="I17" s="10" t="n">
        <f aca="false">I22+I27</f>
        <v>0</v>
      </c>
      <c r="J17" s="10" t="n">
        <f aca="false">D17+E17+F17+G17+H17+I17</f>
        <v>38.1</v>
      </c>
    </row>
    <row r="18" s="16" customFormat="true" ht="19.5" hidden="false" customHeight="true" outlineLevel="0" collapsed="false">
      <c r="A18" s="13"/>
      <c r="B18" s="14"/>
      <c r="C18" s="12" t="s">
        <v>26</v>
      </c>
      <c r="D18" s="10" t="n">
        <f aca="false">D23</f>
        <v>10</v>
      </c>
      <c r="E18" s="10" t="n">
        <f aca="false">E23</f>
        <v>0</v>
      </c>
      <c r="F18" s="10" t="n">
        <f aca="false">F23</f>
        <v>0</v>
      </c>
      <c r="G18" s="10" t="n">
        <f aca="false">G23</f>
        <v>0</v>
      </c>
      <c r="H18" s="10" t="n">
        <f aca="false">H23</f>
        <v>0</v>
      </c>
      <c r="I18" s="10" t="n">
        <f aca="false">I23</f>
        <v>0</v>
      </c>
      <c r="J18" s="10" t="n">
        <f aca="false">D18+E18+F18+G18+H18+I18</f>
        <v>10</v>
      </c>
    </row>
    <row r="19" s="16" customFormat="true" ht="50.25" hidden="false" customHeight="true" outlineLevel="0" collapsed="false">
      <c r="A19" s="13"/>
      <c r="B19" s="14"/>
      <c r="C19" s="12" t="s">
        <v>27</v>
      </c>
      <c r="D19" s="10" t="n">
        <f aca="false">D24+D28</f>
        <v>0</v>
      </c>
      <c r="E19" s="10" t="n">
        <f aca="false">E24+E28</f>
        <v>0</v>
      </c>
      <c r="F19" s="10" t="n">
        <f aca="false">F24+F28</f>
        <v>0</v>
      </c>
      <c r="G19" s="10" t="n">
        <f aca="false">G24+G28</f>
        <v>0</v>
      </c>
      <c r="H19" s="10" t="n">
        <f aca="false">H24+H28</f>
        <v>0</v>
      </c>
      <c r="I19" s="10" t="n">
        <f aca="false">I24+I28</f>
        <v>0</v>
      </c>
      <c r="J19" s="10" t="n">
        <f aca="false">D19+E19+F19+G19+H19+I19</f>
        <v>0</v>
      </c>
    </row>
    <row r="20" customFormat="false" ht="20.25" hidden="false" customHeight="true" outlineLevel="0" collapsed="false">
      <c r="A20" s="17" t="s">
        <v>28</v>
      </c>
      <c r="B20" s="18" t="s">
        <v>29</v>
      </c>
      <c r="C20" s="19" t="s">
        <v>16</v>
      </c>
      <c r="D20" s="20" t="n">
        <f aca="false">SUM(D21:D24)</f>
        <v>48.1</v>
      </c>
      <c r="E20" s="20" t="n">
        <f aca="false">SUM(E21:E24)</f>
        <v>0</v>
      </c>
      <c r="F20" s="20" t="n">
        <f aca="false">SUM(F21:F24)</f>
        <v>16.2</v>
      </c>
      <c r="G20" s="20" t="n">
        <f aca="false">SUM(G21:G24)</f>
        <v>0</v>
      </c>
      <c r="H20" s="20" t="n">
        <f aca="false">SUM(H21:H24)</f>
        <v>0</v>
      </c>
      <c r="I20" s="20" t="n">
        <f aca="false">SUM(I21:I24)</f>
        <v>24</v>
      </c>
      <c r="J20" s="20" t="n">
        <f aca="false">D20+E20+F20+G20+H20+I20</f>
        <v>88.3</v>
      </c>
    </row>
    <row r="21" customFormat="false" ht="42" hidden="false" customHeight="true" outlineLevel="0" collapsed="false">
      <c r="A21" s="17"/>
      <c r="B21" s="18"/>
      <c r="C21" s="19" t="s">
        <v>18</v>
      </c>
      <c r="D21" s="20" t="n">
        <v>0</v>
      </c>
      <c r="E21" s="20" t="n">
        <v>0</v>
      </c>
      <c r="F21" s="21" t="n">
        <v>16.2</v>
      </c>
      <c r="G21" s="20" t="n">
        <v>0</v>
      </c>
      <c r="H21" s="20" t="n">
        <v>0</v>
      </c>
      <c r="I21" s="20" t="n">
        <v>24</v>
      </c>
      <c r="J21" s="20" t="n">
        <f aca="false">D21+E21+F21+G21+H21+I21</f>
        <v>40.2</v>
      </c>
    </row>
    <row r="22" customFormat="false" ht="18" hidden="false" customHeight="true" outlineLevel="0" collapsed="false">
      <c r="A22" s="17"/>
      <c r="B22" s="18"/>
      <c r="C22" s="19" t="s">
        <v>19</v>
      </c>
      <c r="D22" s="20" t="n">
        <v>38.1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f aca="false">D22+E22+F22+G22+H22+I22</f>
        <v>38.1</v>
      </c>
    </row>
    <row r="23" customFormat="false" ht="30" hidden="false" customHeight="true" outlineLevel="0" collapsed="false">
      <c r="A23" s="17"/>
      <c r="B23" s="18"/>
      <c r="C23" s="19" t="s">
        <v>21</v>
      </c>
      <c r="D23" s="20" t="n">
        <v>10</v>
      </c>
      <c r="E23" s="20" t="n">
        <f aca="false">600-600</f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f aca="false">D23+E23+F23+G23+H23+I23</f>
        <v>10</v>
      </c>
    </row>
    <row r="24" customFormat="false" ht="35.25" hidden="false" customHeight="true" outlineLevel="0" collapsed="false">
      <c r="A24" s="17"/>
      <c r="B24" s="18"/>
      <c r="C24" s="19" t="s">
        <v>2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f aca="false">D24+E24+F24+G24+H24+I24</f>
        <v>0</v>
      </c>
    </row>
    <row r="25" customFormat="false" ht="18.75" hidden="true" customHeight="true" outlineLevel="0" collapsed="false">
      <c r="A25" s="7" t="s">
        <v>30</v>
      </c>
      <c r="B25" s="19" t="s">
        <v>31</v>
      </c>
      <c r="C25" s="7" t="s">
        <v>16</v>
      </c>
      <c r="D25" s="20" t="n">
        <f aca="false">D26+D27+D28</f>
        <v>0</v>
      </c>
      <c r="E25" s="20" t="n">
        <f aca="false">E26+E27+E28</f>
        <v>0</v>
      </c>
      <c r="F25" s="20" t="n">
        <f aca="false">F26+F27+F28</f>
        <v>0</v>
      </c>
      <c r="G25" s="20" t="n">
        <f aca="false">G26+G27+G28</f>
        <v>0</v>
      </c>
      <c r="H25" s="20" t="n">
        <f aca="false">H26+H27+H28</f>
        <v>0</v>
      </c>
      <c r="I25" s="20" t="n">
        <f aca="false">I26+I27+I28</f>
        <v>0</v>
      </c>
      <c r="J25" s="20" t="n">
        <f aca="false">D25+E25+F25+G25+H25+I25</f>
        <v>0</v>
      </c>
    </row>
    <row r="26" customFormat="false" ht="35.25" hidden="true" customHeight="true" outlineLevel="0" collapsed="false">
      <c r="A26" s="7"/>
      <c r="B26" s="19"/>
      <c r="C26" s="7" t="s">
        <v>18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f aca="false">D26+E26+F26+G26+H26+I26</f>
        <v>0</v>
      </c>
    </row>
    <row r="27" customFormat="false" ht="23.25" hidden="true" customHeight="true" outlineLevel="0" collapsed="false">
      <c r="A27" s="7"/>
      <c r="B27" s="19"/>
      <c r="C27" s="7" t="s">
        <v>19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f aca="false">D27+E27+F27+G27+H27+I27</f>
        <v>0</v>
      </c>
    </row>
    <row r="28" customFormat="false" ht="33.75" hidden="true" customHeight="true" outlineLevel="0" collapsed="false">
      <c r="A28" s="7"/>
      <c r="B28" s="19"/>
      <c r="C28" s="7" t="s">
        <v>2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f aca="false">D28+E28+F28+G28+H28+I28</f>
        <v>0</v>
      </c>
    </row>
    <row r="29" s="16" customFormat="true" ht="15.75" hidden="false" customHeight="true" outlineLevel="0" collapsed="false">
      <c r="A29" s="13" t="s">
        <v>32</v>
      </c>
      <c r="B29" s="14" t="s">
        <v>33</v>
      </c>
      <c r="C29" s="12" t="s">
        <v>16</v>
      </c>
      <c r="D29" s="15" t="n">
        <f aca="false">D30+D31+D32+D33</f>
        <v>9199.3</v>
      </c>
      <c r="E29" s="15" t="n">
        <f aca="false">E30+E31+E32+E33</f>
        <v>10128.7</v>
      </c>
      <c r="F29" s="15" t="n">
        <f aca="false">F30+F31+F32+F33</f>
        <v>10635.7</v>
      </c>
      <c r="G29" s="15" t="n">
        <f aca="false">G30+G31+G32+G33</f>
        <v>10635.7</v>
      </c>
      <c r="H29" s="15" t="n">
        <f aca="false">H30+H31+H32+H33</f>
        <v>10635.7</v>
      </c>
      <c r="I29" s="15" t="n">
        <f aca="false">I30+I31+I32+I33</f>
        <v>12956.1</v>
      </c>
      <c r="J29" s="15" t="n">
        <f aca="false">D29+E29+F29+G29+H29+I29</f>
        <v>64191.2</v>
      </c>
    </row>
    <row r="30" s="16" customFormat="true" ht="51" hidden="false" customHeight="true" outlineLevel="0" collapsed="false">
      <c r="A30" s="13"/>
      <c r="B30" s="14"/>
      <c r="C30" s="12" t="s">
        <v>34</v>
      </c>
      <c r="D30" s="10" t="n">
        <f aca="false">D35+D40+D45</f>
        <v>9199.3</v>
      </c>
      <c r="E30" s="10" t="n">
        <f aca="false">E35+E40+E45</f>
        <v>10128.7</v>
      </c>
      <c r="F30" s="10" t="n">
        <f aca="false">F35+F40+F45</f>
        <v>10635.7</v>
      </c>
      <c r="G30" s="10" t="n">
        <f aca="false">G35+G40+G45</f>
        <v>10635.7</v>
      </c>
      <c r="H30" s="10" t="n">
        <f aca="false">H35+H40+H45</f>
        <v>10635.7</v>
      </c>
      <c r="I30" s="10" t="n">
        <f aca="false">I35+I40+I45</f>
        <v>12956.1</v>
      </c>
      <c r="J30" s="10" t="n">
        <f aca="false">D30+E30+F30+G30+H30+I30</f>
        <v>64191.2</v>
      </c>
    </row>
    <row r="31" s="16" customFormat="true" ht="47.25" hidden="false" customHeight="false" outlineLevel="0" collapsed="false">
      <c r="A31" s="13"/>
      <c r="B31" s="14"/>
      <c r="C31" s="12" t="s">
        <v>35</v>
      </c>
      <c r="D31" s="10" t="n">
        <f aca="false">D36+D41</f>
        <v>0</v>
      </c>
      <c r="E31" s="10" t="n">
        <f aca="false">E36+E41</f>
        <v>0</v>
      </c>
      <c r="F31" s="10" t="n">
        <f aca="false">F36+F41</f>
        <v>0</v>
      </c>
      <c r="G31" s="10" t="n">
        <f aca="false">G36+G41</f>
        <v>0</v>
      </c>
      <c r="H31" s="10" t="n">
        <f aca="false">H36+H41</f>
        <v>0</v>
      </c>
      <c r="I31" s="10" t="n">
        <f aca="false">I36+I41</f>
        <v>0</v>
      </c>
      <c r="J31" s="10" t="n">
        <f aca="false">D31+E31+F31+G31+H31+I31</f>
        <v>0</v>
      </c>
    </row>
    <row r="32" s="16" customFormat="true" ht="15.75" hidden="false" customHeight="false" outlineLevel="0" collapsed="false">
      <c r="A32" s="13"/>
      <c r="B32" s="14"/>
      <c r="C32" s="12"/>
      <c r="D32" s="10" t="n">
        <f aca="false">D37</f>
        <v>0</v>
      </c>
      <c r="E32" s="10" t="n">
        <f aca="false">E37</f>
        <v>0</v>
      </c>
      <c r="F32" s="10" t="n">
        <f aca="false">F37</f>
        <v>0</v>
      </c>
      <c r="G32" s="10" t="n">
        <f aca="false">G37</f>
        <v>0</v>
      </c>
      <c r="H32" s="10" t="n">
        <f aca="false">H37</f>
        <v>0</v>
      </c>
      <c r="I32" s="10" t="n">
        <f aca="false">I37</f>
        <v>0</v>
      </c>
      <c r="J32" s="10" t="n">
        <f aca="false">D32+E32+F32+G32+H32+I32</f>
        <v>0</v>
      </c>
    </row>
    <row r="33" s="16" customFormat="true" ht="15.75" hidden="false" customHeight="false" outlineLevel="0" collapsed="false">
      <c r="A33" s="13"/>
      <c r="B33" s="14"/>
      <c r="C33" s="12"/>
      <c r="D33" s="10" t="n">
        <f aca="false">D38+D42</f>
        <v>0</v>
      </c>
      <c r="E33" s="10" t="n">
        <f aca="false">E38+E42</f>
        <v>0</v>
      </c>
      <c r="F33" s="10" t="n">
        <f aca="false">F38+F42</f>
        <v>0</v>
      </c>
      <c r="G33" s="10" t="n">
        <f aca="false">G38+G42</f>
        <v>0</v>
      </c>
      <c r="H33" s="10" t="n">
        <f aca="false">H38+H42</f>
        <v>0</v>
      </c>
      <c r="I33" s="10" t="n">
        <f aca="false">I38+I42</f>
        <v>0</v>
      </c>
      <c r="J33" s="10" t="n">
        <f aca="false">D33+E33+F33+G33+H33+I33</f>
        <v>0</v>
      </c>
    </row>
    <row r="34" customFormat="false" ht="15.75" hidden="false" customHeight="true" outlineLevel="0" collapsed="false">
      <c r="A34" s="17" t="s">
        <v>36</v>
      </c>
      <c r="B34" s="18" t="s">
        <v>37</v>
      </c>
      <c r="C34" s="19" t="s">
        <v>16</v>
      </c>
      <c r="D34" s="20" t="n">
        <f aca="false">SUM(D35:D38)</f>
        <v>5331.1</v>
      </c>
      <c r="E34" s="20" t="n">
        <f aca="false">SUM(E35:E38)</f>
        <v>5442</v>
      </c>
      <c r="F34" s="20" t="n">
        <f aca="false">SUM(F35:F38)</f>
        <v>5949</v>
      </c>
      <c r="G34" s="20" t="n">
        <f aca="false">SUM(G35:G38)</f>
        <v>5949</v>
      </c>
      <c r="H34" s="20" t="n">
        <f aca="false">SUM(H35:H38)</f>
        <v>5949</v>
      </c>
      <c r="I34" s="20" t="n">
        <f aca="false">SUM(I35:I38)</f>
        <v>8219.7</v>
      </c>
      <c r="J34" s="20" t="n">
        <f aca="false">D34+E34+F34+G34+H34+I34</f>
        <v>36839.8</v>
      </c>
    </row>
    <row r="35" customFormat="false" ht="33.75" hidden="false" customHeight="true" outlineLevel="0" collapsed="false">
      <c r="A35" s="17"/>
      <c r="B35" s="18"/>
      <c r="C35" s="19" t="s">
        <v>34</v>
      </c>
      <c r="D35" s="22" t="n">
        <v>5331.1</v>
      </c>
      <c r="E35" s="23" t="n">
        <f aca="false">5388.5-5.5+59</f>
        <v>5442</v>
      </c>
      <c r="F35" s="23" t="n">
        <v>5949</v>
      </c>
      <c r="G35" s="23" t="n">
        <v>5949</v>
      </c>
      <c r="H35" s="23" t="n">
        <v>5949</v>
      </c>
      <c r="I35" s="22" t="n">
        <f aca="false">6655.3+1464+33.4+85-18</f>
        <v>8219.7</v>
      </c>
      <c r="J35" s="20" t="n">
        <f aca="false">D35+E35+F35+G35+H35+I35</f>
        <v>36839.8</v>
      </c>
    </row>
    <row r="36" customFormat="false" ht="15.75" hidden="true" customHeight="false" outlineLevel="0" collapsed="false">
      <c r="A36" s="17"/>
      <c r="B36" s="18"/>
      <c r="C36" s="19"/>
      <c r="D36" s="20"/>
      <c r="E36" s="20"/>
      <c r="F36" s="20"/>
      <c r="G36" s="20"/>
      <c r="H36" s="20"/>
      <c r="I36" s="20"/>
      <c r="J36" s="20" t="n">
        <f aca="false">D36+E36+F36+G36+H36+I36</f>
        <v>0</v>
      </c>
    </row>
    <row r="37" customFormat="false" ht="15.75" hidden="true" customHeight="false" outlineLevel="0" collapsed="false">
      <c r="A37" s="17"/>
      <c r="B37" s="18"/>
      <c r="C37" s="19"/>
      <c r="D37" s="20"/>
      <c r="E37" s="20"/>
      <c r="F37" s="20"/>
      <c r="G37" s="20"/>
      <c r="H37" s="20"/>
      <c r="I37" s="20"/>
      <c r="J37" s="20" t="n">
        <f aca="false">D37+E37+F37+G37+H37+I37</f>
        <v>0</v>
      </c>
    </row>
    <row r="38" customFormat="false" ht="15.75" hidden="true" customHeight="false" outlineLevel="0" collapsed="false">
      <c r="A38" s="17"/>
      <c r="B38" s="18"/>
      <c r="C38" s="19"/>
      <c r="D38" s="20"/>
      <c r="E38" s="20"/>
      <c r="F38" s="20"/>
      <c r="G38" s="20"/>
      <c r="H38" s="20"/>
      <c r="I38" s="20"/>
      <c r="J38" s="20" t="n">
        <f aca="false">D38+E38+F38+G38+H38+I38</f>
        <v>0</v>
      </c>
    </row>
    <row r="39" customFormat="false" ht="15.75" hidden="false" customHeight="true" outlineLevel="0" collapsed="false">
      <c r="A39" s="7" t="s">
        <v>38</v>
      </c>
      <c r="B39" s="7" t="s">
        <v>39</v>
      </c>
      <c r="C39" s="7" t="s">
        <v>16</v>
      </c>
      <c r="D39" s="20" t="n">
        <f aca="false">D40+D41+D42+D43</f>
        <v>0</v>
      </c>
      <c r="E39" s="20" t="n">
        <f aca="false">E40+E41+E42+E43</f>
        <v>0</v>
      </c>
      <c r="F39" s="20" t="n">
        <f aca="false">F40+F41+F42+F43</f>
        <v>0</v>
      </c>
      <c r="G39" s="20" t="n">
        <f aca="false">G40+G41+G42+G43</f>
        <v>0</v>
      </c>
      <c r="H39" s="20" t="n">
        <f aca="false">H40+H41+H42+H43</f>
        <v>0</v>
      </c>
      <c r="I39" s="20" t="n">
        <f aca="false">I40+I41+I42+I43</f>
        <v>0</v>
      </c>
      <c r="J39" s="20" t="n">
        <f aca="false">D39+E39+F39+G39+H39+I39</f>
        <v>0</v>
      </c>
    </row>
    <row r="40" customFormat="false" ht="35.25" hidden="false" customHeight="true" outlineLevel="0" collapsed="false">
      <c r="A40" s="7"/>
      <c r="B40" s="7"/>
      <c r="C40" s="7" t="s">
        <v>34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f aca="false">D40+E40+F40+G40+H40+I40</f>
        <v>0</v>
      </c>
    </row>
    <row r="41" customFormat="false" ht="33.75" hidden="false" customHeight="true" outlineLevel="0" collapsed="false">
      <c r="A41" s="7"/>
      <c r="B41" s="7"/>
      <c r="C41" s="7" t="s">
        <v>35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f aca="false">D41+E41+F41+G41+H41+I41</f>
        <v>0</v>
      </c>
    </row>
    <row r="42" customFormat="false" ht="15.75" hidden="true" customHeight="false" outlineLevel="0" collapsed="false">
      <c r="A42" s="7"/>
      <c r="B42" s="7"/>
      <c r="C42" s="7"/>
      <c r="D42" s="20"/>
      <c r="E42" s="20"/>
      <c r="F42" s="20"/>
      <c r="G42" s="20"/>
      <c r="H42" s="20"/>
      <c r="I42" s="20"/>
      <c r="J42" s="20" t="n">
        <f aca="false">D42+E42+F42+G42+H42+I42</f>
        <v>0</v>
      </c>
    </row>
    <row r="43" customFormat="false" ht="15.75" hidden="true" customHeight="false" outlineLevel="0" collapsed="false">
      <c r="A43" s="7"/>
      <c r="B43" s="7"/>
      <c r="C43" s="7"/>
      <c r="D43" s="24"/>
      <c r="E43" s="24"/>
      <c r="F43" s="24"/>
      <c r="G43" s="24"/>
      <c r="H43" s="24"/>
      <c r="I43" s="24"/>
      <c r="J43" s="20" t="n">
        <f aca="false">D43+E43+F43+G43+H43+I43</f>
        <v>0</v>
      </c>
    </row>
    <row r="44" customFormat="false" ht="15.75" hidden="false" customHeight="true" outlineLevel="0" collapsed="false">
      <c r="A44" s="7" t="s">
        <v>40</v>
      </c>
      <c r="B44" s="7" t="s">
        <v>41</v>
      </c>
      <c r="C44" s="7" t="s">
        <v>16</v>
      </c>
      <c r="D44" s="20" t="n">
        <f aca="false">D45+D46+D47+D48</f>
        <v>3868.2</v>
      </c>
      <c r="E44" s="20" t="n">
        <f aca="false">E45+E46+E47+E48</f>
        <v>4686.7</v>
      </c>
      <c r="F44" s="20" t="n">
        <f aca="false">F45+F46+F47+F48</f>
        <v>4686.7</v>
      </c>
      <c r="G44" s="20" t="n">
        <f aca="false">G45+G46+G47+G48</f>
        <v>4686.7</v>
      </c>
      <c r="H44" s="20" t="n">
        <f aca="false">H45+H46+H47+H48</f>
        <v>4686.7</v>
      </c>
      <c r="I44" s="20" t="n">
        <f aca="false">I45+I46+I47+I48</f>
        <v>4736.4</v>
      </c>
      <c r="J44" s="20" t="n">
        <f aca="false">D44+E44+F44+G44+H44+I44</f>
        <v>27351.4</v>
      </c>
    </row>
    <row r="45" customFormat="false" ht="46.5" hidden="false" customHeight="true" outlineLevel="0" collapsed="false">
      <c r="A45" s="7"/>
      <c r="B45" s="7"/>
      <c r="C45" s="7" t="s">
        <v>34</v>
      </c>
      <c r="D45" s="20" t="n">
        <v>3868.2</v>
      </c>
      <c r="E45" s="20" t="n">
        <f aca="false">4236.7+450</f>
        <v>4686.7</v>
      </c>
      <c r="F45" s="21" t="n">
        <v>4686.7</v>
      </c>
      <c r="G45" s="21" t="n">
        <v>4686.7</v>
      </c>
      <c r="H45" s="21" t="n">
        <v>4686.7</v>
      </c>
      <c r="I45" s="20" t="n">
        <v>4736.4</v>
      </c>
      <c r="J45" s="20" t="n">
        <f aca="false">SUM(D45:I45)</f>
        <v>27351.4</v>
      </c>
    </row>
    <row r="46" customFormat="false" ht="33.75" hidden="true" customHeight="true" outlineLevel="0" collapsed="false">
      <c r="A46" s="7"/>
      <c r="B46" s="7"/>
      <c r="C46" s="7"/>
      <c r="D46" s="20"/>
      <c r="E46" s="20"/>
      <c r="F46" s="20"/>
      <c r="G46" s="20"/>
      <c r="H46" s="20"/>
      <c r="I46" s="20"/>
      <c r="J46" s="20" t="n">
        <f aca="false">D46+E46+F46+G46+H46+I46</f>
        <v>0</v>
      </c>
    </row>
    <row r="47" customFormat="false" ht="15.75" hidden="true" customHeight="false" outlineLevel="0" collapsed="false">
      <c r="A47" s="7"/>
      <c r="B47" s="7"/>
      <c r="C47" s="7"/>
      <c r="D47" s="20"/>
      <c r="E47" s="20"/>
      <c r="F47" s="20"/>
      <c r="G47" s="20"/>
      <c r="H47" s="20"/>
      <c r="I47" s="20"/>
      <c r="J47" s="20" t="n">
        <f aca="false">D47+E47+F47+G47+H47+I47</f>
        <v>0</v>
      </c>
    </row>
    <row r="48" customFormat="false" ht="15.75" hidden="true" customHeight="false" outlineLevel="0" collapsed="false">
      <c r="A48" s="7"/>
      <c r="B48" s="7"/>
      <c r="C48" s="7"/>
      <c r="D48" s="24"/>
      <c r="E48" s="24"/>
      <c r="F48" s="24"/>
      <c r="G48" s="24"/>
      <c r="H48" s="24"/>
      <c r="I48" s="24"/>
      <c r="J48" s="20" t="n">
        <f aca="false">D48+E48+F48+G48+H48+I48</f>
        <v>0</v>
      </c>
    </row>
    <row r="49" s="16" customFormat="true" ht="15.75" hidden="false" customHeight="true" outlineLevel="0" collapsed="false">
      <c r="A49" s="9" t="s">
        <v>42</v>
      </c>
      <c r="B49" s="14" t="s">
        <v>43</v>
      </c>
      <c r="C49" s="12" t="s">
        <v>16</v>
      </c>
      <c r="D49" s="15" t="n">
        <f aca="false">D50+D51+D52+D53</f>
        <v>1138.1</v>
      </c>
      <c r="E49" s="15" t="n">
        <f aca="false">E50+E51+E52+E53</f>
        <v>1243.5</v>
      </c>
      <c r="F49" s="15" t="n">
        <f aca="false">F50+F51+F52+F53</f>
        <v>1243.5</v>
      </c>
      <c r="G49" s="15" t="n">
        <f aca="false">G50+G51+G52+G53</f>
        <v>1243.5</v>
      </c>
      <c r="H49" s="15" t="n">
        <f aca="false">H50+H51+H52+H53</f>
        <v>1243.5</v>
      </c>
      <c r="I49" s="15" t="n">
        <f aca="false">I50+I51+I52+I53</f>
        <v>2247</v>
      </c>
      <c r="J49" s="15" t="n">
        <f aca="false">D49+E49+F49+G49+H49+I49</f>
        <v>8359.1</v>
      </c>
    </row>
    <row r="50" s="16" customFormat="true" ht="78.75" hidden="false" customHeight="true" outlineLevel="0" collapsed="false">
      <c r="A50" s="9"/>
      <c r="B50" s="14"/>
      <c r="C50" s="12" t="s">
        <v>34</v>
      </c>
      <c r="D50" s="25" t="n">
        <f aca="false">D55+D60</f>
        <v>1138.1</v>
      </c>
      <c r="E50" s="25" t="n">
        <f aca="false">E55+E60</f>
        <v>1243.5</v>
      </c>
      <c r="F50" s="25" t="n">
        <f aca="false">F55+F60</f>
        <v>1243.5</v>
      </c>
      <c r="G50" s="25" t="n">
        <f aca="false">G55+G60</f>
        <v>1243.5</v>
      </c>
      <c r="H50" s="25" t="n">
        <f aca="false">H55+H60</f>
        <v>1243.5</v>
      </c>
      <c r="I50" s="25" t="n">
        <f aca="false">I55+I60</f>
        <v>2247</v>
      </c>
      <c r="J50" s="25" t="n">
        <f aca="false">D50+E50+F50+G50+H50+I50</f>
        <v>8359.1</v>
      </c>
    </row>
    <row r="51" s="16" customFormat="true" ht="15.75" hidden="true" customHeight="false" outlineLevel="0" collapsed="false">
      <c r="A51" s="9"/>
      <c r="B51" s="14"/>
      <c r="C51" s="12"/>
      <c r="D51" s="25" t="n">
        <f aca="false">D56+D61</f>
        <v>0</v>
      </c>
      <c r="E51" s="25" t="n">
        <f aca="false">E56+E61</f>
        <v>0</v>
      </c>
      <c r="F51" s="25" t="n">
        <f aca="false">F56+F61</f>
        <v>0</v>
      </c>
      <c r="G51" s="25" t="n">
        <f aca="false">G56+G61</f>
        <v>0</v>
      </c>
      <c r="H51" s="25" t="n">
        <f aca="false">H56+H61</f>
        <v>0</v>
      </c>
      <c r="I51" s="25" t="n">
        <f aca="false">I56+I61</f>
        <v>0</v>
      </c>
      <c r="J51" s="25" t="n">
        <f aca="false">D51+E51+F51+G51+H51+I51</f>
        <v>0</v>
      </c>
    </row>
    <row r="52" s="16" customFormat="true" ht="15.75" hidden="true" customHeight="false" outlineLevel="0" collapsed="false">
      <c r="A52" s="9"/>
      <c r="B52" s="14"/>
      <c r="C52" s="12"/>
      <c r="D52" s="25" t="n">
        <f aca="false">D57</f>
        <v>0</v>
      </c>
      <c r="E52" s="25" t="n">
        <f aca="false">E57</f>
        <v>0</v>
      </c>
      <c r="F52" s="25" t="n">
        <f aca="false">F57</f>
        <v>0</v>
      </c>
      <c r="G52" s="25" t="n">
        <f aca="false">G57</f>
        <v>0</v>
      </c>
      <c r="H52" s="25" t="n">
        <f aca="false">H57</f>
        <v>0</v>
      </c>
      <c r="I52" s="25" t="n">
        <f aca="false">I57</f>
        <v>0</v>
      </c>
      <c r="J52" s="25" t="n">
        <f aca="false">D52+E52+F52+G52+H52+I52</f>
        <v>0</v>
      </c>
    </row>
    <row r="53" s="16" customFormat="true" ht="42.75" hidden="true" customHeight="true" outlineLevel="0" collapsed="false">
      <c r="A53" s="9"/>
      <c r="B53" s="14"/>
      <c r="C53" s="12"/>
      <c r="D53" s="25" t="n">
        <f aca="false">D58+D62</f>
        <v>0</v>
      </c>
      <c r="E53" s="25" t="n">
        <f aca="false">E58+E62</f>
        <v>0</v>
      </c>
      <c r="F53" s="25" t="n">
        <f aca="false">F58+F62</f>
        <v>0</v>
      </c>
      <c r="G53" s="25" t="n">
        <f aca="false">G58+G62</f>
        <v>0</v>
      </c>
      <c r="H53" s="25" t="n">
        <f aca="false">H58+H62</f>
        <v>0</v>
      </c>
      <c r="I53" s="25" t="n">
        <f aca="false">I58+I62</f>
        <v>0</v>
      </c>
      <c r="J53" s="25" t="n">
        <f aca="false">D53+E53+F53+G53+H53+I53</f>
        <v>0</v>
      </c>
    </row>
    <row r="54" customFormat="false" ht="15.75" hidden="false" customHeight="true" outlineLevel="0" collapsed="false">
      <c r="A54" s="17" t="s">
        <v>44</v>
      </c>
      <c r="B54" s="18" t="s">
        <v>45</v>
      </c>
      <c r="C54" s="19" t="s">
        <v>16</v>
      </c>
      <c r="D54" s="26" t="n">
        <f aca="false">SUM(D55:D58)</f>
        <v>1138.1</v>
      </c>
      <c r="E54" s="26" t="n">
        <f aca="false">SUM(E55:E58)</f>
        <v>1243.5</v>
      </c>
      <c r="F54" s="26" t="n">
        <f aca="false">SUM(F55:F58)</f>
        <v>1243.5</v>
      </c>
      <c r="G54" s="26" t="n">
        <f aca="false">SUM(G55:G58)</f>
        <v>1243.5</v>
      </c>
      <c r="H54" s="26" t="n">
        <f aca="false">SUM(H55:H58)</f>
        <v>1243.5</v>
      </c>
      <c r="I54" s="26" t="n">
        <f aca="false">SUM(I55:I58)</f>
        <v>2247</v>
      </c>
      <c r="J54" s="26" t="n">
        <f aca="false">D54+E54+F54+G54+H54+I54</f>
        <v>8359.1</v>
      </c>
    </row>
    <row r="55" customFormat="false" ht="82.5" hidden="false" customHeight="true" outlineLevel="0" collapsed="false">
      <c r="A55" s="17"/>
      <c r="B55" s="18"/>
      <c r="C55" s="19" t="s">
        <v>34</v>
      </c>
      <c r="D55" s="27" t="n">
        <v>1138.1</v>
      </c>
      <c r="E55" s="27" t="n">
        <v>1243.5</v>
      </c>
      <c r="F55" s="28" t="n">
        <v>1243.5</v>
      </c>
      <c r="G55" s="28" t="n">
        <v>1243.5</v>
      </c>
      <c r="H55" s="28" t="n">
        <v>1243.5</v>
      </c>
      <c r="I55" s="27" t="n">
        <v>2247</v>
      </c>
      <c r="J55" s="26" t="n">
        <f aca="false">D55+E55+F55+G55+H55+I55</f>
        <v>8359.1</v>
      </c>
    </row>
    <row r="56" customFormat="false" ht="15.75" hidden="true" customHeight="false" outlineLevel="0" collapsed="false">
      <c r="A56" s="17"/>
      <c r="B56" s="18"/>
      <c r="C56" s="19"/>
      <c r="D56" s="26"/>
      <c r="E56" s="26"/>
      <c r="F56" s="26"/>
      <c r="G56" s="26"/>
      <c r="H56" s="26"/>
      <c r="I56" s="26"/>
      <c r="J56" s="26" t="n">
        <f aca="false">D56+E56+F56+G56+H56+I56</f>
        <v>0</v>
      </c>
    </row>
    <row r="57" customFormat="false" ht="15.75" hidden="true" customHeight="false" outlineLevel="0" collapsed="false">
      <c r="A57" s="17"/>
      <c r="B57" s="18"/>
      <c r="C57" s="19"/>
      <c r="D57" s="26"/>
      <c r="E57" s="26"/>
      <c r="F57" s="26"/>
      <c r="G57" s="26"/>
      <c r="H57" s="26"/>
      <c r="I57" s="26"/>
      <c r="J57" s="26" t="n">
        <f aca="false">D57+E57+F57+G57+H57+I57</f>
        <v>0</v>
      </c>
    </row>
    <row r="58" customFormat="false" ht="8.25" hidden="true" customHeight="true" outlineLevel="0" collapsed="false">
      <c r="A58" s="17"/>
      <c r="B58" s="18"/>
      <c r="C58" s="19"/>
      <c r="D58" s="26"/>
      <c r="E58" s="26"/>
      <c r="F58" s="26"/>
      <c r="G58" s="26"/>
      <c r="H58" s="26"/>
      <c r="I58" s="26"/>
      <c r="J58" s="26" t="n">
        <f aca="false">D58+E58+F58+G58+H58+I58</f>
        <v>0</v>
      </c>
    </row>
    <row r="59" customFormat="false" ht="15.75" hidden="false" customHeight="true" outlineLevel="0" collapsed="false">
      <c r="A59" s="7" t="s">
        <v>46</v>
      </c>
      <c r="B59" s="7" t="s">
        <v>47</v>
      </c>
      <c r="C59" s="7" t="s">
        <v>16</v>
      </c>
      <c r="D59" s="26" t="n">
        <f aca="false">D60+D61+D62+D65</f>
        <v>0</v>
      </c>
      <c r="E59" s="26" t="n">
        <f aca="false">E60+E61+E62+E65</f>
        <v>0</v>
      </c>
      <c r="F59" s="26" t="n">
        <f aca="false">F60+F61+F62+F65</f>
        <v>0</v>
      </c>
      <c r="G59" s="26" t="n">
        <f aca="false">G60+G61+G62+G65</f>
        <v>0</v>
      </c>
      <c r="H59" s="26" t="n">
        <f aca="false">H60+H61+H62+H65</f>
        <v>0</v>
      </c>
      <c r="I59" s="26" t="n">
        <f aca="false">I60+I61+I62+I65</f>
        <v>0</v>
      </c>
      <c r="J59" s="26" t="n">
        <f aca="false">D59+E59+F59+G59+H59+I59</f>
        <v>0</v>
      </c>
    </row>
    <row r="60" customFormat="false" ht="31.5" hidden="false" customHeight="false" outlineLevel="0" collapsed="false">
      <c r="A60" s="7"/>
      <c r="B60" s="7"/>
      <c r="C60" s="7" t="s">
        <v>34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f aca="false">D60+E60+F60+G60+H60+I60</f>
        <v>0</v>
      </c>
    </row>
    <row r="61" customFormat="false" ht="15.75" hidden="true" customHeight="false" outlineLevel="0" collapsed="false">
      <c r="A61" s="7"/>
      <c r="B61" s="7"/>
      <c r="C61" s="7"/>
      <c r="D61" s="29"/>
      <c r="E61" s="29"/>
      <c r="F61" s="29"/>
      <c r="G61" s="29"/>
      <c r="H61" s="29"/>
      <c r="I61" s="29"/>
      <c r="J61" s="29" t="n">
        <f aca="false">SUM(D61:H61)</f>
        <v>0</v>
      </c>
    </row>
    <row r="62" customFormat="false" ht="15.75" hidden="true" customHeight="false" outlineLevel="0" collapsed="false">
      <c r="A62" s="7"/>
      <c r="B62" s="7"/>
      <c r="C62" s="7"/>
      <c r="D62" s="29"/>
      <c r="E62" s="29"/>
      <c r="F62" s="29"/>
      <c r="G62" s="29"/>
      <c r="H62" s="29"/>
      <c r="I62" s="29"/>
      <c r="J62" s="29" t="n">
        <f aca="false">SUM(D62:H62)</f>
        <v>0</v>
      </c>
    </row>
    <row r="63" customFormat="false" ht="15.75" hidden="true" customHeight="false" outlineLevel="0" collapsed="false">
      <c r="A63" s="7"/>
      <c r="B63" s="7"/>
      <c r="C63" s="7"/>
      <c r="D63" s="30"/>
      <c r="E63" s="30"/>
      <c r="F63" s="30"/>
      <c r="G63" s="30"/>
      <c r="H63" s="30"/>
      <c r="I63" s="30"/>
      <c r="J63" s="29" t="n">
        <f aca="false">SUM(D63:H63)</f>
        <v>0</v>
      </c>
    </row>
    <row r="64" customFormat="false" ht="15.75" hidden="true" customHeight="false" outlineLevel="0" collapsed="false">
      <c r="A64" s="7"/>
      <c r="B64" s="7"/>
      <c r="C64" s="7"/>
      <c r="D64" s="30"/>
      <c r="E64" s="30"/>
      <c r="F64" s="30"/>
      <c r="G64" s="30"/>
      <c r="H64" s="30"/>
      <c r="I64" s="30"/>
      <c r="J64" s="29" t="n">
        <f aca="false">SUM(D64:H64)</f>
        <v>0</v>
      </c>
    </row>
    <row r="65" customFormat="false" ht="15.75" hidden="true" customHeight="false" outlineLevel="0" collapsed="false">
      <c r="A65" s="7"/>
      <c r="B65" s="7"/>
      <c r="C65" s="7"/>
      <c r="D65" s="30"/>
      <c r="E65" s="30"/>
      <c r="F65" s="30"/>
      <c r="G65" s="30"/>
      <c r="H65" s="30"/>
      <c r="I65" s="30"/>
      <c r="J65" s="29" t="n">
        <f aca="false">SUM(D65:H65)</f>
        <v>0</v>
      </c>
    </row>
    <row r="66" customFormat="false" ht="15" hidden="false" customHeight="false" outlineLevel="0" collapsed="false">
      <c r="A66" s="31"/>
      <c r="B66" s="32"/>
    </row>
  </sheetData>
  <mergeCells count="30">
    <mergeCell ref="A1:J1"/>
    <mergeCell ref="A2:J2"/>
    <mergeCell ref="A3:J3"/>
    <mergeCell ref="H4:J4"/>
    <mergeCell ref="A5:A6"/>
    <mergeCell ref="B5:B6"/>
    <mergeCell ref="C5:C6"/>
    <mergeCell ref="D5:J5"/>
    <mergeCell ref="A8:A14"/>
    <mergeCell ref="B8:B14"/>
    <mergeCell ref="A15:A19"/>
    <mergeCell ref="B15:B19"/>
    <mergeCell ref="A20:A24"/>
    <mergeCell ref="B20:B24"/>
    <mergeCell ref="A25:A28"/>
    <mergeCell ref="B25:B28"/>
    <mergeCell ref="A29:A33"/>
    <mergeCell ref="B29:B33"/>
    <mergeCell ref="A34:A38"/>
    <mergeCell ref="B34:B38"/>
    <mergeCell ref="A39:A43"/>
    <mergeCell ref="B39:B43"/>
    <mergeCell ref="A44:A48"/>
    <mergeCell ref="B44:B48"/>
    <mergeCell ref="A49:A53"/>
    <mergeCell ref="B49:B53"/>
    <mergeCell ref="A54:A58"/>
    <mergeCell ref="B54:B58"/>
    <mergeCell ref="A59:A65"/>
    <mergeCell ref="B59:B65"/>
  </mergeCells>
  <printOptions headings="false" gridLines="false" gridLinesSet="true" horizontalCentered="false" verticalCentered="false"/>
  <pageMargins left="0.865972222222222" right="0.472222222222222" top="0.315277777777778" bottom="0.315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33:52Z</dcterms:created>
  <dc:creator>limitbo</dc:creator>
  <dc:description/>
  <dc:language>en-US</dc:language>
  <cp:lastModifiedBy>Kalinina_S</cp:lastModifiedBy>
  <cp:lastPrinted>2021-10-08T11:45:15Z</cp:lastPrinted>
  <dcterms:modified xsi:type="dcterms:W3CDTF">2024-03-28T09:04:05Z</dcterms:modified>
  <cp:revision>0</cp:revision>
  <dc:subject/>
  <dc:title/>
</cp:coreProperties>
</file>