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8</definedName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                                                                                                                                                                                                                  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Великие Луки от ______________№______</t>
  </si>
  <si>
    <t xml:space="preserve">Приложение № 5
к муниципальной программе                                                                                                 
                               «Содействие экономическому развитию и инвестиционной деятельности 
муниципального образования «Город Великие Луки» в 2017-2023 годах»            
</t>
  </si>
  <si>
    <t xml:space="preserve">Прогнозная (справочная) оценка ресурсного обеспечения реализации муниципальной программы «Содействие экономическому развитию и инвестиционной деятельности в городе Великие Луки» за счет средств всех источников финансирования
(далее - программа)
</t>
  </si>
  <si>
    <t xml:space="preserve">№ П/П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Расходы тыс. руб., годы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рограмма «Содействие экономическому развитию и инвестиционной деятельности муниципального образования «Город Великие Луки»</t>
  </si>
  <si>
    <t xml:space="preserve">Всего в том числе по          ответственному исполнителю: Администрация города Великие Луки</t>
  </si>
  <si>
    <t xml:space="preserve">Всего по мероприятиям</t>
  </si>
  <si>
    <t xml:space="preserve">Местный бюджет (МБ)</t>
  </si>
  <si>
    <t xml:space="preserve">1.1.</t>
  </si>
  <si>
    <t xml:space="preserve">Подпрограмма  «Развитие малого и среднего предпринимательства в городе Великие Луки»</t>
  </si>
  <si>
    <t xml:space="preserve">Всего в том числе:</t>
  </si>
  <si>
    <t xml:space="preserve">Администрация города Великие Луки</t>
  </si>
  <si>
    <t xml:space="preserve">МАУ "Бизнес-инкубатор "Новация"</t>
  </si>
  <si>
    <t xml:space="preserve">МБУ "Лечебно-оздоровительный комплекс г. Великие Луки"</t>
  </si>
  <si>
    <t xml:space="preserve">1.1.1.</t>
  </si>
  <si>
    <t xml:space="preserve">Основное мероприятие 1: Нормативно-правовое и организационное обеспечение развития малого и среднего предпринимательстваа, самозанятых граждан</t>
  </si>
  <si>
    <t xml:space="preserve">Администрация города    Великие Луки</t>
  </si>
  <si>
    <t xml:space="preserve">1.1.2.</t>
  </si>
  <si>
    <t xml:space="preserve">Основное мероприятие 2: Поддержка инфраструктурных организаций в сфере малого и среднего предпринимательства</t>
  </si>
  <si>
    <t xml:space="preserve">1.1.3.</t>
  </si>
  <si>
    <t xml:space="preserve">Основное мероприятие 3: Поддержка некоммерческих организаций              осуществляющих производство и (или) выпуск периодических печатных изданий</t>
  </si>
  <si>
    <t xml:space="preserve">1.1.4.</t>
  </si>
  <si>
    <t xml:space="preserve">Основное мероприятие 4: Оказание услуг по обеспечению помывок в общих и душевых отделениях бань, в том числе по льготным тарифам в общих и душевых отделениях ба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55" workbookViewId="0">
      <selection pane="topLeft" activeCell="A1" activeCellId="0" sqref="A1: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2.28"/>
    <col collapsed="false" customWidth="true" hidden="false" outlineLevel="0" max="3" min="3" style="2" width="41.99"/>
    <col collapsed="false" customWidth="true" hidden="false" outlineLevel="0" max="4" min="4" style="1" width="58.71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9" min="8" style="1" width="11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8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/>
    </row>
    <row r="5" customFormat="false" ht="34.15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.7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7" t="n">
        <v>13</v>
      </c>
    </row>
    <row r="7" customFormat="false" ht="25.9" hidden="false" customHeight="true" outlineLevel="0" collapsed="false">
      <c r="A7" s="9"/>
      <c r="B7" s="10" t="s">
        <v>14</v>
      </c>
      <c r="C7" s="11" t="s">
        <v>15</v>
      </c>
      <c r="D7" s="12" t="s">
        <v>16</v>
      </c>
      <c r="E7" s="13" t="n">
        <f aca="false">SUM(E8:E8)</f>
        <v>9489.2</v>
      </c>
      <c r="F7" s="13" t="n">
        <f aca="false">SUM(F8:F8)</f>
        <v>10898</v>
      </c>
      <c r="G7" s="13" t="n">
        <f aca="false">SUM(G8:G8)</f>
        <v>12411</v>
      </c>
      <c r="H7" s="13" t="n">
        <f aca="false">SUM(H8:H8)</f>
        <v>12411</v>
      </c>
      <c r="I7" s="13" t="n">
        <f aca="false">SUM(I8:I8)</f>
        <v>12411</v>
      </c>
      <c r="J7" s="14" t="n">
        <f aca="false">SUM(E7:I7)</f>
        <v>57620.2</v>
      </c>
      <c r="M7" s="15"/>
    </row>
    <row r="8" customFormat="false" ht="58.5" hidden="false" customHeight="true" outlineLevel="0" collapsed="false">
      <c r="A8" s="9"/>
      <c r="B8" s="10"/>
      <c r="C8" s="10"/>
      <c r="D8" s="12" t="s">
        <v>17</v>
      </c>
      <c r="E8" s="13" t="n">
        <f aca="false">E10</f>
        <v>9489.2</v>
      </c>
      <c r="F8" s="13" t="n">
        <f aca="false">F10</f>
        <v>10898</v>
      </c>
      <c r="G8" s="13" t="n">
        <f aca="false">G10</f>
        <v>12411</v>
      </c>
      <c r="H8" s="13" t="n">
        <f aca="false">H10</f>
        <v>12411</v>
      </c>
      <c r="I8" s="13" t="n">
        <f aca="false">I10</f>
        <v>12411</v>
      </c>
      <c r="J8" s="14" t="n">
        <f aca="false">SUM(E8:I8)</f>
        <v>57620.2</v>
      </c>
      <c r="M8" s="15"/>
      <c r="O8" s="16"/>
    </row>
    <row r="9" customFormat="false" ht="22.15" hidden="false" customHeight="true" outlineLevel="0" collapsed="false">
      <c r="A9" s="6" t="s">
        <v>18</v>
      </c>
      <c r="B9" s="17" t="s">
        <v>19</v>
      </c>
      <c r="C9" s="18" t="s">
        <v>20</v>
      </c>
      <c r="D9" s="12" t="s">
        <v>16</v>
      </c>
      <c r="E9" s="13" t="n">
        <f aca="false">E10</f>
        <v>9489.2</v>
      </c>
      <c r="F9" s="13" t="n">
        <f aca="false">F10</f>
        <v>10898</v>
      </c>
      <c r="G9" s="13" t="n">
        <f aca="false">G10</f>
        <v>12411</v>
      </c>
      <c r="H9" s="13" t="n">
        <f aca="false">H10</f>
        <v>12411</v>
      </c>
      <c r="I9" s="13" t="n">
        <f aca="false">I10</f>
        <v>12411</v>
      </c>
      <c r="J9" s="14" t="n">
        <f aca="false">SUM(E9:I9)</f>
        <v>57620.2</v>
      </c>
      <c r="M9" s="15"/>
    </row>
    <row r="10" customFormat="false" ht="24.6" hidden="false" customHeight="true" outlineLevel="0" collapsed="false">
      <c r="A10" s="6"/>
      <c r="B10" s="17"/>
      <c r="C10" s="18"/>
      <c r="D10" s="12" t="s">
        <v>17</v>
      </c>
      <c r="E10" s="13" t="n">
        <f aca="false">E12+E14+E16</f>
        <v>9489.2</v>
      </c>
      <c r="F10" s="13" t="n">
        <f aca="false">F12+F14+F16</f>
        <v>10898</v>
      </c>
      <c r="G10" s="13" t="n">
        <f aca="false">G12+G14+G16</f>
        <v>12411</v>
      </c>
      <c r="H10" s="13" t="n">
        <f aca="false">H12+H14+H16</f>
        <v>12411</v>
      </c>
      <c r="I10" s="13" t="n">
        <f aca="false">I12+I14+I16</f>
        <v>12411</v>
      </c>
      <c r="J10" s="14" t="n">
        <f aca="false">SUM(E10:I10)</f>
        <v>57620.2</v>
      </c>
    </row>
    <row r="11" customFormat="false" ht="25.9" hidden="false" customHeight="true" outlineLevel="0" collapsed="false">
      <c r="A11" s="6"/>
      <c r="B11" s="17"/>
      <c r="C11" s="11" t="s">
        <v>21</v>
      </c>
      <c r="D11" s="12" t="s">
        <v>16</v>
      </c>
      <c r="E11" s="19" t="n">
        <f aca="false">E12</f>
        <v>5584.1</v>
      </c>
      <c r="F11" s="19" t="n">
        <f aca="false">F12</f>
        <v>5584.1</v>
      </c>
      <c r="G11" s="19" t="n">
        <f aca="false">G12</f>
        <v>5584.1</v>
      </c>
      <c r="H11" s="19" t="n">
        <f aca="false">H12</f>
        <v>5584.1</v>
      </c>
      <c r="I11" s="19" t="n">
        <f aca="false">I12</f>
        <v>5584.1</v>
      </c>
      <c r="J11" s="20" t="n">
        <f aca="false">SUM(E11:I11)</f>
        <v>27920.5</v>
      </c>
    </row>
    <row r="12" customFormat="false" ht="25.9" hidden="false" customHeight="true" outlineLevel="0" collapsed="false">
      <c r="A12" s="6"/>
      <c r="B12" s="17"/>
      <c r="C12" s="11"/>
      <c r="D12" s="12" t="s">
        <v>17</v>
      </c>
      <c r="E12" s="19" t="n">
        <f aca="false">E17+E25</f>
        <v>5584.1</v>
      </c>
      <c r="F12" s="19" t="n">
        <f aca="false">F17+F25</f>
        <v>5584.1</v>
      </c>
      <c r="G12" s="19" t="n">
        <f aca="false">G17+G25</f>
        <v>5584.1</v>
      </c>
      <c r="H12" s="19" t="n">
        <f aca="false">H17+H25</f>
        <v>5584.1</v>
      </c>
      <c r="I12" s="19" t="n">
        <f aca="false">I17+I25</f>
        <v>5584.1</v>
      </c>
      <c r="J12" s="20" t="n">
        <f aca="false">SUM(E12:I12)</f>
        <v>27920.5</v>
      </c>
      <c r="M12" s="15"/>
    </row>
    <row r="13" customFormat="false" ht="22.15" hidden="false" customHeight="true" outlineLevel="0" collapsed="false">
      <c r="A13" s="6"/>
      <c r="B13" s="17"/>
      <c r="C13" s="11" t="s">
        <v>22</v>
      </c>
      <c r="D13" s="12" t="s">
        <v>16</v>
      </c>
      <c r="E13" s="19" t="n">
        <f aca="false">E14</f>
        <v>3905.1</v>
      </c>
      <c r="F13" s="19" t="n">
        <f aca="false">F14</f>
        <v>4326.9</v>
      </c>
      <c r="G13" s="19" t="n">
        <f aca="false">G14</f>
        <v>4326.9</v>
      </c>
      <c r="H13" s="19" t="n">
        <f aca="false">H14</f>
        <v>4326.9</v>
      </c>
      <c r="I13" s="19" t="n">
        <f aca="false">I14</f>
        <v>4326.9</v>
      </c>
      <c r="J13" s="20" t="n">
        <f aca="false">SUM(E13:I13)</f>
        <v>21212.7</v>
      </c>
      <c r="M13" s="15"/>
    </row>
    <row r="14" customFormat="false" ht="22.15" hidden="false" customHeight="true" outlineLevel="0" collapsed="false">
      <c r="A14" s="6"/>
      <c r="B14" s="17"/>
      <c r="C14" s="11"/>
      <c r="D14" s="12" t="s">
        <v>17</v>
      </c>
      <c r="E14" s="19" t="n">
        <f aca="false">E24</f>
        <v>3905.1</v>
      </c>
      <c r="F14" s="19" t="n">
        <f aca="false">F24</f>
        <v>4326.9</v>
      </c>
      <c r="G14" s="19" t="n">
        <f aca="false">G24</f>
        <v>4326.9</v>
      </c>
      <c r="H14" s="19" t="n">
        <f aca="false">H24</f>
        <v>4326.9</v>
      </c>
      <c r="I14" s="19" t="n">
        <f aca="false">I24</f>
        <v>4326.9</v>
      </c>
      <c r="J14" s="20" t="n">
        <f aca="false">SUM(E14:I14)</f>
        <v>21212.7</v>
      </c>
    </row>
    <row r="15" customFormat="false" ht="22.15" hidden="false" customHeight="true" outlineLevel="0" collapsed="false">
      <c r="A15" s="6"/>
      <c r="B15" s="17"/>
      <c r="C15" s="11" t="s">
        <v>23</v>
      </c>
      <c r="D15" s="12" t="s">
        <v>16</v>
      </c>
      <c r="E15" s="19" t="n">
        <f aca="false">E16</f>
        <v>0</v>
      </c>
      <c r="F15" s="19" t="n">
        <f aca="false">F16</f>
        <v>987</v>
      </c>
      <c r="G15" s="19" t="n">
        <f aca="false">G16</f>
        <v>2500</v>
      </c>
      <c r="H15" s="19" t="n">
        <f aca="false">H16</f>
        <v>2500</v>
      </c>
      <c r="I15" s="19" t="n">
        <f aca="false">I16</f>
        <v>2500</v>
      </c>
      <c r="J15" s="20" t="n">
        <f aca="false">SUM(E15:I15)</f>
        <v>8487</v>
      </c>
    </row>
    <row r="16" customFormat="false" ht="27.75" hidden="false" customHeight="true" outlineLevel="0" collapsed="false">
      <c r="A16" s="6"/>
      <c r="B16" s="17"/>
      <c r="C16" s="11"/>
      <c r="D16" s="12" t="s">
        <v>17</v>
      </c>
      <c r="E16" s="19" t="n">
        <f aca="false">E32</f>
        <v>0</v>
      </c>
      <c r="F16" s="19" t="n">
        <f aca="false">F32</f>
        <v>987</v>
      </c>
      <c r="G16" s="19" t="n">
        <f aca="false">G32</f>
        <v>2500</v>
      </c>
      <c r="H16" s="19" t="n">
        <f aca="false">H32</f>
        <v>2500</v>
      </c>
      <c r="I16" s="19" t="n">
        <f aca="false">I32</f>
        <v>2500</v>
      </c>
      <c r="J16" s="20" t="n">
        <f aca="false">SUM(E16:I16)</f>
        <v>8487</v>
      </c>
    </row>
    <row r="17" customFormat="false" ht="28.9" hidden="false" customHeight="true" outlineLevel="0" collapsed="false">
      <c r="A17" s="21" t="s">
        <v>24</v>
      </c>
      <c r="B17" s="22" t="s">
        <v>25</v>
      </c>
      <c r="C17" s="18" t="s">
        <v>20</v>
      </c>
      <c r="D17" s="12" t="s">
        <v>16</v>
      </c>
      <c r="E17" s="19" t="n">
        <f aca="false">E18</f>
        <v>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20" t="n">
        <f aca="false">SUM(E17:I17)</f>
        <v>0</v>
      </c>
    </row>
    <row r="18" customFormat="false" ht="39.75" hidden="false" customHeight="true" outlineLevel="0" collapsed="false">
      <c r="A18" s="21"/>
      <c r="B18" s="22"/>
      <c r="C18" s="18"/>
      <c r="D18" s="12" t="s">
        <v>17</v>
      </c>
      <c r="E18" s="19" t="n">
        <f aca="false">E20</f>
        <v>0</v>
      </c>
      <c r="F18" s="19" t="n">
        <f aca="false">F20</f>
        <v>0</v>
      </c>
      <c r="G18" s="19" t="n">
        <f aca="false">G20</f>
        <v>0</v>
      </c>
      <c r="H18" s="19" t="n">
        <f aca="false">H20</f>
        <v>0</v>
      </c>
      <c r="I18" s="19" t="n">
        <f aca="false">I20</f>
        <v>0</v>
      </c>
      <c r="J18" s="20" t="n">
        <f aca="false">SUM(E18:I18)</f>
        <v>0</v>
      </c>
    </row>
    <row r="19" customFormat="false" ht="25.9" hidden="false" customHeight="true" outlineLevel="0" collapsed="false">
      <c r="A19" s="21"/>
      <c r="B19" s="22"/>
      <c r="C19" s="11" t="s">
        <v>26</v>
      </c>
      <c r="D19" s="12" t="s">
        <v>16</v>
      </c>
      <c r="E19" s="19" t="n">
        <f aca="false">E20</f>
        <v>0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20" t="n">
        <f aca="false">SUM(E19:I19)</f>
        <v>0</v>
      </c>
    </row>
    <row r="20" customFormat="false" ht="38.25" hidden="false" customHeight="true" outlineLevel="0" collapsed="false">
      <c r="A20" s="21"/>
      <c r="B20" s="22"/>
      <c r="C20" s="11"/>
      <c r="D20" s="12" t="s">
        <v>1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f aca="false">SUM(E20:I20)</f>
        <v>0</v>
      </c>
    </row>
    <row r="21" customFormat="false" ht="30.6" hidden="false" customHeight="true" outlineLevel="0" collapsed="false">
      <c r="A21" s="6" t="s">
        <v>27</v>
      </c>
      <c r="B21" s="11" t="s">
        <v>28</v>
      </c>
      <c r="C21" s="18" t="s">
        <v>20</v>
      </c>
      <c r="D21" s="12" t="s">
        <v>16</v>
      </c>
      <c r="E21" s="13" t="n">
        <f aca="false">E22</f>
        <v>3905.1</v>
      </c>
      <c r="F21" s="13" t="n">
        <f aca="false">F22</f>
        <v>4326.9</v>
      </c>
      <c r="G21" s="13" t="n">
        <f aca="false">G22</f>
        <v>4326.9</v>
      </c>
      <c r="H21" s="13" t="n">
        <f aca="false">H22</f>
        <v>4326.9</v>
      </c>
      <c r="I21" s="13" t="n">
        <f aca="false">I22</f>
        <v>4326.9</v>
      </c>
      <c r="J21" s="14" t="n">
        <f aca="false">SUM(E21:I21)</f>
        <v>21212.7</v>
      </c>
    </row>
    <row r="22" customFormat="false" ht="26.45" hidden="false" customHeight="true" outlineLevel="0" collapsed="false">
      <c r="A22" s="6"/>
      <c r="B22" s="11"/>
      <c r="C22" s="11"/>
      <c r="D22" s="12" t="s">
        <v>17</v>
      </c>
      <c r="E22" s="13" t="n">
        <f aca="false">E23</f>
        <v>3905.1</v>
      </c>
      <c r="F22" s="13" t="n">
        <f aca="false">F23</f>
        <v>4326.9</v>
      </c>
      <c r="G22" s="13" t="n">
        <f aca="false">G23</f>
        <v>4326.9</v>
      </c>
      <c r="H22" s="13" t="n">
        <f aca="false">H23</f>
        <v>4326.9</v>
      </c>
      <c r="I22" s="13" t="n">
        <f aca="false">I23</f>
        <v>4326.9</v>
      </c>
      <c r="J22" s="14" t="n">
        <f aca="false">SUM(E22:I22)</f>
        <v>21212.7</v>
      </c>
    </row>
    <row r="23" customFormat="false" ht="38.25" hidden="false" customHeight="true" outlineLevel="0" collapsed="false">
      <c r="A23" s="6"/>
      <c r="B23" s="11"/>
      <c r="C23" s="11" t="s">
        <v>22</v>
      </c>
      <c r="D23" s="12" t="s">
        <v>16</v>
      </c>
      <c r="E23" s="19" t="n">
        <f aca="false">SUM(E24:E24)</f>
        <v>3905.1</v>
      </c>
      <c r="F23" s="19" t="n">
        <f aca="false">SUM(F24:F24)</f>
        <v>4326.9</v>
      </c>
      <c r="G23" s="19" t="n">
        <f aca="false">SUM(G24:G24)</f>
        <v>4326.9</v>
      </c>
      <c r="H23" s="19" t="n">
        <f aca="false">SUM(H24:H24)</f>
        <v>4326.9</v>
      </c>
      <c r="I23" s="19" t="n">
        <f aca="false">SUM(I24:I24)</f>
        <v>4326.9</v>
      </c>
      <c r="J23" s="20" t="n">
        <f aca="false">SUM(E23:I23)</f>
        <v>21212.7</v>
      </c>
    </row>
    <row r="24" customFormat="false" ht="66" hidden="false" customHeight="true" outlineLevel="0" collapsed="false">
      <c r="A24" s="6"/>
      <c r="B24" s="11"/>
      <c r="C24" s="11"/>
      <c r="D24" s="12" t="s">
        <v>17</v>
      </c>
      <c r="E24" s="19" t="n">
        <v>3905.1</v>
      </c>
      <c r="F24" s="19" t="n">
        <v>4326.9</v>
      </c>
      <c r="G24" s="19" t="n">
        <v>4326.9</v>
      </c>
      <c r="H24" s="19" t="n">
        <v>4326.9</v>
      </c>
      <c r="I24" s="19" t="n">
        <v>4326.9</v>
      </c>
      <c r="J24" s="20" t="n">
        <f aca="false">SUM(E24:I24)</f>
        <v>21212.7</v>
      </c>
    </row>
    <row r="25" customFormat="false" ht="45.75" hidden="false" customHeight="true" outlineLevel="0" collapsed="false">
      <c r="A25" s="6" t="s">
        <v>29</v>
      </c>
      <c r="B25" s="11" t="s">
        <v>30</v>
      </c>
      <c r="C25" s="18" t="s">
        <v>20</v>
      </c>
      <c r="D25" s="12" t="s">
        <v>16</v>
      </c>
      <c r="E25" s="13" t="n">
        <f aca="false">E26</f>
        <v>5584.1</v>
      </c>
      <c r="F25" s="13" t="n">
        <f aca="false">F26</f>
        <v>5584.1</v>
      </c>
      <c r="G25" s="13" t="n">
        <f aca="false">G26</f>
        <v>5584.1</v>
      </c>
      <c r="H25" s="13" t="n">
        <f aca="false">H26</f>
        <v>5584.1</v>
      </c>
      <c r="I25" s="13" t="n">
        <f aca="false">I26</f>
        <v>5584.1</v>
      </c>
      <c r="J25" s="14" t="n">
        <f aca="false">SUM(E25:I25)</f>
        <v>27920.5</v>
      </c>
    </row>
    <row r="26" customFormat="false" ht="32.25" hidden="false" customHeight="true" outlineLevel="0" collapsed="false">
      <c r="A26" s="6"/>
      <c r="B26" s="11"/>
      <c r="C26" s="11"/>
      <c r="D26" s="12" t="s">
        <v>17</v>
      </c>
      <c r="E26" s="13" t="n">
        <f aca="false">E27</f>
        <v>5584.1</v>
      </c>
      <c r="F26" s="13" t="n">
        <f aca="false">F27</f>
        <v>5584.1</v>
      </c>
      <c r="G26" s="13" t="n">
        <f aca="false">G27</f>
        <v>5584.1</v>
      </c>
      <c r="H26" s="13" t="n">
        <f aca="false">H27</f>
        <v>5584.1</v>
      </c>
      <c r="I26" s="13" t="n">
        <f aca="false">I27</f>
        <v>5584.1</v>
      </c>
      <c r="J26" s="14" t="n">
        <f aca="false">SUM(E26:I26)</f>
        <v>27920.5</v>
      </c>
    </row>
    <row r="27" customFormat="false" ht="45" hidden="false" customHeight="true" outlineLevel="0" collapsed="false">
      <c r="A27" s="6"/>
      <c r="B27" s="11"/>
      <c r="C27" s="11" t="s">
        <v>26</v>
      </c>
      <c r="D27" s="12" t="s">
        <v>16</v>
      </c>
      <c r="E27" s="19" t="n">
        <f aca="false">E28</f>
        <v>5584.1</v>
      </c>
      <c r="F27" s="19" t="n">
        <f aca="false">F28</f>
        <v>5584.1</v>
      </c>
      <c r="G27" s="19" t="n">
        <f aca="false">G28</f>
        <v>5584.1</v>
      </c>
      <c r="H27" s="19" t="n">
        <f aca="false">H28</f>
        <v>5584.1</v>
      </c>
      <c r="I27" s="19" t="n">
        <f aca="false">I28</f>
        <v>5584.1</v>
      </c>
      <c r="J27" s="20" t="n">
        <f aca="false">SUM(E27:I27)</f>
        <v>27920.5</v>
      </c>
    </row>
    <row r="28" customFormat="false" ht="38.25" hidden="false" customHeight="true" outlineLevel="0" collapsed="false">
      <c r="A28" s="6"/>
      <c r="B28" s="11"/>
      <c r="C28" s="11"/>
      <c r="D28" s="12" t="s">
        <v>17</v>
      </c>
      <c r="E28" s="19" t="n">
        <v>5584.1</v>
      </c>
      <c r="F28" s="19" t="n">
        <v>5584.1</v>
      </c>
      <c r="G28" s="19" t="n">
        <v>5584.1</v>
      </c>
      <c r="H28" s="19" t="n">
        <v>5584.1</v>
      </c>
      <c r="I28" s="19" t="n">
        <v>5584.1</v>
      </c>
      <c r="J28" s="20" t="n">
        <f aca="false">SUM(E28:I28)</f>
        <v>27920.5</v>
      </c>
    </row>
    <row r="29" customFormat="false" ht="26.25" hidden="false" customHeight="true" outlineLevel="0" collapsed="false">
      <c r="A29" s="7" t="s">
        <v>31</v>
      </c>
      <c r="B29" s="11" t="s">
        <v>32</v>
      </c>
      <c r="C29" s="11" t="s">
        <v>20</v>
      </c>
      <c r="D29" s="12" t="s">
        <v>16</v>
      </c>
      <c r="E29" s="23" t="n">
        <f aca="false">E30</f>
        <v>0</v>
      </c>
      <c r="F29" s="23" t="n">
        <f aca="false">F30</f>
        <v>987</v>
      </c>
      <c r="G29" s="23" t="n">
        <f aca="false">G30</f>
        <v>2500</v>
      </c>
      <c r="H29" s="23" t="n">
        <f aca="false">H30</f>
        <v>2500</v>
      </c>
      <c r="I29" s="23" t="n">
        <f aca="false">I30</f>
        <v>2500</v>
      </c>
      <c r="J29" s="23" t="n">
        <f aca="false">SUM(E29:I29)</f>
        <v>8487</v>
      </c>
    </row>
    <row r="30" customFormat="false" ht="21.75" hidden="false" customHeight="true" outlineLevel="0" collapsed="false">
      <c r="A30" s="7"/>
      <c r="B30" s="11"/>
      <c r="C30" s="11"/>
      <c r="D30" s="12" t="s">
        <v>17</v>
      </c>
      <c r="E30" s="23" t="n">
        <f aca="false">E31</f>
        <v>0</v>
      </c>
      <c r="F30" s="23" t="n">
        <f aca="false">F31</f>
        <v>987</v>
      </c>
      <c r="G30" s="23" t="n">
        <f aca="false">G31</f>
        <v>2500</v>
      </c>
      <c r="H30" s="23" t="n">
        <f aca="false">H31</f>
        <v>2500</v>
      </c>
      <c r="I30" s="23" t="n">
        <f aca="false">I31</f>
        <v>2500</v>
      </c>
      <c r="J30" s="23" t="n">
        <f aca="false">SUM(E30:I30)</f>
        <v>8487</v>
      </c>
    </row>
    <row r="31" customFormat="false" ht="21" hidden="false" customHeight="true" outlineLevel="0" collapsed="false">
      <c r="A31" s="7"/>
      <c r="B31" s="11" t="s">
        <v>32</v>
      </c>
      <c r="C31" s="11" t="s">
        <v>23</v>
      </c>
      <c r="D31" s="12" t="s">
        <v>16</v>
      </c>
      <c r="E31" s="24" t="n">
        <f aca="false">E32</f>
        <v>0</v>
      </c>
      <c r="F31" s="24" t="n">
        <f aca="false">F32</f>
        <v>987</v>
      </c>
      <c r="G31" s="24" t="n">
        <f aca="false">G32</f>
        <v>2500</v>
      </c>
      <c r="H31" s="24" t="n">
        <f aca="false">H32</f>
        <v>2500</v>
      </c>
      <c r="I31" s="24" t="n">
        <f aca="false">I32</f>
        <v>2500</v>
      </c>
      <c r="J31" s="24" t="n">
        <f aca="false">SUM(E31:I31)</f>
        <v>8487</v>
      </c>
    </row>
    <row r="32" customFormat="false" ht="23.25" hidden="false" customHeight="true" outlineLevel="0" collapsed="false">
      <c r="A32" s="7"/>
      <c r="B32" s="11"/>
      <c r="C32" s="11"/>
      <c r="D32" s="12" t="s">
        <v>17</v>
      </c>
      <c r="E32" s="24" t="n">
        <v>0</v>
      </c>
      <c r="F32" s="24" t="n">
        <v>987</v>
      </c>
      <c r="G32" s="24" t="n">
        <v>2500</v>
      </c>
      <c r="H32" s="24" t="n">
        <v>2500</v>
      </c>
      <c r="I32" s="24" t="n">
        <v>2500</v>
      </c>
      <c r="J32" s="24" t="n">
        <f aca="false">SUM(E32:I32)</f>
        <v>8487</v>
      </c>
    </row>
  </sheetData>
  <mergeCells count="35">
    <mergeCell ref="D1:J1"/>
    <mergeCell ref="A2:J2"/>
    <mergeCell ref="A3:J3"/>
    <mergeCell ref="A4:A5"/>
    <mergeCell ref="B4:B5"/>
    <mergeCell ref="C4:C5"/>
    <mergeCell ref="D4:D5"/>
    <mergeCell ref="E4:J4"/>
    <mergeCell ref="A7:A8"/>
    <mergeCell ref="B7:B8"/>
    <mergeCell ref="C7:C8"/>
    <mergeCell ref="M7:M9"/>
    <mergeCell ref="A9:A16"/>
    <mergeCell ref="B9:B16"/>
    <mergeCell ref="C9:C10"/>
    <mergeCell ref="C11:C12"/>
    <mergeCell ref="M12:M13"/>
    <mergeCell ref="C13:C14"/>
    <mergeCell ref="C15:C16"/>
    <mergeCell ref="A17:A20"/>
    <mergeCell ref="B17:B20"/>
    <mergeCell ref="C17:C18"/>
    <mergeCell ref="C19:C20"/>
    <mergeCell ref="A21:A24"/>
    <mergeCell ref="B21:B24"/>
    <mergeCell ref="C21:C22"/>
    <mergeCell ref="C23:C24"/>
    <mergeCell ref="A25:A28"/>
    <mergeCell ref="B25:B28"/>
    <mergeCell ref="C25:C26"/>
    <mergeCell ref="C27:C28"/>
    <mergeCell ref="A29:A32"/>
    <mergeCell ref="B29:B32"/>
    <mergeCell ref="C29:C30"/>
    <mergeCell ref="C31:C32"/>
  </mergeCells>
  <printOptions headings="false" gridLines="false" gridLinesSet="true" horizontalCentered="false" verticalCentered="false"/>
  <pageMargins left="0.708333333333333" right="0.315277777777778" top="0.429861111111111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Юлия В. Назимова</cp:lastModifiedBy>
  <cp:lastPrinted>2024-12-12T07:13:15Z</cp:lastPrinted>
  <dcterms:modified xsi:type="dcterms:W3CDTF">2024-12-12T07:13:17Z</dcterms:modified>
  <cp:revision>0</cp:revision>
  <dc:subject/>
  <dc:title/>
</cp:coreProperties>
</file>