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а Великие Луки от ______________№______</t>
  </si>
  <si>
    <t xml:space="preserve">Приложение № 4
к муниципальной программе                                                                                                 
                               «Содействие экономическому развитию и инвестиционной деятельности 
в городе Великие Луки» в 2023-2027 годах»             
</t>
  </si>
  <si>
    <t xml:space="preserve">Ресурсное обеспечение реализации муниципальной программы «Содействие экономическому развитию и инвестиционной деятельности муниципального в городе Великие Луки» за счет средств бюджета муниципального образования
(далее - программа)
</t>
  </si>
  <si>
    <t xml:space="preserve">№ П/П</t>
  </si>
  <si>
    <t xml:space="preserve">Наименование программы, подпрограммы, ведомственной целевой программы, основного мероприятия, мероприятия</t>
  </si>
  <si>
    <t xml:space="preserve">Ответственный исполнитель, соисполнители, участники, исполнители мероприятий</t>
  </si>
  <si>
    <t xml:space="preserve">Расходы тыс. руб., годы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.</t>
  </si>
  <si>
    <t xml:space="preserve">Программа «Содействие экономическому развитию и инвестиционной деятельности в городе Великие Луки» </t>
  </si>
  <si>
    <t xml:space="preserve">Ответсвенный исполнитель: Администрация города Великие Луки</t>
  </si>
  <si>
    <t xml:space="preserve">1.1.</t>
  </si>
  <si>
    <t xml:space="preserve">Подпрограмма  «Развитие малого и среднего предпринимательства в городе Великие Луки»</t>
  </si>
  <si>
    <t xml:space="preserve">Всего в том числе:</t>
  </si>
  <si>
    <t xml:space="preserve">Администрация города Великие Луки</t>
  </si>
  <si>
    <t xml:space="preserve">МАУ "Бизнес-инкубатор "Новация"</t>
  </si>
  <si>
    <t xml:space="preserve">МБУ "Лечебно-оздоровительный комплекс г. Великие Луки"</t>
  </si>
  <si>
    <t xml:space="preserve">1.1.1.</t>
  </si>
  <si>
    <t xml:space="preserve">Основное мероприятие 1: Нормативно-правовое и организационное обеспечение развития малого и среднего предпринимательства, самозанятых граждан</t>
  </si>
  <si>
    <t xml:space="preserve">Администрация города    Великие Луки</t>
  </si>
  <si>
    <t xml:space="preserve">1.1.2.</t>
  </si>
  <si>
    <t xml:space="preserve">Основное мероприятие 2: Поддержка инфраструктурных организаций в сфере малого и среднего предпринимательства</t>
  </si>
  <si>
    <t xml:space="preserve">1.1.2.1</t>
  </si>
  <si>
    <t xml:space="preserve">Предоставление консультационной и информационной поддержки субъектов малого и среднего предпринимательства</t>
  </si>
  <si>
    <t xml:space="preserve">1.1.2.2.</t>
  </si>
  <si>
    <t xml:space="preserve">МАУ "Информационно-консультационный центр"</t>
  </si>
  <si>
    <t xml:space="preserve">1.1.3.</t>
  </si>
  <si>
    <t xml:space="preserve">Основное мероприятие 3: Поддержка некоммерческих организаций              осуществляющих производство и (или) выпуск периодических печатных изданий</t>
  </si>
  <si>
    <t xml:space="preserve">1.1.4.</t>
  </si>
  <si>
    <t xml:space="preserve">Основное мероприятие 4: Оказание услуг по обеспечению помывок в общих и душевых отделениях бань, в том числе по льготным тарифам в общих и душевых отделениях ба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_₽"/>
    <numFmt numFmtId="166" formatCode="0.00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2.28"/>
    <col collapsed="false" customWidth="true" hidden="false" outlineLevel="0" max="3" min="3" style="2" width="53.71"/>
    <col collapsed="false" customWidth="true" hidden="false" outlineLevel="0" max="4" min="4" style="1" width="12.7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8" min="7" style="1" width="10.99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6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7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</row>
    <row r="5" customFormat="false" ht="34.15" hidden="false" customHeight="true" outlineLevel="0" collapsed="false">
      <c r="A5" s="5"/>
      <c r="B5" s="6"/>
      <c r="C5" s="6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</row>
    <row r="6" customFormat="false" ht="15.75" hidden="false" customHeight="false" outlineLevel="0" collapsed="false">
      <c r="A6" s="10" t="n">
        <v>1</v>
      </c>
      <c r="B6" s="8" t="n">
        <v>2</v>
      </c>
      <c r="C6" s="8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9" t="n">
        <v>12</v>
      </c>
    </row>
    <row r="7" customFormat="false" ht="99" hidden="false" customHeight="true" outlineLevel="0" collapsed="false">
      <c r="A7" s="12" t="s">
        <v>13</v>
      </c>
      <c r="B7" s="13" t="s">
        <v>14</v>
      </c>
      <c r="C7" s="14" t="s">
        <v>15</v>
      </c>
      <c r="D7" s="15" t="n">
        <f aca="false">D8</f>
        <v>9489.2</v>
      </c>
      <c r="E7" s="15" t="n">
        <f aca="false">E8</f>
        <v>10898.5</v>
      </c>
      <c r="F7" s="15" t="n">
        <f aca="false">F8</f>
        <v>12411</v>
      </c>
      <c r="G7" s="15" t="n">
        <f aca="false">G8</f>
        <v>12411</v>
      </c>
      <c r="H7" s="15" t="n">
        <f aca="false">H8</f>
        <v>12411</v>
      </c>
      <c r="I7" s="16" t="n">
        <f aca="false">SUM(D7:H7)</f>
        <v>57620.7</v>
      </c>
      <c r="L7" s="17"/>
    </row>
    <row r="8" customFormat="false" ht="24.6" hidden="false" customHeight="true" outlineLevel="0" collapsed="false">
      <c r="A8" s="18" t="s">
        <v>16</v>
      </c>
      <c r="B8" s="19" t="s">
        <v>17</v>
      </c>
      <c r="C8" s="14" t="s">
        <v>18</v>
      </c>
      <c r="D8" s="15" t="n">
        <f aca="false">D9+D10+D11</f>
        <v>9489.2</v>
      </c>
      <c r="E8" s="15" t="n">
        <f aca="false">E9+E10+E11</f>
        <v>10898.5</v>
      </c>
      <c r="F8" s="15" t="n">
        <f aca="false">F9+F10+F11</f>
        <v>12411</v>
      </c>
      <c r="G8" s="15" t="n">
        <f aca="false">G9+G10+G11</f>
        <v>12411</v>
      </c>
      <c r="H8" s="15" t="n">
        <f aca="false">H9+H10+H11</f>
        <v>12411</v>
      </c>
      <c r="I8" s="20" t="n">
        <f aca="false">I9+I10+I11</f>
        <v>57620.7</v>
      </c>
    </row>
    <row r="9" customFormat="false" ht="25.9" hidden="false" customHeight="true" outlineLevel="0" collapsed="false">
      <c r="A9" s="18"/>
      <c r="B9" s="19"/>
      <c r="C9" s="21" t="s">
        <v>19</v>
      </c>
      <c r="D9" s="15" t="n">
        <v>5584.1</v>
      </c>
      <c r="E9" s="15" t="n">
        <f aca="false">E18</f>
        <v>5584.1</v>
      </c>
      <c r="F9" s="15" t="n">
        <f aca="false">F18</f>
        <v>5584.1</v>
      </c>
      <c r="G9" s="15" t="n">
        <f aca="false">G18</f>
        <v>5584.1</v>
      </c>
      <c r="H9" s="15" t="n">
        <f aca="false">H18</f>
        <v>5584.1</v>
      </c>
      <c r="I9" s="16" t="n">
        <f aca="false">SUM(D9:H9)</f>
        <v>27920.5</v>
      </c>
      <c r="L9" s="17"/>
    </row>
    <row r="10" customFormat="false" ht="24.75" hidden="false" customHeight="true" outlineLevel="0" collapsed="false">
      <c r="A10" s="18"/>
      <c r="B10" s="19"/>
      <c r="C10" s="21" t="s">
        <v>20</v>
      </c>
      <c r="D10" s="15" t="n">
        <f aca="false">D14</f>
        <v>3905.1</v>
      </c>
      <c r="E10" s="15" t="n">
        <f aca="false">E14</f>
        <v>4326.9</v>
      </c>
      <c r="F10" s="15" t="n">
        <f aca="false">F14</f>
        <v>4326.9</v>
      </c>
      <c r="G10" s="15" t="n">
        <f aca="false">G14</f>
        <v>4326.9</v>
      </c>
      <c r="H10" s="15" t="n">
        <f aca="false">H14</f>
        <v>4326.9</v>
      </c>
      <c r="I10" s="16" t="n">
        <f aca="false">SUM(D10:H10)</f>
        <v>21212.7</v>
      </c>
    </row>
    <row r="11" customFormat="false" ht="34.5" hidden="false" customHeight="true" outlineLevel="0" collapsed="false">
      <c r="A11" s="18"/>
      <c r="B11" s="19"/>
      <c r="C11" s="21" t="s">
        <v>21</v>
      </c>
      <c r="D11" s="15" t="n">
        <f aca="false">D20</f>
        <v>0</v>
      </c>
      <c r="E11" s="15" t="n">
        <f aca="false">E20</f>
        <v>987.5</v>
      </c>
      <c r="F11" s="15" t="n">
        <f aca="false">F20</f>
        <v>2500</v>
      </c>
      <c r="G11" s="15" t="n">
        <f aca="false">G20</f>
        <v>2500</v>
      </c>
      <c r="H11" s="15" t="n">
        <f aca="false">H20</f>
        <v>2500</v>
      </c>
      <c r="I11" s="16" t="n">
        <f aca="false">SUM(D11:H11)</f>
        <v>8487.5</v>
      </c>
    </row>
    <row r="12" customFormat="false" ht="30" hidden="false" customHeight="true" outlineLevel="0" collapsed="false">
      <c r="A12" s="22" t="s">
        <v>22</v>
      </c>
      <c r="B12" s="19" t="s">
        <v>23</v>
      </c>
      <c r="C12" s="21" t="s">
        <v>18</v>
      </c>
      <c r="D12" s="15" t="n">
        <f aca="false">D13</f>
        <v>0</v>
      </c>
      <c r="E12" s="15" t="n">
        <f aca="false">E13</f>
        <v>0</v>
      </c>
      <c r="F12" s="15" t="n">
        <f aca="false">F13</f>
        <v>0</v>
      </c>
      <c r="G12" s="15" t="n">
        <f aca="false">G13</f>
        <v>0</v>
      </c>
      <c r="H12" s="15" t="n">
        <f aca="false">H13</f>
        <v>0</v>
      </c>
      <c r="I12" s="16" t="n">
        <f aca="false">SUM(D12:H12)</f>
        <v>0</v>
      </c>
    </row>
    <row r="13" customFormat="false" ht="69.75" hidden="false" customHeight="true" outlineLevel="0" collapsed="false">
      <c r="A13" s="22"/>
      <c r="B13" s="19"/>
      <c r="C13" s="21" t="s">
        <v>24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6" t="n">
        <f aca="false">SUM(D13:H13)</f>
        <v>0</v>
      </c>
    </row>
    <row r="14" customFormat="false" ht="33" hidden="false" customHeight="true" outlineLevel="0" collapsed="false">
      <c r="A14" s="18" t="s">
        <v>25</v>
      </c>
      <c r="B14" s="13" t="s">
        <v>26</v>
      </c>
      <c r="C14" s="21" t="s">
        <v>18</v>
      </c>
      <c r="D14" s="15" t="n">
        <f aca="false">D15</f>
        <v>3905.1</v>
      </c>
      <c r="E14" s="15" t="n">
        <f aca="false">E15</f>
        <v>4326.9</v>
      </c>
      <c r="F14" s="15" t="n">
        <f aca="false">F15</f>
        <v>4326.9</v>
      </c>
      <c r="G14" s="15" t="n">
        <f aca="false">G15</f>
        <v>4326.9</v>
      </c>
      <c r="H14" s="15" t="n">
        <f aca="false">H15</f>
        <v>4326.9</v>
      </c>
      <c r="I14" s="16" t="n">
        <f aca="false">SUM(D14:H14)</f>
        <v>21212.7</v>
      </c>
    </row>
    <row r="15" customFormat="false" ht="36.75" hidden="false" customHeight="true" outlineLevel="0" collapsed="false">
      <c r="A15" s="18"/>
      <c r="B15" s="13"/>
      <c r="C15" s="21" t="s">
        <v>20</v>
      </c>
      <c r="D15" s="23" t="n">
        <v>3905.1</v>
      </c>
      <c r="E15" s="23" t="n">
        <v>4326.9</v>
      </c>
      <c r="F15" s="23" t="n">
        <v>4326.9</v>
      </c>
      <c r="G15" s="23" t="n">
        <v>4326.9</v>
      </c>
      <c r="H15" s="23" t="n">
        <v>4326.9</v>
      </c>
      <c r="I15" s="24" t="n">
        <f aca="false">SUM(D15:H15)</f>
        <v>21212.7</v>
      </c>
    </row>
    <row r="16" customFormat="false" ht="47.25" hidden="true" customHeight="false" outlineLevel="0" collapsed="false">
      <c r="A16" s="12" t="s">
        <v>27</v>
      </c>
      <c r="B16" s="25" t="s">
        <v>28</v>
      </c>
      <c r="C16" s="26" t="s">
        <v>20</v>
      </c>
      <c r="D16" s="23" t="n">
        <v>2872.1</v>
      </c>
      <c r="E16" s="23" t="n">
        <v>2872.1</v>
      </c>
      <c r="F16" s="23" t="n">
        <v>2872.1</v>
      </c>
      <c r="G16" s="23" t="n">
        <v>2872.1</v>
      </c>
      <c r="H16" s="23"/>
      <c r="I16" s="24" t="n">
        <f aca="false">SUM(D16:G16)</f>
        <v>11488.4</v>
      </c>
    </row>
    <row r="17" customFormat="false" ht="46.15" hidden="true" customHeight="true" outlineLevel="0" collapsed="false">
      <c r="A17" s="12" t="s">
        <v>29</v>
      </c>
      <c r="B17" s="25" t="s">
        <v>28</v>
      </c>
      <c r="C17" s="26" t="s">
        <v>30</v>
      </c>
      <c r="D17" s="23" t="n">
        <v>694.5</v>
      </c>
      <c r="E17" s="23" t="n">
        <v>718</v>
      </c>
      <c r="F17" s="23" t="n">
        <v>718</v>
      </c>
      <c r="G17" s="23" t="n">
        <v>718</v>
      </c>
      <c r="H17" s="23"/>
      <c r="I17" s="24" t="n">
        <f aca="false">SUM(D17:G17)</f>
        <v>2848.5</v>
      </c>
    </row>
    <row r="18" customFormat="false" ht="46.15" hidden="false" customHeight="true" outlineLevel="0" collapsed="false">
      <c r="A18" s="18" t="s">
        <v>31</v>
      </c>
      <c r="B18" s="19" t="s">
        <v>32</v>
      </c>
      <c r="C18" s="21" t="s">
        <v>18</v>
      </c>
      <c r="D18" s="15" t="n">
        <f aca="false">D19</f>
        <v>5584.1</v>
      </c>
      <c r="E18" s="15" t="n">
        <f aca="false">E19</f>
        <v>5584.1</v>
      </c>
      <c r="F18" s="15" t="n">
        <f aca="false">F19</f>
        <v>5584.1</v>
      </c>
      <c r="G18" s="15" t="n">
        <f aca="false">G19</f>
        <v>5584.1</v>
      </c>
      <c r="H18" s="15" t="n">
        <f aca="false">H19</f>
        <v>5584.1</v>
      </c>
      <c r="I18" s="16" t="n">
        <f aca="false">SUM(D18:H18)</f>
        <v>27920.5</v>
      </c>
    </row>
    <row r="19" customFormat="false" ht="62.25" hidden="false" customHeight="true" outlineLevel="0" collapsed="false">
      <c r="A19" s="18"/>
      <c r="B19" s="19"/>
      <c r="C19" s="21" t="s">
        <v>24</v>
      </c>
      <c r="D19" s="23" t="n">
        <v>5584.1</v>
      </c>
      <c r="E19" s="23" t="n">
        <v>5584.1</v>
      </c>
      <c r="F19" s="23" t="n">
        <v>5584.1</v>
      </c>
      <c r="G19" s="23" t="n">
        <v>5584.1</v>
      </c>
      <c r="H19" s="23" t="n">
        <v>5584.1</v>
      </c>
      <c r="I19" s="24" t="n">
        <f aca="false">SUM(D19:H19)</f>
        <v>27920.5</v>
      </c>
    </row>
    <row r="20" customFormat="false" ht="15.75" hidden="false" customHeight="true" outlineLevel="0" collapsed="false">
      <c r="A20" s="27" t="s">
        <v>33</v>
      </c>
      <c r="B20" s="28" t="s">
        <v>34</v>
      </c>
      <c r="C20" s="29" t="s">
        <v>18</v>
      </c>
      <c r="D20" s="15" t="n">
        <f aca="false">D21</f>
        <v>0</v>
      </c>
      <c r="E20" s="15" t="n">
        <f aca="false">E21</f>
        <v>987.5</v>
      </c>
      <c r="F20" s="15" t="n">
        <f aca="false">F21</f>
        <v>2500</v>
      </c>
      <c r="G20" s="15" t="n">
        <f aca="false">G21</f>
        <v>2500</v>
      </c>
      <c r="H20" s="15" t="n">
        <f aca="false">H21</f>
        <v>2500</v>
      </c>
      <c r="I20" s="20" t="n">
        <f aca="false">SUM(D20:H20)</f>
        <v>8487.5</v>
      </c>
    </row>
    <row r="21" customFormat="false" ht="68.25" hidden="false" customHeight="true" outlineLevel="0" collapsed="false">
      <c r="A21" s="27"/>
      <c r="B21" s="28"/>
      <c r="C21" s="30" t="s">
        <v>21</v>
      </c>
      <c r="D21" s="31" t="n">
        <v>0</v>
      </c>
      <c r="E21" s="31" t="n">
        <v>987.5</v>
      </c>
      <c r="F21" s="31" t="n">
        <v>2500</v>
      </c>
      <c r="G21" s="31" t="n">
        <v>2500</v>
      </c>
      <c r="H21" s="31" t="n">
        <v>2500</v>
      </c>
      <c r="I21" s="32" t="n">
        <f aca="false">SUM(D21:H21)</f>
        <v>8487.5</v>
      </c>
    </row>
  </sheetData>
  <mergeCells count="17">
    <mergeCell ref="B1:I1"/>
    <mergeCell ref="A2:I2"/>
    <mergeCell ref="A3:I3"/>
    <mergeCell ref="A4:A5"/>
    <mergeCell ref="B4:B5"/>
    <mergeCell ref="C4:C5"/>
    <mergeCell ref="D4:I4"/>
    <mergeCell ref="A8:A11"/>
    <mergeCell ref="B8:B11"/>
    <mergeCell ref="A12:A13"/>
    <mergeCell ref="B12:B13"/>
    <mergeCell ref="A14:A15"/>
    <mergeCell ref="B14:B15"/>
    <mergeCell ref="A18:A19"/>
    <mergeCell ref="B18:B19"/>
    <mergeCell ref="A20:A21"/>
    <mergeCell ref="B20:B21"/>
  </mergeCells>
  <printOptions headings="false" gridLines="false" gridLinesSet="true" horizontalCentered="false" verticalCentered="false"/>
  <pageMargins left="0.708333333333333" right="0.315277777777778" top="0.429861111111111" bottom="0.6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33:52Z</dcterms:created>
  <dc:creator>limitbo</dc:creator>
  <dc:description/>
  <dc:language>en-US</dc:language>
  <cp:lastModifiedBy>Юлия В. Назимова</cp:lastModifiedBy>
  <cp:lastPrinted>2024-12-11T13:51:03Z</cp:lastPrinted>
  <dcterms:modified xsi:type="dcterms:W3CDTF">2024-12-12T07:11:27Z</dcterms:modified>
  <cp:revision>0</cp:revision>
  <dc:subject/>
  <dc:title/>
</cp:coreProperties>
</file>