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31.12.2024" sheetId="1" state="visible" r:id="rId2"/>
    <sheet name="Лист1" sheetId="2" state="visible" r:id="rId3"/>
  </sheets>
  <definedNames>
    <definedName function="false" hidden="false" localSheetId="0" name="_xlnm.Print_Area" vbProcedure="false">'на 31.12.2024'!$A$1:$I$260</definedName>
    <definedName function="false" hidden="false" localSheetId="0" name="_xlnm.Print_Titles" vbProcedure="false">'на 31.12.2024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43">
  <si>
    <t xml:space="preserve">Приложение № 3   к постановлению Администрации </t>
  </si>
  <si>
    <t xml:space="preserve">Приложение  № 9  к муниципальной программе "Культура, сохранение культурного наследия, развитие туризма города Великие Луки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
(далее – программа)
</t>
  </si>
  <si>
    <t xml:space="preserve">Наименование программы, подпрограммы, ведомственной целевой программы, основного мероприятия</t>
  </si>
  <si>
    <t xml:space="preserve">Ответственный исполнитель, соисполнители, участники, исполнители мероприятий</t>
  </si>
  <si>
    <t xml:space="preserve">Источники финансирования</t>
  </si>
  <si>
    <t xml:space="preserve">Оценка расходов</t>
  </si>
  <si>
    <t xml:space="preserve">(тыс. руб.), годы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Программа «Культура, сохранение культурного наследия, развитие туризма города Великие Луки» </t>
  </si>
  <si>
    <t xml:space="preserve">всего, в том числе:</t>
  </si>
  <si>
    <t xml:space="preserve">местный бюджет (МБ)</t>
  </si>
  <si>
    <t xml:space="preserve">средства, планируемые к привлечению из областного бюджета (ОБ)</t>
  </si>
  <si>
    <t xml:space="preserve">средства, планируемые к привлечению из федерального бюджета (ФБ)</t>
  </si>
  <si>
    <t xml:space="preserve">иные источники (собственные средства)</t>
  </si>
  <si>
    <t xml:space="preserve">МУ «Комитет культуры Администрации города Великие Луки»</t>
  </si>
  <si>
    <t xml:space="preserve">иные источники (ИИ)</t>
  </si>
  <si>
    <t xml:space="preserve">МБУК "ДК ЛК"</t>
  </si>
  <si>
    <t xml:space="preserve">МБУК "ГДК имени Ленина"</t>
  </si>
  <si>
    <t xml:space="preserve">МБУК "Краеведческий музей города Великие Луки" </t>
  </si>
  <si>
    <t xml:space="preserve">МБУК "ЦГБ имени М.И. Семевского"</t>
  </si>
  <si>
    <t xml:space="preserve">МБУК "Великолукский драматический театр"</t>
  </si>
  <si>
    <t xml:space="preserve">АНО "Центр культуры и спорта "Культурный код"</t>
  </si>
  <si>
    <t xml:space="preserve">Подпрограмма                                      «Развитие сферы культуры города Великие Луки»</t>
  </si>
  <si>
    <t xml:space="preserve"> МБУК "Великолукский драматический театр"</t>
  </si>
  <si>
    <t xml:space="preserve">Основное мероприятия 1:                          Обеспечение выполнения функций муниципальных учреждений культуры</t>
  </si>
  <si>
    <t xml:space="preserve">Основное мероприятия 2:                            Обеспечение мероприятий по развитию и сохранению материально-технической базы учреждений культуры</t>
  </si>
  <si>
    <t xml:space="preserve">Основное мероприятие 3:                                        Организация и проведение культурно-массовых мероприятий </t>
  </si>
  <si>
    <t xml:space="preserve">Основное мероприятие 4:                                  Популяризация историко-культурного наследия города Великие Луки</t>
  </si>
  <si>
    <t xml:space="preserve">Основное мероприятие 5:                                         Федеральный проект "Культура"                            </t>
  </si>
  <si>
    <t xml:space="preserve">Подпрограмма                   "Развитие туризма в городе Великие Луки"</t>
  </si>
  <si>
    <t xml:space="preserve">Основное мероприятие 1:                                           Информационное продвижение туристического потенциала города Великие Луки</t>
  </si>
  <si>
    <t xml:space="preserve">Подпрограмма "Комплексные меры по содержанию, благоустройству и ремонту воинских захоронений,объектов культурного наследия, памятников и памятных знаков  на территории города Великие Луки"</t>
  </si>
  <si>
    <t xml:space="preserve">Основное мероприятие 1:    "Комплексные меры по содержанию, благоустройству воинских захоронений,объектов культурного наследия, памятников и памятных знаков  на территории города Великие Луки</t>
  </si>
  <si>
    <t xml:space="preserve">Основное мероприятие 2:                                        "Ремонт (реконструкция) воинских захоронений, объектов культурного наследия, памятников и памятных знаков"</t>
  </si>
  <si>
    <t xml:space="preserve">Подпрограмма                                           «Обеспечение реализации муниципальной программы</t>
  </si>
  <si>
    <t xml:space="preserve">Основное мероприятия 1:</t>
  </si>
  <si>
    <t xml:space="preserve">Обеспечение эффективного исполнения полномочий ответственного исполнителя муниципальной программ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234" activePane="bottomRight" state="frozen"/>
      <selection pane="topLeft" activeCell="A1" activeCellId="0" sqref="A1"/>
      <selection pane="topRight" activeCell="D1" activeCellId="0" sqref="D1"/>
      <selection pane="bottomLeft" activeCell="A234" activeCellId="0" sqref="A234"/>
      <selection pane="bottomRight" activeCell="J1" activeCellId="0" sqref="J1:K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29.71"/>
    <col collapsed="false" customWidth="true" hidden="false" outlineLevel="0" max="3" min="3" style="2" width="43.56"/>
    <col collapsed="false" customWidth="true" hidden="false" outlineLevel="0" max="9" min="4" style="3" width="14.14"/>
    <col collapsed="false" customWidth="false" hidden="false" outlineLevel="0" max="257" min="10" style="4" width="9.14"/>
  </cols>
  <sheetData>
    <row r="1" customFormat="false" ht="36.75" hidden="false" customHeight="true" outlineLevel="0" collapsed="false">
      <c r="D1" s="5" t="s">
        <v>0</v>
      </c>
    </row>
    <row r="2" customFormat="false" ht="33.75" hidden="false" customHeight="true" outlineLevel="0" collapsed="false">
      <c r="D2" s="6" t="s">
        <v>1</v>
      </c>
      <c r="E2" s="6"/>
      <c r="F2" s="6"/>
      <c r="G2" s="6"/>
      <c r="H2" s="6"/>
      <c r="I2" s="6"/>
    </row>
    <row r="3" customFormat="false" ht="6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9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/>
    </row>
    <row r="5" customFormat="false" ht="20.25" hidden="false" customHeight="true" outlineLevel="0" collapsed="false">
      <c r="A5" s="8"/>
      <c r="B5" s="9"/>
      <c r="C5" s="9"/>
      <c r="D5" s="10" t="s">
        <v>7</v>
      </c>
      <c r="E5" s="10"/>
      <c r="F5" s="10"/>
      <c r="G5" s="10"/>
      <c r="H5" s="10"/>
      <c r="I5" s="10"/>
    </row>
    <row r="6" customFormat="false" ht="15.75" hidden="false" customHeight="true" outlineLevel="0" collapsed="false">
      <c r="A6" s="8"/>
      <c r="B6" s="9"/>
      <c r="C6" s="9"/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</row>
    <row r="7" customFormat="false" ht="38.25" hidden="false" customHeight="true" outlineLevel="0" collapsed="false">
      <c r="A7" s="8"/>
      <c r="B7" s="9"/>
      <c r="C7" s="9"/>
      <c r="D7" s="10"/>
      <c r="E7" s="10"/>
      <c r="F7" s="10"/>
      <c r="G7" s="10"/>
      <c r="H7" s="10"/>
      <c r="I7" s="10"/>
    </row>
    <row r="8" s="14" customFormat="true" ht="15.75" hidden="false" customHeight="false" outlineLevel="0" collapsed="false">
      <c r="A8" s="11" t="n">
        <v>1</v>
      </c>
      <c r="B8" s="9" t="n">
        <v>2</v>
      </c>
      <c r="C8" s="12" t="n">
        <v>3</v>
      </c>
      <c r="D8" s="13" t="n">
        <v>7</v>
      </c>
      <c r="E8" s="13" t="n">
        <v>8</v>
      </c>
      <c r="F8" s="13" t="n">
        <v>9</v>
      </c>
      <c r="G8" s="13" t="n">
        <v>10</v>
      </c>
      <c r="H8" s="13" t="n">
        <v>11</v>
      </c>
      <c r="I8" s="10" t="n">
        <v>12</v>
      </c>
    </row>
    <row r="9" customFormat="false" ht="29.25" hidden="false" customHeight="true" outlineLevel="0" collapsed="false">
      <c r="A9" s="15" t="s">
        <v>14</v>
      </c>
      <c r="B9" s="16" t="s">
        <v>15</v>
      </c>
      <c r="C9" s="17" t="s">
        <v>13</v>
      </c>
      <c r="D9" s="18" t="n">
        <f aca="false">SUM(D10:D13)</f>
        <v>191284.6</v>
      </c>
      <c r="E9" s="19" t="n">
        <f aca="false">SUM(E10:E13)</f>
        <v>218564.7</v>
      </c>
      <c r="F9" s="19" t="n">
        <f aca="false">SUM(F10:F13)</f>
        <v>177229.1</v>
      </c>
      <c r="G9" s="19" t="n">
        <f aca="false">SUM(G10:G13)</f>
        <v>179132.2</v>
      </c>
      <c r="H9" s="19" t="n">
        <f aca="false">SUM(H10:H13)</f>
        <v>172423.9</v>
      </c>
      <c r="I9" s="20" t="n">
        <f aca="false">SUM(D9:H9)</f>
        <v>938634.5</v>
      </c>
    </row>
    <row r="10" customFormat="false" ht="29.25" hidden="false" customHeight="true" outlineLevel="0" collapsed="false">
      <c r="A10" s="15"/>
      <c r="B10" s="16"/>
      <c r="C10" s="17" t="s">
        <v>16</v>
      </c>
      <c r="D10" s="18" t="n">
        <f aca="false">D15+D20+D25+D30+D35+D40+D45</f>
        <v>147743.4</v>
      </c>
      <c r="E10" s="18" t="n">
        <f aca="false">E15+E20+E25+E30+E35+E40+E45</f>
        <v>174764.9</v>
      </c>
      <c r="F10" s="19" t="n">
        <f aca="false">F15+F20+F25+F30+F35+F40+F45</f>
        <v>140688.9</v>
      </c>
      <c r="G10" s="19" t="n">
        <f aca="false">G15+G20+G25+G30+G35+G40+G45</f>
        <v>140992.7</v>
      </c>
      <c r="H10" s="19" t="n">
        <f aca="false">H15+H20+H25+H30+H35+H40+H45</f>
        <v>140020.9</v>
      </c>
      <c r="I10" s="20" t="n">
        <f aca="false">SUM(D10:H10)</f>
        <v>744210.8</v>
      </c>
    </row>
    <row r="11" customFormat="false" ht="33" hidden="false" customHeight="true" outlineLevel="0" collapsed="false">
      <c r="A11" s="15"/>
      <c r="B11" s="16"/>
      <c r="C11" s="17" t="s">
        <v>17</v>
      </c>
      <c r="D11" s="19" t="n">
        <f aca="false">D17+D21+D26+D31+D36+D41+D46</f>
        <v>832.7</v>
      </c>
      <c r="E11" s="19" t="n">
        <f aca="false">E17+E21+E26+E31+E36+E41+E46</f>
        <v>940.2</v>
      </c>
      <c r="F11" s="19" t="n">
        <f aca="false">F17+F21+F26+F31+F36+F41+F46</f>
        <v>944.4</v>
      </c>
      <c r="G11" s="19" t="n">
        <f aca="false">G17+G21+G26+G31+G36+G41+G46</f>
        <v>960.3</v>
      </c>
      <c r="H11" s="19" t="n">
        <f aca="false">H17+H21+H26+H31+H36+H41+H46</f>
        <v>903</v>
      </c>
      <c r="I11" s="20" t="n">
        <f aca="false">SUM(D11:H11)</f>
        <v>4580.6</v>
      </c>
    </row>
    <row r="12" customFormat="false" ht="29.25" hidden="false" customHeight="true" outlineLevel="0" collapsed="false">
      <c r="A12" s="15"/>
      <c r="B12" s="16"/>
      <c r="C12" s="17" t="s">
        <v>18</v>
      </c>
      <c r="D12" s="18" t="n">
        <f aca="false">D16+D27+D37+D42+D32</f>
        <v>9080.3</v>
      </c>
      <c r="E12" s="18" t="n">
        <f aca="false">E16+E27+E37+E42+E32</f>
        <v>3684.6</v>
      </c>
      <c r="F12" s="19" t="n">
        <f aca="false">F16+F27+F37+F42+F32</f>
        <v>4095.8</v>
      </c>
      <c r="G12" s="19" t="n">
        <f aca="false">G16+G27+G37+G42+G32</f>
        <v>5679.2</v>
      </c>
      <c r="H12" s="19" t="n">
        <f aca="false">H16+H27+H37+H42+H32</f>
        <v>0</v>
      </c>
      <c r="I12" s="20" t="n">
        <f aca="false">SUM(D12:H12)</f>
        <v>22539.9</v>
      </c>
    </row>
    <row r="13" customFormat="false" ht="22.5" hidden="false" customHeight="true" outlineLevel="0" collapsed="false">
      <c r="A13" s="15"/>
      <c r="B13" s="16"/>
      <c r="C13" s="17" t="s">
        <v>19</v>
      </c>
      <c r="D13" s="19" t="n">
        <f aca="false">D18+D23+D28+D33+D38+D43+D47</f>
        <v>33628.2</v>
      </c>
      <c r="E13" s="19" t="n">
        <f aca="false">E18+E23+E28+E33+E38+E43+E47</f>
        <v>39175</v>
      </c>
      <c r="F13" s="19" t="n">
        <f aca="false">F18+F23+F28+F33+F38+F43+F47</f>
        <v>31500</v>
      </c>
      <c r="G13" s="19" t="n">
        <f aca="false">G18+G23+G28+G33+G38+G43+G47</f>
        <v>31500</v>
      </c>
      <c r="H13" s="19" t="n">
        <f aca="false">H18+H23+H28+H33+H38+H43+H47</f>
        <v>31500</v>
      </c>
      <c r="I13" s="20" t="n">
        <f aca="false">SUM(D13:H13)</f>
        <v>167303.2</v>
      </c>
    </row>
    <row r="14" customFormat="false" ht="23.25" hidden="false" customHeight="true" outlineLevel="0" collapsed="false">
      <c r="A14" s="15"/>
      <c r="B14" s="21" t="s">
        <v>20</v>
      </c>
      <c r="C14" s="22" t="s">
        <v>13</v>
      </c>
      <c r="D14" s="19" t="n">
        <f aca="false">SUM(D15:D18)</f>
        <v>29128.4</v>
      </c>
      <c r="E14" s="19" t="n">
        <f aca="false">SUM(E15:E18)</f>
        <v>37724.7</v>
      </c>
      <c r="F14" s="19" t="n">
        <f aca="false">SUM(F15:F18)</f>
        <v>26775.8</v>
      </c>
      <c r="G14" s="19" t="n">
        <f aca="false">SUM(G15:G18)</f>
        <v>26775.8</v>
      </c>
      <c r="H14" s="19" t="n">
        <f aca="false">SUM(H15:H18)</f>
        <v>26775.8</v>
      </c>
      <c r="I14" s="20" t="n">
        <f aca="false">SUM(D14:H14)</f>
        <v>147180.5</v>
      </c>
    </row>
    <row r="15" customFormat="false" ht="23.25" hidden="false" customHeight="true" outlineLevel="0" collapsed="false">
      <c r="A15" s="15"/>
      <c r="B15" s="21"/>
      <c r="C15" s="22" t="s">
        <v>16</v>
      </c>
      <c r="D15" s="23" t="n">
        <f aca="false">D54+D185+D208+D246</f>
        <v>28387.4</v>
      </c>
      <c r="E15" s="23" t="n">
        <f aca="false">E54+E185+E208+E246</f>
        <v>36815.6</v>
      </c>
      <c r="F15" s="23" t="n">
        <f aca="false">F54+F185+F208+F246</f>
        <v>25872.8</v>
      </c>
      <c r="G15" s="23" t="n">
        <f aca="false">G54+G185+G208+G246</f>
        <v>25872.8</v>
      </c>
      <c r="H15" s="23" t="n">
        <f aca="false">H54+H185+H208+H246</f>
        <v>25872.8</v>
      </c>
      <c r="I15" s="20" t="n">
        <f aca="false">SUM(D15:H15)</f>
        <v>142821.4</v>
      </c>
    </row>
    <row r="16" customFormat="false" ht="35.25" hidden="false" customHeight="true" outlineLevel="0" collapsed="false">
      <c r="A16" s="15"/>
      <c r="B16" s="21"/>
      <c r="C16" s="22" t="s">
        <v>18</v>
      </c>
      <c r="D16" s="23" t="n">
        <f aca="false">D210</f>
        <v>0</v>
      </c>
      <c r="E16" s="23" t="n">
        <f aca="false">E192+E210</f>
        <v>6</v>
      </c>
      <c r="F16" s="23" t="n">
        <f aca="false">F192+F210</f>
        <v>0</v>
      </c>
      <c r="G16" s="23" t="n">
        <f aca="false">G192+G210</f>
        <v>0</v>
      </c>
      <c r="H16" s="23" t="n">
        <f aca="false">H192+H210</f>
        <v>0</v>
      </c>
      <c r="I16" s="20" t="n">
        <f aca="false">SUM(D16:H16)</f>
        <v>6</v>
      </c>
    </row>
    <row r="17" customFormat="false" ht="29.25" hidden="false" customHeight="true" outlineLevel="0" collapsed="false">
      <c r="A17" s="15"/>
      <c r="B17" s="21"/>
      <c r="C17" s="22" t="s">
        <v>17</v>
      </c>
      <c r="D17" s="24" t="n">
        <f aca="false">D55+D191+D209</f>
        <v>741</v>
      </c>
      <c r="E17" s="24" t="n">
        <f aca="false">E55+E191+E209</f>
        <v>903.1</v>
      </c>
      <c r="F17" s="24" t="n">
        <f aca="false">F55+F191+F209</f>
        <v>903</v>
      </c>
      <c r="G17" s="24" t="n">
        <f aca="false">G55+G191+G209</f>
        <v>903</v>
      </c>
      <c r="H17" s="24" t="n">
        <f aca="false">H55+H191+H209</f>
        <v>903</v>
      </c>
      <c r="I17" s="20" t="n">
        <f aca="false">SUM(D17:H17)</f>
        <v>4353.1</v>
      </c>
    </row>
    <row r="18" customFormat="false" ht="29.25" hidden="true" customHeight="true" outlineLevel="0" collapsed="false">
      <c r="A18" s="15"/>
      <c r="B18" s="21"/>
      <c r="C18" s="22" t="s">
        <v>21</v>
      </c>
      <c r="D18" s="24"/>
      <c r="E18" s="23"/>
      <c r="F18" s="24"/>
      <c r="G18" s="24"/>
      <c r="H18" s="24"/>
      <c r="I18" s="20" t="n">
        <f aca="false">SUM(D18:H18)</f>
        <v>0</v>
      </c>
    </row>
    <row r="19" customFormat="false" ht="22.5" hidden="false" customHeight="true" outlineLevel="0" collapsed="false">
      <c r="A19" s="25"/>
      <c r="B19" s="21" t="s">
        <v>22</v>
      </c>
      <c r="C19" s="22" t="s">
        <v>13</v>
      </c>
      <c r="D19" s="18" t="n">
        <f aca="false">SUM(D20:D23)</f>
        <v>25784.2</v>
      </c>
      <c r="E19" s="19" t="n">
        <f aca="false">SUM(E20:E23)</f>
        <v>29036</v>
      </c>
      <c r="F19" s="18" t="n">
        <f aca="false">SUM(F20:F23)</f>
        <v>24163.5</v>
      </c>
      <c r="G19" s="18" t="n">
        <f aca="false">SUM(G20:G23)</f>
        <v>24163.5</v>
      </c>
      <c r="H19" s="18" t="n">
        <f aca="false">SUM(H20:H23)</f>
        <v>24163.5</v>
      </c>
      <c r="I19" s="20" t="n">
        <f aca="false">SUM(D19:H19)</f>
        <v>127310.7</v>
      </c>
    </row>
    <row r="20" customFormat="false" ht="22.5" hidden="false" customHeight="true" outlineLevel="0" collapsed="false">
      <c r="A20" s="25"/>
      <c r="B20" s="21"/>
      <c r="C20" s="22" t="s">
        <v>16</v>
      </c>
      <c r="D20" s="26" t="n">
        <f aca="false">D58</f>
        <v>17684.7</v>
      </c>
      <c r="E20" s="26" t="n">
        <f aca="false">E58</f>
        <v>18536</v>
      </c>
      <c r="F20" s="26" t="n">
        <f aca="false">F58</f>
        <v>16063.5</v>
      </c>
      <c r="G20" s="26" t="n">
        <f aca="false">G58</f>
        <v>16063.5</v>
      </c>
      <c r="H20" s="26" t="n">
        <f aca="false">H58</f>
        <v>16063.5</v>
      </c>
      <c r="I20" s="20" t="n">
        <f aca="false">SUM(D20:H20)</f>
        <v>84411.2</v>
      </c>
    </row>
    <row r="21" customFormat="false" ht="29.25" hidden="true" customHeight="true" outlineLevel="0" collapsed="false">
      <c r="A21" s="25"/>
      <c r="B21" s="21"/>
      <c r="C21" s="22" t="s">
        <v>17</v>
      </c>
      <c r="D21" s="26" t="n">
        <f aca="false">D59</f>
        <v>0</v>
      </c>
      <c r="E21" s="26" t="n">
        <f aca="false">E59</f>
        <v>0</v>
      </c>
      <c r="F21" s="26" t="n">
        <f aca="false">F59</f>
        <v>0</v>
      </c>
      <c r="G21" s="26" t="n">
        <f aca="false">G59</f>
        <v>0</v>
      </c>
      <c r="H21" s="26" t="n">
        <f aca="false">H59</f>
        <v>0</v>
      </c>
      <c r="I21" s="20" t="n">
        <f aca="false">SUM(D21:H21)</f>
        <v>0</v>
      </c>
    </row>
    <row r="22" customFormat="false" ht="29.25" hidden="true" customHeight="true" outlineLevel="0" collapsed="false">
      <c r="A22" s="25"/>
      <c r="B22" s="21"/>
      <c r="C22" s="22" t="s">
        <v>18</v>
      </c>
      <c r="D22" s="26"/>
      <c r="E22" s="26"/>
      <c r="F22" s="26"/>
      <c r="G22" s="26"/>
      <c r="H22" s="26"/>
      <c r="I22" s="20" t="n">
        <f aca="false">SUM(D22:H22)</f>
        <v>0</v>
      </c>
    </row>
    <row r="23" customFormat="false" ht="21" hidden="false" customHeight="true" outlineLevel="0" collapsed="false">
      <c r="A23" s="25"/>
      <c r="B23" s="21"/>
      <c r="C23" s="22" t="s">
        <v>21</v>
      </c>
      <c r="D23" s="24" t="n">
        <f aca="false">D60</f>
        <v>8099.5</v>
      </c>
      <c r="E23" s="24" t="n">
        <f aca="false">E60</f>
        <v>10500</v>
      </c>
      <c r="F23" s="24" t="n">
        <f aca="false">F60</f>
        <v>8100</v>
      </c>
      <c r="G23" s="24" t="n">
        <f aca="false">G60</f>
        <v>8100</v>
      </c>
      <c r="H23" s="24" t="n">
        <f aca="false">H60</f>
        <v>8100</v>
      </c>
      <c r="I23" s="20" t="n">
        <f aca="false">SUM(D23:H23)</f>
        <v>42899.5</v>
      </c>
    </row>
    <row r="24" customFormat="false" ht="21" hidden="false" customHeight="true" outlineLevel="0" collapsed="false">
      <c r="A24" s="25"/>
      <c r="B24" s="27" t="s">
        <v>23</v>
      </c>
      <c r="C24" s="22" t="s">
        <v>13</v>
      </c>
      <c r="D24" s="18" t="n">
        <f aca="false">SUM(D25:D28)</f>
        <v>29020.3</v>
      </c>
      <c r="E24" s="19" t="n">
        <f aca="false">SUM(E25:E28)</f>
        <v>33581.6</v>
      </c>
      <c r="F24" s="18" t="n">
        <f aca="false">SUM(F25:F28)</f>
        <v>28169.1</v>
      </c>
      <c r="G24" s="18" t="n">
        <f aca="false">SUM(G25:G28)</f>
        <v>28169.1</v>
      </c>
      <c r="H24" s="18" t="n">
        <f aca="false">SUM(H25:H28)</f>
        <v>28169.1</v>
      </c>
      <c r="I24" s="20" t="n">
        <f aca="false">SUM(D24:H24)</f>
        <v>147109.2</v>
      </c>
    </row>
    <row r="25" customFormat="false" ht="21" hidden="false" customHeight="true" outlineLevel="0" collapsed="false">
      <c r="A25" s="25"/>
      <c r="B25" s="27"/>
      <c r="C25" s="22" t="s">
        <v>16</v>
      </c>
      <c r="D25" s="24" t="n">
        <f aca="false">D62</f>
        <v>22531.2</v>
      </c>
      <c r="E25" s="24" t="n">
        <f aca="false">E62</f>
        <v>24181.6</v>
      </c>
      <c r="F25" s="24" t="n">
        <f aca="false">F62</f>
        <v>21369.1</v>
      </c>
      <c r="G25" s="24" t="n">
        <f aca="false">G62</f>
        <v>21369.1</v>
      </c>
      <c r="H25" s="24" t="n">
        <f aca="false">H62</f>
        <v>21369.1</v>
      </c>
      <c r="I25" s="20" t="n">
        <f aca="false">SUM(D25:H25)</f>
        <v>110820.1</v>
      </c>
    </row>
    <row r="26" customFormat="false" ht="30.75" hidden="false" customHeight="true" outlineLevel="0" collapsed="false">
      <c r="A26" s="25"/>
      <c r="B26" s="27"/>
      <c r="C26" s="22" t="s">
        <v>17</v>
      </c>
      <c r="D26" s="24" t="n">
        <f aca="false">D63</f>
        <v>0</v>
      </c>
      <c r="E26" s="24" t="n">
        <f aca="false">E63</f>
        <v>0</v>
      </c>
      <c r="F26" s="24" t="n">
        <f aca="false">F63</f>
        <v>0</v>
      </c>
      <c r="G26" s="24" t="n">
        <f aca="false">G63</f>
        <v>0</v>
      </c>
      <c r="H26" s="24" t="n">
        <f aca="false">H63</f>
        <v>0</v>
      </c>
      <c r="I26" s="20" t="n">
        <f aca="false">SUM(D26:H26)</f>
        <v>0</v>
      </c>
    </row>
    <row r="27" customFormat="false" ht="30.75" hidden="true" customHeight="true" outlineLevel="0" collapsed="false">
      <c r="A27" s="25"/>
      <c r="B27" s="27"/>
      <c r="C27" s="22" t="s">
        <v>18</v>
      </c>
      <c r="D27" s="24"/>
      <c r="E27" s="24"/>
      <c r="F27" s="24"/>
      <c r="G27" s="24"/>
      <c r="H27" s="24"/>
      <c r="I27" s="20" t="n">
        <f aca="false">SUM(D27:H27)</f>
        <v>0</v>
      </c>
    </row>
    <row r="28" customFormat="false" ht="21" hidden="false" customHeight="true" outlineLevel="0" collapsed="false">
      <c r="A28" s="25"/>
      <c r="B28" s="27"/>
      <c r="C28" s="22" t="s">
        <v>21</v>
      </c>
      <c r="D28" s="24" t="n">
        <f aca="false">D65</f>
        <v>6489.1</v>
      </c>
      <c r="E28" s="24" t="n">
        <f aca="false">E65</f>
        <v>9400</v>
      </c>
      <c r="F28" s="23" t="n">
        <f aca="false">F65</f>
        <v>6800</v>
      </c>
      <c r="G28" s="23" t="n">
        <f aca="false">G65</f>
        <v>6800</v>
      </c>
      <c r="H28" s="23" t="n">
        <f aca="false">H65</f>
        <v>6800</v>
      </c>
      <c r="I28" s="20" t="n">
        <f aca="false">SUM(D28:H28)</f>
        <v>36289.1</v>
      </c>
    </row>
    <row r="29" customFormat="false" ht="21" hidden="false" customHeight="true" outlineLevel="0" collapsed="false">
      <c r="A29" s="25"/>
      <c r="B29" s="21" t="s">
        <v>24</v>
      </c>
      <c r="C29" s="22" t="s">
        <v>13</v>
      </c>
      <c r="D29" s="19" t="n">
        <f aca="false">SUM(D30:D33)</f>
        <v>19915.1</v>
      </c>
      <c r="E29" s="19" t="n">
        <f aca="false">SUM(E30:E33)</f>
        <v>19540.7</v>
      </c>
      <c r="F29" s="19" t="n">
        <f aca="false">SUM(F30:F33)</f>
        <v>16044.2</v>
      </c>
      <c r="G29" s="19" t="n">
        <f aca="false">SUM(G30:G33)</f>
        <v>16044.2</v>
      </c>
      <c r="H29" s="19" t="n">
        <f aca="false">SUM(H30:H33)</f>
        <v>16044.2</v>
      </c>
      <c r="I29" s="20" t="n">
        <f aca="false">SUM(D29:H29)</f>
        <v>87588.4</v>
      </c>
    </row>
    <row r="30" customFormat="false" ht="21" hidden="false" customHeight="true" outlineLevel="0" collapsed="false">
      <c r="A30" s="25"/>
      <c r="B30" s="21"/>
      <c r="C30" s="22" t="s">
        <v>16</v>
      </c>
      <c r="D30" s="23" t="n">
        <f aca="false">D67+D213</f>
        <v>14149.2</v>
      </c>
      <c r="E30" s="23" t="n">
        <f aca="false">E67+E213</f>
        <v>17315.7</v>
      </c>
      <c r="F30" s="23" t="n">
        <f aca="false">F67+F213</f>
        <v>14244.2</v>
      </c>
      <c r="G30" s="23" t="n">
        <f aca="false">G67+G213</f>
        <v>14244.2</v>
      </c>
      <c r="H30" s="23" t="n">
        <f aca="false">H67+H213</f>
        <v>14244.2</v>
      </c>
      <c r="I30" s="20" t="n">
        <f aca="false">SUM(D30:H30)</f>
        <v>74197.5</v>
      </c>
    </row>
    <row r="31" customFormat="false" ht="29.25" hidden="false" customHeight="true" outlineLevel="0" collapsed="false">
      <c r="A31" s="25"/>
      <c r="B31" s="21"/>
      <c r="C31" s="22" t="s">
        <v>17</v>
      </c>
      <c r="D31" s="24" t="n">
        <f aca="false">D68+D214</f>
        <v>40.2</v>
      </c>
      <c r="E31" s="24" t="n">
        <f aca="false">E68+E214</f>
        <v>0</v>
      </c>
      <c r="F31" s="24" t="n">
        <f aca="false">F68+F214</f>
        <v>0</v>
      </c>
      <c r="G31" s="24" t="n">
        <f aca="false">G68+G214</f>
        <v>0</v>
      </c>
      <c r="H31" s="24" t="n">
        <f aca="false">H68+H214</f>
        <v>0</v>
      </c>
      <c r="I31" s="20" t="n">
        <f aca="false">SUM(D31:H31)</f>
        <v>40.2</v>
      </c>
    </row>
    <row r="32" customFormat="false" ht="29.25" hidden="false" customHeight="true" outlineLevel="0" collapsed="false">
      <c r="A32" s="25"/>
      <c r="B32" s="21"/>
      <c r="C32" s="22" t="s">
        <v>18</v>
      </c>
      <c r="D32" s="24" t="n">
        <f aca="false">D69+D215</f>
        <v>3984.3</v>
      </c>
      <c r="E32" s="24" t="n">
        <f aca="false">E69+E215</f>
        <v>0</v>
      </c>
      <c r="F32" s="24" t="n">
        <f aca="false">F69+F215</f>
        <v>0</v>
      </c>
      <c r="G32" s="24" t="n">
        <f aca="false">G69+G215</f>
        <v>0</v>
      </c>
      <c r="H32" s="24" t="n">
        <f aca="false">H69+H215</f>
        <v>0</v>
      </c>
      <c r="I32" s="20" t="n">
        <f aca="false">SUM(D32:H32)</f>
        <v>3984.3</v>
      </c>
    </row>
    <row r="33" customFormat="false" ht="18" hidden="false" customHeight="true" outlineLevel="0" collapsed="false">
      <c r="A33" s="25"/>
      <c r="B33" s="21"/>
      <c r="C33" s="22" t="s">
        <v>21</v>
      </c>
      <c r="D33" s="24" t="n">
        <f aca="false">D70</f>
        <v>1741.4</v>
      </c>
      <c r="E33" s="24" t="n">
        <f aca="false">E70</f>
        <v>2225</v>
      </c>
      <c r="F33" s="24" t="n">
        <f aca="false">F70</f>
        <v>1800</v>
      </c>
      <c r="G33" s="24" t="n">
        <f aca="false">G70</f>
        <v>1800</v>
      </c>
      <c r="H33" s="24" t="n">
        <f aca="false">H70</f>
        <v>1800</v>
      </c>
      <c r="I33" s="20" t="n">
        <f aca="false">SUM(D33:H33)</f>
        <v>9366.4</v>
      </c>
    </row>
    <row r="34" customFormat="false" ht="18" hidden="false" customHeight="true" outlineLevel="0" collapsed="false">
      <c r="A34" s="25"/>
      <c r="B34" s="21" t="s">
        <v>25</v>
      </c>
      <c r="C34" s="22" t="s">
        <v>13</v>
      </c>
      <c r="D34" s="18" t="n">
        <f aca="false">SUM(D35:D38)</f>
        <v>28411.3</v>
      </c>
      <c r="E34" s="19" t="n">
        <f aca="false">SUM(E35:E38)</f>
        <v>34899.7</v>
      </c>
      <c r="F34" s="18" t="n">
        <f aca="false">SUM(F35:F38)</f>
        <v>28211.2</v>
      </c>
      <c r="G34" s="18" t="n">
        <f aca="false">SUM(G35:G38)</f>
        <v>28211.2</v>
      </c>
      <c r="H34" s="18" t="n">
        <f aca="false">SUM(H35:H38)</f>
        <v>27671.2</v>
      </c>
      <c r="I34" s="20" t="n">
        <f aca="false">SUM(D34:H34)</f>
        <v>147404.6</v>
      </c>
    </row>
    <row r="35" customFormat="false" ht="18" hidden="false" customHeight="true" outlineLevel="0" collapsed="false">
      <c r="A35" s="25"/>
      <c r="B35" s="21"/>
      <c r="C35" s="22" t="s">
        <v>16</v>
      </c>
      <c r="D35" s="24" t="n">
        <f aca="false">D72</f>
        <v>28123.3</v>
      </c>
      <c r="E35" s="24" t="n">
        <f aca="false">E72</f>
        <v>34149.7</v>
      </c>
      <c r="F35" s="24" t="n">
        <f aca="false">F72</f>
        <v>27911.2</v>
      </c>
      <c r="G35" s="24" t="n">
        <f aca="false">G72</f>
        <v>27911.2</v>
      </c>
      <c r="H35" s="24" t="n">
        <f aca="false">H72</f>
        <v>27371.2</v>
      </c>
      <c r="I35" s="20" t="n">
        <f aca="false">SUM(D35:H35)</f>
        <v>145466.6</v>
      </c>
    </row>
    <row r="36" customFormat="false" ht="29.25" hidden="false" customHeight="true" outlineLevel="0" collapsed="false">
      <c r="A36" s="25"/>
      <c r="B36" s="21"/>
      <c r="C36" s="22" t="s">
        <v>17</v>
      </c>
      <c r="D36" s="24" t="n">
        <f aca="false">D73</f>
        <v>0</v>
      </c>
      <c r="E36" s="24" t="n">
        <f aca="false">E73</f>
        <v>0</v>
      </c>
      <c r="F36" s="24" t="n">
        <f aca="false">F73</f>
        <v>0</v>
      </c>
      <c r="G36" s="24" t="n">
        <f aca="false">G73</f>
        <v>0</v>
      </c>
      <c r="H36" s="24" t="n">
        <f aca="false">H73</f>
        <v>0</v>
      </c>
      <c r="I36" s="20" t="n">
        <f aca="false">SUM(D36:H36)</f>
        <v>0</v>
      </c>
    </row>
    <row r="37" customFormat="false" ht="29.25" hidden="false" customHeight="true" outlineLevel="0" collapsed="false">
      <c r="A37" s="25"/>
      <c r="B37" s="21"/>
      <c r="C37" s="22" t="s">
        <v>18</v>
      </c>
      <c r="D37" s="24" t="n">
        <f aca="false">D74</f>
        <v>0</v>
      </c>
      <c r="E37" s="24" t="n">
        <f aca="false">E74</f>
        <v>0</v>
      </c>
      <c r="F37" s="24" t="n">
        <f aca="false">F74</f>
        <v>0</v>
      </c>
      <c r="G37" s="24" t="n">
        <f aca="false">G74</f>
        <v>0</v>
      </c>
      <c r="H37" s="24" t="n">
        <f aca="false">H74</f>
        <v>0</v>
      </c>
      <c r="I37" s="20" t="n">
        <f aca="false">SUM(D37:H37)</f>
        <v>0</v>
      </c>
    </row>
    <row r="38" customFormat="false" ht="21.75" hidden="false" customHeight="true" outlineLevel="0" collapsed="false">
      <c r="A38" s="25"/>
      <c r="B38" s="21"/>
      <c r="C38" s="22" t="s">
        <v>21</v>
      </c>
      <c r="D38" s="23" t="n">
        <f aca="false">D75</f>
        <v>288</v>
      </c>
      <c r="E38" s="23" t="n">
        <f aca="false">E75</f>
        <v>750</v>
      </c>
      <c r="F38" s="23" t="n">
        <f aca="false">F75</f>
        <v>300</v>
      </c>
      <c r="G38" s="23" t="n">
        <f aca="false">G75</f>
        <v>300</v>
      </c>
      <c r="H38" s="23" t="n">
        <f aca="false">H75</f>
        <v>300</v>
      </c>
      <c r="I38" s="20" t="n">
        <f aca="false">SUM(D38:H38)</f>
        <v>1938</v>
      </c>
    </row>
    <row r="39" customFormat="false" ht="21.75" hidden="false" customHeight="true" outlineLevel="0" collapsed="false">
      <c r="A39" s="25"/>
      <c r="B39" s="21" t="s">
        <v>26</v>
      </c>
      <c r="C39" s="22" t="s">
        <v>13</v>
      </c>
      <c r="D39" s="18" t="n">
        <f aca="false">SUM(D40:D43)</f>
        <v>59025.3</v>
      </c>
      <c r="E39" s="19" t="n">
        <f aca="false">SUM(E40:E43)</f>
        <v>63782</v>
      </c>
      <c r="F39" s="18" t="n">
        <f aca="false">SUM(F40:F43)</f>
        <v>53865.3</v>
      </c>
      <c r="G39" s="18" t="n">
        <f aca="false">SUM(G40:G43)</f>
        <v>55768.4</v>
      </c>
      <c r="H39" s="18" t="n">
        <f aca="false">SUM(H40:H43)</f>
        <v>49600.1</v>
      </c>
      <c r="I39" s="20" t="n">
        <f aca="false">SUM(D39:H39)</f>
        <v>282041.1</v>
      </c>
    </row>
    <row r="40" customFormat="false" ht="21.75" hidden="false" customHeight="true" outlineLevel="0" collapsed="false">
      <c r="A40" s="25"/>
      <c r="B40" s="21"/>
      <c r="C40" s="22" t="s">
        <v>16</v>
      </c>
      <c r="D40" s="23" t="n">
        <f aca="false">D77</f>
        <v>36867.6</v>
      </c>
      <c r="E40" s="23" t="n">
        <f aca="false">E77</f>
        <v>43766.3</v>
      </c>
      <c r="F40" s="23" t="n">
        <f aca="false">F77</f>
        <v>35228.1</v>
      </c>
      <c r="G40" s="23" t="n">
        <f aca="false">G77</f>
        <v>35531.9</v>
      </c>
      <c r="H40" s="23" t="n">
        <f aca="false">H77</f>
        <v>35100.1</v>
      </c>
      <c r="I40" s="20" t="n">
        <f aca="false">SUM(D40:H40)</f>
        <v>186494</v>
      </c>
    </row>
    <row r="41" customFormat="false" ht="29.25" hidden="false" customHeight="true" outlineLevel="0" collapsed="false">
      <c r="A41" s="25"/>
      <c r="B41" s="21"/>
      <c r="C41" s="22" t="s">
        <v>17</v>
      </c>
      <c r="D41" s="24" t="n">
        <f aca="false">D78</f>
        <v>51.5</v>
      </c>
      <c r="E41" s="24" t="n">
        <f aca="false">E78</f>
        <v>37.1</v>
      </c>
      <c r="F41" s="24" t="n">
        <f aca="false">F78</f>
        <v>41.4</v>
      </c>
      <c r="G41" s="24" t="n">
        <f aca="false">G78</f>
        <v>57.3</v>
      </c>
      <c r="H41" s="24" t="n">
        <f aca="false">H78</f>
        <v>0</v>
      </c>
      <c r="I41" s="20" t="n">
        <f aca="false">SUM(D41:H41)</f>
        <v>187.3</v>
      </c>
    </row>
    <row r="42" customFormat="false" ht="30" hidden="false" customHeight="true" outlineLevel="0" collapsed="false">
      <c r="A42" s="25"/>
      <c r="B42" s="21"/>
      <c r="C42" s="22" t="s">
        <v>18</v>
      </c>
      <c r="D42" s="24" t="n">
        <f aca="false">D79</f>
        <v>5096</v>
      </c>
      <c r="E42" s="24" t="n">
        <f aca="false">E79</f>
        <v>3678.6</v>
      </c>
      <c r="F42" s="24" t="n">
        <f aca="false">F79</f>
        <v>4095.8</v>
      </c>
      <c r="G42" s="24" t="n">
        <f aca="false">G79</f>
        <v>5679.2</v>
      </c>
      <c r="H42" s="24" t="n">
        <f aca="false">H79</f>
        <v>0</v>
      </c>
      <c r="I42" s="20" t="n">
        <f aca="false">SUM(D42:H42)</f>
        <v>18549.6</v>
      </c>
    </row>
    <row r="43" customFormat="false" ht="18" hidden="false" customHeight="true" outlineLevel="0" collapsed="false">
      <c r="A43" s="25"/>
      <c r="B43" s="21"/>
      <c r="C43" s="22" t="s">
        <v>21</v>
      </c>
      <c r="D43" s="23" t="n">
        <f aca="false">D80</f>
        <v>17010.2</v>
      </c>
      <c r="E43" s="23" t="n">
        <f aca="false">E80</f>
        <v>16300</v>
      </c>
      <c r="F43" s="23" t="n">
        <f aca="false">F80</f>
        <v>14500</v>
      </c>
      <c r="G43" s="23" t="n">
        <f aca="false">G80</f>
        <v>14500</v>
      </c>
      <c r="H43" s="23" t="n">
        <f aca="false">H80</f>
        <v>14500</v>
      </c>
      <c r="I43" s="20" t="n">
        <f aca="false">SUM(D43:H43)</f>
        <v>76810.2</v>
      </c>
    </row>
    <row r="44" customFormat="false" ht="18" hidden="true" customHeight="true" outlineLevel="0" collapsed="false">
      <c r="A44" s="25"/>
      <c r="B44" s="28" t="s">
        <v>27</v>
      </c>
      <c r="C44" s="22" t="s">
        <v>13</v>
      </c>
      <c r="D44" s="29" t="n">
        <f aca="false">SUM(D45:D47)</f>
        <v>0</v>
      </c>
      <c r="E44" s="30" t="n">
        <f aca="false">SUM(E45:E47)</f>
        <v>0</v>
      </c>
      <c r="F44" s="29" t="n">
        <f aca="false">SUM(F45:F47)</f>
        <v>0</v>
      </c>
      <c r="G44" s="29" t="n">
        <f aca="false">SUM(G45:G47)</f>
        <v>0</v>
      </c>
      <c r="H44" s="29" t="n">
        <f aca="false">SUM(H45:H47)</f>
        <v>0</v>
      </c>
      <c r="I44" s="20" t="n">
        <f aca="false">SUM(D44:H44)</f>
        <v>0</v>
      </c>
    </row>
    <row r="45" customFormat="false" ht="18" hidden="true" customHeight="true" outlineLevel="0" collapsed="false">
      <c r="A45" s="25"/>
      <c r="B45" s="28"/>
      <c r="C45" s="22" t="s">
        <v>16</v>
      </c>
      <c r="D45" s="29" t="n">
        <f aca="false">D82</f>
        <v>0</v>
      </c>
      <c r="E45" s="29" t="n">
        <f aca="false">E82</f>
        <v>0</v>
      </c>
      <c r="F45" s="29" t="n">
        <f aca="false">F82</f>
        <v>0</v>
      </c>
      <c r="G45" s="29" t="n">
        <f aca="false">G82</f>
        <v>0</v>
      </c>
      <c r="H45" s="29" t="n">
        <f aca="false">H82</f>
        <v>0</v>
      </c>
      <c r="I45" s="20" t="n">
        <f aca="false">SUM(D45:H45)</f>
        <v>0</v>
      </c>
    </row>
    <row r="46" customFormat="false" ht="32.25" hidden="true" customHeight="true" outlineLevel="0" collapsed="false">
      <c r="A46" s="25"/>
      <c r="B46" s="28"/>
      <c r="C46" s="22" t="s">
        <v>17</v>
      </c>
      <c r="D46" s="29"/>
      <c r="E46" s="29"/>
      <c r="F46" s="29"/>
      <c r="G46" s="29"/>
      <c r="H46" s="29"/>
      <c r="I46" s="20" t="n">
        <f aca="false">SUM(D46:H46)</f>
        <v>0</v>
      </c>
    </row>
    <row r="47" customFormat="false" ht="24.75" hidden="true" customHeight="true" outlineLevel="0" collapsed="false">
      <c r="A47" s="25"/>
      <c r="B47" s="28"/>
      <c r="C47" s="22" t="s">
        <v>21</v>
      </c>
      <c r="D47" s="29"/>
      <c r="E47" s="29"/>
      <c r="F47" s="29"/>
      <c r="G47" s="29"/>
      <c r="H47" s="29"/>
      <c r="I47" s="20" t="n">
        <f aca="false">SUM(D47:H47)</f>
        <v>0</v>
      </c>
    </row>
    <row r="48" customFormat="false" ht="24.75" hidden="false" customHeight="true" outlineLevel="0" collapsed="false">
      <c r="A48" s="15" t="s">
        <v>28</v>
      </c>
      <c r="B48" s="10" t="s">
        <v>15</v>
      </c>
      <c r="C48" s="22" t="s">
        <v>13</v>
      </c>
      <c r="D48" s="18" t="n">
        <f aca="false">SUM(D49:D52)</f>
        <v>171420.7</v>
      </c>
      <c r="E48" s="19" t="n">
        <f aca="false">SUM(E49:E52)</f>
        <v>186465.4</v>
      </c>
      <c r="F48" s="18" t="n">
        <f aca="false">SUM(F49:F52)</f>
        <v>154035.6</v>
      </c>
      <c r="G48" s="18" t="n">
        <f aca="false">SUM(G49:G52)</f>
        <v>155938.7</v>
      </c>
      <c r="H48" s="18" t="n">
        <f aca="false">SUM(H49:H52)</f>
        <v>149230.4</v>
      </c>
      <c r="I48" s="20" t="n">
        <f aca="false">SUM(D48:H48)</f>
        <v>817090.8</v>
      </c>
    </row>
    <row r="49" customFormat="false" ht="24.75" hidden="false" customHeight="true" outlineLevel="0" collapsed="false">
      <c r="A49" s="15"/>
      <c r="B49" s="10"/>
      <c r="C49" s="22" t="s">
        <v>16</v>
      </c>
      <c r="D49" s="24" t="n">
        <f aca="false">D54+D58+D62+D67+D72+D77+D82</f>
        <v>128620.5</v>
      </c>
      <c r="E49" s="24" t="n">
        <f aca="false">E54+E58+E62+E67+E72+E77+E82</f>
        <v>143574.7</v>
      </c>
      <c r="F49" s="24" t="n">
        <f aca="false">F54+F58+F62+F67+F72+F77+F82</f>
        <v>118398.4</v>
      </c>
      <c r="G49" s="24" t="n">
        <f aca="false">G54+G58+G62+G67+G72+G77+G82</f>
        <v>118702.2</v>
      </c>
      <c r="H49" s="24" t="n">
        <f aca="false">H54+H58+H62+H67+H72+H77+H82</f>
        <v>117730.4</v>
      </c>
      <c r="I49" s="20" t="n">
        <f aca="false">SUM(D49:H49)</f>
        <v>627026.2</v>
      </c>
    </row>
    <row r="50" customFormat="false" ht="32.25" hidden="false" customHeight="true" outlineLevel="0" collapsed="false">
      <c r="A50" s="15"/>
      <c r="B50" s="10"/>
      <c r="C50" s="22" t="s">
        <v>17</v>
      </c>
      <c r="D50" s="24" t="n">
        <f aca="false">D55+D59+D63+D68+D73+D78</f>
        <v>91.7</v>
      </c>
      <c r="E50" s="24" t="n">
        <f aca="false">E55+E59+E63+E68+E73+E78</f>
        <v>37.1</v>
      </c>
      <c r="F50" s="24" t="n">
        <f aca="false">F55+F59+F63+F68+F73+F78</f>
        <v>41.4</v>
      </c>
      <c r="G50" s="24" t="n">
        <f aca="false">G55+G59+G63+G68+G73+G78</f>
        <v>57.3</v>
      </c>
      <c r="H50" s="24" t="n">
        <f aca="false">H55+H59+H63+H68+H73+H78</f>
        <v>0</v>
      </c>
      <c r="I50" s="20" t="n">
        <f aca="false">SUM(D50:H50)</f>
        <v>227.5</v>
      </c>
    </row>
    <row r="51" customFormat="false" ht="29.25" hidden="false" customHeight="true" outlineLevel="0" collapsed="false">
      <c r="A51" s="15"/>
      <c r="B51" s="10"/>
      <c r="C51" s="22" t="s">
        <v>18</v>
      </c>
      <c r="D51" s="24" t="n">
        <f aca="false">D69+D74+D79</f>
        <v>9080.3</v>
      </c>
      <c r="E51" s="24" t="n">
        <f aca="false">E69+E74+E79</f>
        <v>3678.6</v>
      </c>
      <c r="F51" s="24" t="n">
        <f aca="false">F69+F74+F79</f>
        <v>4095.8</v>
      </c>
      <c r="G51" s="24" t="n">
        <f aca="false">G69+G74+G79</f>
        <v>5679.2</v>
      </c>
      <c r="H51" s="24" t="n">
        <f aca="false">H69+H74+H79</f>
        <v>0</v>
      </c>
      <c r="I51" s="20" t="n">
        <f aca="false">SUM(D51:H51)</f>
        <v>22533.9</v>
      </c>
    </row>
    <row r="52" customFormat="false" ht="23.25" hidden="false" customHeight="true" outlineLevel="0" collapsed="false">
      <c r="A52" s="15"/>
      <c r="B52" s="10"/>
      <c r="C52" s="22" t="s">
        <v>21</v>
      </c>
      <c r="D52" s="23" t="n">
        <f aca="false">D56+D60+D65+D70+D75+D80+D84</f>
        <v>33628.2</v>
      </c>
      <c r="E52" s="23" t="n">
        <f aca="false">E56+E60+E65+E70+E75+E80+E84</f>
        <v>39175</v>
      </c>
      <c r="F52" s="23" t="n">
        <f aca="false">F56+F60+F65+F70+F75+F80+F84</f>
        <v>31500</v>
      </c>
      <c r="G52" s="23" t="n">
        <f aca="false">G56+G60+G65+G70+G75+G80+G84</f>
        <v>31500</v>
      </c>
      <c r="H52" s="23" t="n">
        <f aca="false">H56+H60+H65+H70+H75+H80+H84</f>
        <v>31500</v>
      </c>
      <c r="I52" s="20" t="n">
        <f aca="false">SUM(D52:H52)</f>
        <v>167303.2</v>
      </c>
    </row>
    <row r="53" customFormat="false" ht="23.25" hidden="false" customHeight="true" outlineLevel="0" collapsed="false">
      <c r="A53" s="31"/>
      <c r="B53" s="10" t="s">
        <v>20</v>
      </c>
      <c r="C53" s="22" t="s">
        <v>13</v>
      </c>
      <c r="D53" s="18" t="n">
        <f aca="false">SUM(D54:D56)</f>
        <v>12415.4</v>
      </c>
      <c r="E53" s="19" t="n">
        <f aca="false">SUM(E54:E56)</f>
        <v>10776.9</v>
      </c>
      <c r="F53" s="18" t="n">
        <f aca="false">SUM(F54:F56)</f>
        <v>7523.6</v>
      </c>
      <c r="G53" s="18" t="n">
        <f aca="false">SUM(G54:G56)</f>
        <v>7523.6</v>
      </c>
      <c r="H53" s="18" t="n">
        <f aca="false">SUM(H54:H56)</f>
        <v>7523.6</v>
      </c>
      <c r="I53" s="20" t="n">
        <f aca="false">SUM(D53:H53)</f>
        <v>45763.1</v>
      </c>
    </row>
    <row r="54" customFormat="false" ht="23.25" hidden="false" customHeight="true" outlineLevel="0" collapsed="false">
      <c r="A54" s="31"/>
      <c r="B54" s="10"/>
      <c r="C54" s="22" t="s">
        <v>16</v>
      </c>
      <c r="D54" s="26" t="n">
        <f aca="false">D145+D153</f>
        <v>12415.4</v>
      </c>
      <c r="E54" s="26" t="n">
        <f aca="false">E145+E153</f>
        <v>10776.9</v>
      </c>
      <c r="F54" s="26" t="n">
        <f aca="false">F145+F153</f>
        <v>7523.6</v>
      </c>
      <c r="G54" s="26" t="n">
        <f aca="false">G145+G153</f>
        <v>7523.6</v>
      </c>
      <c r="H54" s="26" t="n">
        <f aca="false">H145+H153</f>
        <v>7523.6</v>
      </c>
      <c r="I54" s="20" t="n">
        <f aca="false">SUM(D54:H54)</f>
        <v>45763.1</v>
      </c>
    </row>
    <row r="55" customFormat="false" ht="29.25" hidden="true" customHeight="true" outlineLevel="0" collapsed="false">
      <c r="A55" s="31"/>
      <c r="B55" s="10"/>
      <c r="C55" s="22" t="s">
        <v>17</v>
      </c>
      <c r="D55" s="24" t="n">
        <f aca="false">D146+D154</f>
        <v>0</v>
      </c>
      <c r="E55" s="24" t="n">
        <f aca="false">E146+E154</f>
        <v>0</v>
      </c>
      <c r="F55" s="24" t="n">
        <f aca="false">F146+F154</f>
        <v>0</v>
      </c>
      <c r="G55" s="24" t="n">
        <f aca="false">G146+G154</f>
        <v>0</v>
      </c>
      <c r="H55" s="24" t="n">
        <f aca="false">H146+H154</f>
        <v>0</v>
      </c>
      <c r="I55" s="20" t="n">
        <f aca="false">SUM(D55:H55)</f>
        <v>0</v>
      </c>
    </row>
    <row r="56" customFormat="false" ht="29.25" hidden="true" customHeight="true" outlineLevel="0" collapsed="false">
      <c r="A56" s="31"/>
      <c r="B56" s="10"/>
      <c r="C56" s="22" t="s">
        <v>21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0" t="n">
        <f aca="false">SUM(D56:H56)</f>
        <v>0</v>
      </c>
    </row>
    <row r="57" customFormat="false" ht="26.25" hidden="false" customHeight="true" outlineLevel="0" collapsed="false">
      <c r="A57" s="32"/>
      <c r="B57" s="10" t="s">
        <v>22</v>
      </c>
      <c r="C57" s="22" t="s">
        <v>13</v>
      </c>
      <c r="D57" s="18" t="n">
        <f aca="false">SUM(D58:D60)</f>
        <v>25784.2</v>
      </c>
      <c r="E57" s="19" t="n">
        <f aca="false">SUM(E58:E60)</f>
        <v>29036</v>
      </c>
      <c r="F57" s="18" t="n">
        <f aca="false">SUM(F58:F60)</f>
        <v>24163.5</v>
      </c>
      <c r="G57" s="18" t="n">
        <f aca="false">SUM(G58:G60)</f>
        <v>24163.5</v>
      </c>
      <c r="H57" s="18" t="n">
        <f aca="false">SUM(H58:H60)</f>
        <v>24163.5</v>
      </c>
      <c r="I57" s="20" t="n">
        <f aca="false">SUM(D57:H57)</f>
        <v>127310.7</v>
      </c>
    </row>
    <row r="58" customFormat="false" ht="26.25" hidden="false" customHeight="true" outlineLevel="0" collapsed="false">
      <c r="A58" s="32"/>
      <c r="B58" s="10"/>
      <c r="C58" s="22" t="s">
        <v>16</v>
      </c>
      <c r="D58" s="33" t="n">
        <f aca="false">D90+D118</f>
        <v>17684.7</v>
      </c>
      <c r="E58" s="33" t="n">
        <f aca="false">E90+E118</f>
        <v>18536</v>
      </c>
      <c r="F58" s="33" t="n">
        <f aca="false">F90+F118</f>
        <v>16063.5</v>
      </c>
      <c r="G58" s="33" t="n">
        <f aca="false">G90+G118</f>
        <v>16063.5</v>
      </c>
      <c r="H58" s="33" t="n">
        <f aca="false">H90+H118</f>
        <v>16063.5</v>
      </c>
      <c r="I58" s="20" t="n">
        <f aca="false">SUM(D58:H58)</f>
        <v>84411.2</v>
      </c>
    </row>
    <row r="59" customFormat="false" ht="29.25" hidden="true" customHeight="true" outlineLevel="0" collapsed="false">
      <c r="A59" s="32"/>
      <c r="B59" s="10"/>
      <c r="C59" s="22" t="s">
        <v>17</v>
      </c>
      <c r="D59" s="24" t="n">
        <f aca="false">D91+D119</f>
        <v>0</v>
      </c>
      <c r="E59" s="24" t="n">
        <f aca="false">E91+E119</f>
        <v>0</v>
      </c>
      <c r="F59" s="24" t="n">
        <f aca="false">F91+F119</f>
        <v>0</v>
      </c>
      <c r="G59" s="24" t="n">
        <f aca="false">G91+G119</f>
        <v>0</v>
      </c>
      <c r="H59" s="24" t="n">
        <f aca="false">H91+H119</f>
        <v>0</v>
      </c>
      <c r="I59" s="20" t="n">
        <f aca="false">SUM(D59:H59)</f>
        <v>0</v>
      </c>
    </row>
    <row r="60" customFormat="false" ht="16.5" hidden="false" customHeight="true" outlineLevel="0" collapsed="false">
      <c r="A60" s="32"/>
      <c r="B60" s="10"/>
      <c r="C60" s="22" t="s">
        <v>21</v>
      </c>
      <c r="D60" s="24" t="n">
        <f aca="false">D92</f>
        <v>8099.5</v>
      </c>
      <c r="E60" s="24" t="n">
        <f aca="false">E92</f>
        <v>10500</v>
      </c>
      <c r="F60" s="24" t="n">
        <f aca="false">F92</f>
        <v>8100</v>
      </c>
      <c r="G60" s="24" t="n">
        <f aca="false">G92</f>
        <v>8100</v>
      </c>
      <c r="H60" s="24" t="n">
        <f aca="false">H92</f>
        <v>8100</v>
      </c>
      <c r="I60" s="20" t="n">
        <f aca="false">SUM(D60:H60)</f>
        <v>42899.5</v>
      </c>
    </row>
    <row r="61" customFormat="false" ht="16.5" hidden="false" customHeight="true" outlineLevel="0" collapsed="false">
      <c r="A61" s="32"/>
      <c r="B61" s="34" t="s">
        <v>23</v>
      </c>
      <c r="C61" s="22" t="s">
        <v>13</v>
      </c>
      <c r="D61" s="18" t="n">
        <f aca="false">SUM(D62:D65)</f>
        <v>29020.3</v>
      </c>
      <c r="E61" s="19" t="n">
        <f aca="false">SUM(E62:E65)</f>
        <v>33581.6</v>
      </c>
      <c r="F61" s="18" t="n">
        <f aca="false">SUM(F62:F65)</f>
        <v>28169.1</v>
      </c>
      <c r="G61" s="18" t="n">
        <f aca="false">SUM(G62:G65)</f>
        <v>28169.1</v>
      </c>
      <c r="H61" s="18" t="n">
        <f aca="false">SUM(H62:H65)</f>
        <v>28169.1</v>
      </c>
      <c r="I61" s="20" t="n">
        <f aca="false">SUM(D61:H61)</f>
        <v>147109.2</v>
      </c>
    </row>
    <row r="62" customFormat="false" ht="22.5" hidden="false" customHeight="true" outlineLevel="0" collapsed="false">
      <c r="A62" s="32"/>
      <c r="B62" s="34"/>
      <c r="C62" s="22" t="s">
        <v>16</v>
      </c>
      <c r="D62" s="24" t="n">
        <f aca="false">D94+D122</f>
        <v>22531.2</v>
      </c>
      <c r="E62" s="24" t="n">
        <f aca="false">E94+E122</f>
        <v>24181.6</v>
      </c>
      <c r="F62" s="24" t="n">
        <f aca="false">F94+F122</f>
        <v>21369.1</v>
      </c>
      <c r="G62" s="24" t="n">
        <f aca="false">G94+G122</f>
        <v>21369.1</v>
      </c>
      <c r="H62" s="24" t="n">
        <f aca="false">H94+H122</f>
        <v>21369.1</v>
      </c>
      <c r="I62" s="20" t="n">
        <f aca="false">SUM(D62:H62)</f>
        <v>110820.1</v>
      </c>
    </row>
    <row r="63" customFormat="false" ht="29.25" hidden="true" customHeight="true" outlineLevel="0" collapsed="false">
      <c r="A63" s="32"/>
      <c r="B63" s="34"/>
      <c r="C63" s="22" t="s">
        <v>17</v>
      </c>
      <c r="D63" s="24" t="n">
        <f aca="false">D95+D123</f>
        <v>0</v>
      </c>
      <c r="E63" s="24" t="n">
        <f aca="false">E95+E123</f>
        <v>0</v>
      </c>
      <c r="F63" s="24" t="n">
        <f aca="false">F95+F123</f>
        <v>0</v>
      </c>
      <c r="G63" s="24" t="n">
        <f aca="false">G95+G123</f>
        <v>0</v>
      </c>
      <c r="H63" s="24" t="n">
        <f aca="false">H95+H123</f>
        <v>0</v>
      </c>
      <c r="I63" s="20" t="n">
        <f aca="false">SUM(D63:H63)</f>
        <v>0</v>
      </c>
    </row>
    <row r="64" customFormat="false" ht="29.25" hidden="true" customHeight="true" outlineLevel="0" collapsed="false">
      <c r="A64" s="32"/>
      <c r="B64" s="34"/>
      <c r="C64" s="22" t="s">
        <v>18</v>
      </c>
      <c r="D64" s="24"/>
      <c r="E64" s="24"/>
      <c r="F64" s="24"/>
      <c r="G64" s="24"/>
      <c r="H64" s="24"/>
      <c r="I64" s="20" t="n">
        <f aca="false">SUM(D64:H64)</f>
        <v>0</v>
      </c>
    </row>
    <row r="65" customFormat="false" ht="21.75" hidden="false" customHeight="true" outlineLevel="0" collapsed="false">
      <c r="A65" s="32"/>
      <c r="B65" s="34"/>
      <c r="C65" s="22" t="s">
        <v>21</v>
      </c>
      <c r="D65" s="24" t="n">
        <f aca="false">D96</f>
        <v>6489.1</v>
      </c>
      <c r="E65" s="24" t="n">
        <f aca="false">E96</f>
        <v>9400</v>
      </c>
      <c r="F65" s="24" t="n">
        <f aca="false">F96</f>
        <v>6800</v>
      </c>
      <c r="G65" s="24" t="n">
        <f aca="false">G96</f>
        <v>6800</v>
      </c>
      <c r="H65" s="24" t="n">
        <f aca="false">H96</f>
        <v>6800</v>
      </c>
      <c r="I65" s="20" t="n">
        <f aca="false">SUM(D65:H65)</f>
        <v>36289.1</v>
      </c>
    </row>
    <row r="66" customFormat="false" ht="21.75" hidden="false" customHeight="true" outlineLevel="0" collapsed="false">
      <c r="A66" s="32"/>
      <c r="B66" s="28" t="s">
        <v>24</v>
      </c>
      <c r="C66" s="22" t="s">
        <v>13</v>
      </c>
      <c r="D66" s="18" t="n">
        <f aca="false">SUM(D67:D70)</f>
        <v>16764.2</v>
      </c>
      <c r="E66" s="19" t="n">
        <f aca="false">SUM(E67:E70)</f>
        <v>14389.2</v>
      </c>
      <c r="F66" s="18" t="n">
        <f aca="false">SUM(F67:F70)</f>
        <v>12102.9</v>
      </c>
      <c r="G66" s="18" t="n">
        <f aca="false">SUM(G67:G70)</f>
        <v>12102.9</v>
      </c>
      <c r="H66" s="18" t="n">
        <f aca="false">SUM(H67:H70)</f>
        <v>12102.9</v>
      </c>
      <c r="I66" s="20" t="n">
        <f aca="false">SUM(D66:H66)</f>
        <v>67462.1</v>
      </c>
    </row>
    <row r="67" customFormat="false" ht="21.75" hidden="false" customHeight="true" outlineLevel="0" collapsed="false">
      <c r="A67" s="32"/>
      <c r="B67" s="28"/>
      <c r="C67" s="22" t="s">
        <v>16</v>
      </c>
      <c r="D67" s="24" t="n">
        <f aca="false">D98+D126+D157+D180</f>
        <v>10998.3</v>
      </c>
      <c r="E67" s="24" t="n">
        <f aca="false">E98+E126+E157+E180</f>
        <v>12164.2</v>
      </c>
      <c r="F67" s="24" t="n">
        <f aca="false">F98+F126+F157+F180</f>
        <v>10302.9</v>
      </c>
      <c r="G67" s="24" t="n">
        <f aca="false">G98+G126+G157+G180</f>
        <v>10302.9</v>
      </c>
      <c r="H67" s="24" t="n">
        <f aca="false">H98+H126+H157+H180</f>
        <v>10302.9</v>
      </c>
      <c r="I67" s="20" t="n">
        <f aca="false">SUM(D67:H67)</f>
        <v>54071.2</v>
      </c>
    </row>
    <row r="68" customFormat="false" ht="29.25" hidden="false" customHeight="true" outlineLevel="0" collapsed="false">
      <c r="A68" s="32"/>
      <c r="B68" s="28"/>
      <c r="C68" s="22" t="s">
        <v>17</v>
      </c>
      <c r="D68" s="24" t="n">
        <f aca="false">D127+D181</f>
        <v>40.2</v>
      </c>
      <c r="E68" s="24" t="n">
        <f aca="false">E127+E181</f>
        <v>0</v>
      </c>
      <c r="F68" s="24" t="n">
        <f aca="false">F127+F181</f>
        <v>0</v>
      </c>
      <c r="G68" s="24" t="n">
        <f aca="false">G127+G181</f>
        <v>0</v>
      </c>
      <c r="H68" s="24" t="n">
        <f aca="false">H127+H181</f>
        <v>0</v>
      </c>
      <c r="I68" s="20" t="n">
        <f aca="false">SUM(D68:H68)</f>
        <v>40.2</v>
      </c>
    </row>
    <row r="69" customFormat="false" ht="29.25" hidden="false" customHeight="true" outlineLevel="0" collapsed="false">
      <c r="A69" s="32"/>
      <c r="B69" s="28"/>
      <c r="C69" s="22" t="s">
        <v>18</v>
      </c>
      <c r="D69" s="24" t="n">
        <f aca="false">D159+D182</f>
        <v>3984.3</v>
      </c>
      <c r="E69" s="24" t="n">
        <f aca="false">E159+E182</f>
        <v>0</v>
      </c>
      <c r="F69" s="24" t="n">
        <f aca="false">F159+F182</f>
        <v>0</v>
      </c>
      <c r="G69" s="24" t="n">
        <f aca="false">G159+G182</f>
        <v>0</v>
      </c>
      <c r="H69" s="24" t="n">
        <f aca="false">H159+H182</f>
        <v>0</v>
      </c>
      <c r="I69" s="20" t="n">
        <f aca="false">SUM(D69:H69)</f>
        <v>3984.3</v>
      </c>
    </row>
    <row r="70" customFormat="false" ht="22.5" hidden="false" customHeight="true" outlineLevel="0" collapsed="false">
      <c r="A70" s="32"/>
      <c r="B70" s="28"/>
      <c r="C70" s="22" t="s">
        <v>21</v>
      </c>
      <c r="D70" s="23" t="n">
        <f aca="false">D101</f>
        <v>1741.4</v>
      </c>
      <c r="E70" s="23" t="n">
        <f aca="false">E101</f>
        <v>2225</v>
      </c>
      <c r="F70" s="23" t="n">
        <f aca="false">F101</f>
        <v>1800</v>
      </c>
      <c r="G70" s="23" t="n">
        <f aca="false">G101</f>
        <v>1800</v>
      </c>
      <c r="H70" s="23" t="n">
        <f aca="false">H101</f>
        <v>1800</v>
      </c>
      <c r="I70" s="20" t="n">
        <f aca="false">SUM(D70:H70)</f>
        <v>9366.4</v>
      </c>
    </row>
    <row r="71" customFormat="false" ht="22.5" hidden="false" customHeight="true" outlineLevel="0" collapsed="false">
      <c r="A71" s="32"/>
      <c r="B71" s="28" t="s">
        <v>25</v>
      </c>
      <c r="C71" s="22" t="s">
        <v>13</v>
      </c>
      <c r="D71" s="19" t="n">
        <f aca="false">SUM(D72:D75)</f>
        <v>28411.3</v>
      </c>
      <c r="E71" s="19" t="n">
        <f aca="false">SUM(E72:E75)</f>
        <v>34899.7</v>
      </c>
      <c r="F71" s="19" t="n">
        <f aca="false">SUM(F72:F75)</f>
        <v>28211.2</v>
      </c>
      <c r="G71" s="19" t="n">
        <f aca="false">SUM(G72:G75)</f>
        <v>28211.2</v>
      </c>
      <c r="H71" s="19" t="n">
        <f aca="false">SUM(H72:H75)</f>
        <v>27671.2</v>
      </c>
      <c r="I71" s="20" t="n">
        <f aca="false">SUM(D71:H71)</f>
        <v>147404.6</v>
      </c>
    </row>
    <row r="72" customFormat="false" ht="22.5" hidden="false" customHeight="true" outlineLevel="0" collapsed="false">
      <c r="A72" s="32"/>
      <c r="B72" s="28"/>
      <c r="C72" s="22" t="s">
        <v>16</v>
      </c>
      <c r="D72" s="23" t="n">
        <f aca="false">D103+D131+D175</f>
        <v>28123.3</v>
      </c>
      <c r="E72" s="23" t="n">
        <f aca="false">E103+E131+E175</f>
        <v>34149.7</v>
      </c>
      <c r="F72" s="23" t="n">
        <f aca="false">F103+F131+F175</f>
        <v>27911.2</v>
      </c>
      <c r="G72" s="23" t="n">
        <f aca="false">G103+G131+G175</f>
        <v>27911.2</v>
      </c>
      <c r="H72" s="23" t="n">
        <f aca="false">H103+H131+H175</f>
        <v>27371.2</v>
      </c>
      <c r="I72" s="20" t="n">
        <f aca="false">SUM(D72:H72)</f>
        <v>145466.6</v>
      </c>
    </row>
    <row r="73" customFormat="false" ht="29.25" hidden="true" customHeight="true" outlineLevel="0" collapsed="false">
      <c r="A73" s="32"/>
      <c r="B73" s="28"/>
      <c r="C73" s="22" t="s">
        <v>17</v>
      </c>
      <c r="D73" s="35" t="n">
        <f aca="false">D132+D163+D176</f>
        <v>0</v>
      </c>
      <c r="E73" s="35" t="n">
        <f aca="false">E132+E163+E176</f>
        <v>0</v>
      </c>
      <c r="F73" s="35" t="n">
        <f aca="false">F132+F163+F176</f>
        <v>0</v>
      </c>
      <c r="G73" s="35" t="n">
        <f aca="false">G132+G163+G176</f>
        <v>0</v>
      </c>
      <c r="H73" s="35" t="n">
        <f aca="false">H132+H163+H176</f>
        <v>0</v>
      </c>
      <c r="I73" s="20" t="n">
        <f aca="false">SUM(D73:H73)</f>
        <v>0</v>
      </c>
    </row>
    <row r="74" customFormat="false" ht="29.25" hidden="true" customHeight="true" outlineLevel="0" collapsed="false">
      <c r="A74" s="32"/>
      <c r="B74" s="28"/>
      <c r="C74" s="22" t="s">
        <v>18</v>
      </c>
      <c r="D74" s="36" t="n">
        <f aca="false">D177</f>
        <v>0</v>
      </c>
      <c r="E74" s="36" t="n">
        <f aca="false">E177</f>
        <v>0</v>
      </c>
      <c r="F74" s="36" t="n">
        <f aca="false">F177</f>
        <v>0</v>
      </c>
      <c r="G74" s="36" t="n">
        <f aca="false">G177</f>
        <v>0</v>
      </c>
      <c r="H74" s="36" t="n">
        <f aca="false">H177</f>
        <v>0</v>
      </c>
      <c r="I74" s="20" t="n">
        <f aca="false">SUM(D74:H74)</f>
        <v>0</v>
      </c>
    </row>
    <row r="75" customFormat="false" ht="21" hidden="false" customHeight="true" outlineLevel="0" collapsed="false">
      <c r="A75" s="32"/>
      <c r="B75" s="28"/>
      <c r="C75" s="22" t="s">
        <v>21</v>
      </c>
      <c r="D75" s="23" t="n">
        <f aca="false">D106</f>
        <v>288</v>
      </c>
      <c r="E75" s="23" t="n">
        <f aca="false">E106</f>
        <v>750</v>
      </c>
      <c r="F75" s="23" t="n">
        <f aca="false">F106</f>
        <v>300</v>
      </c>
      <c r="G75" s="23" t="n">
        <f aca="false">G106</f>
        <v>300</v>
      </c>
      <c r="H75" s="23" t="n">
        <f aca="false">H106</f>
        <v>300</v>
      </c>
      <c r="I75" s="20" t="n">
        <f aca="false">SUM(D75:H75)</f>
        <v>1938</v>
      </c>
    </row>
    <row r="76" customFormat="false" ht="21" hidden="false" customHeight="true" outlineLevel="0" collapsed="false">
      <c r="A76" s="32"/>
      <c r="B76" s="37" t="s">
        <v>29</v>
      </c>
      <c r="C76" s="22" t="s">
        <v>13</v>
      </c>
      <c r="D76" s="18" t="n">
        <f aca="false">SUM(D77:D80)</f>
        <v>59025.3</v>
      </c>
      <c r="E76" s="19" t="n">
        <f aca="false">SUM(E77:E80)</f>
        <v>63782</v>
      </c>
      <c r="F76" s="18" t="n">
        <f aca="false">SUM(F77:F80)</f>
        <v>53865.3</v>
      </c>
      <c r="G76" s="18" t="n">
        <f aca="false">SUM(G77:G80)</f>
        <v>55768.4</v>
      </c>
      <c r="H76" s="18" t="n">
        <f aca="false">SUM(H77:H80)</f>
        <v>49600.1</v>
      </c>
      <c r="I76" s="20" t="n">
        <f aca="false">SUM(D76:H76)</f>
        <v>282041.1</v>
      </c>
    </row>
    <row r="77" customFormat="false" ht="21" hidden="false" customHeight="true" outlineLevel="0" collapsed="false">
      <c r="A77" s="32"/>
      <c r="B77" s="37"/>
      <c r="C77" s="22" t="s">
        <v>16</v>
      </c>
      <c r="D77" s="23" t="n">
        <f aca="false">D108+D136</f>
        <v>36867.6</v>
      </c>
      <c r="E77" s="23" t="n">
        <f aca="false">E108+E136</f>
        <v>43766.3</v>
      </c>
      <c r="F77" s="23" t="n">
        <f aca="false">F108+F136</f>
        <v>35228.1</v>
      </c>
      <c r="G77" s="23" t="n">
        <f aca="false">G108+G136</f>
        <v>35531.9</v>
      </c>
      <c r="H77" s="23" t="n">
        <f aca="false">H108+H136</f>
        <v>35100.1</v>
      </c>
      <c r="I77" s="20" t="n">
        <f aca="false">SUM(D77:H77)</f>
        <v>186494</v>
      </c>
    </row>
    <row r="78" customFormat="false" ht="29.25" hidden="false" customHeight="true" outlineLevel="0" collapsed="false">
      <c r="A78" s="32"/>
      <c r="B78" s="37"/>
      <c r="C78" s="22" t="s">
        <v>17</v>
      </c>
      <c r="D78" s="24" t="n">
        <f aca="false">D137</f>
        <v>51.5</v>
      </c>
      <c r="E78" s="24" t="n">
        <f aca="false">E137</f>
        <v>37.1</v>
      </c>
      <c r="F78" s="24" t="n">
        <f aca="false">F137</f>
        <v>41.4</v>
      </c>
      <c r="G78" s="24" t="n">
        <f aca="false">G137</f>
        <v>57.3</v>
      </c>
      <c r="H78" s="24" t="n">
        <f aca="false">H137</f>
        <v>0</v>
      </c>
      <c r="I78" s="20" t="n">
        <f aca="false">SUM(D78:H78)</f>
        <v>187.3</v>
      </c>
    </row>
    <row r="79" customFormat="false" ht="29.25" hidden="false" customHeight="true" outlineLevel="0" collapsed="false">
      <c r="A79" s="32"/>
      <c r="B79" s="37"/>
      <c r="C79" s="22" t="s">
        <v>18</v>
      </c>
      <c r="D79" s="24" t="n">
        <f aca="false">D115</f>
        <v>5096</v>
      </c>
      <c r="E79" s="24" t="n">
        <f aca="false">E115</f>
        <v>3678.6</v>
      </c>
      <c r="F79" s="24" t="n">
        <f aca="false">F115</f>
        <v>4095.8</v>
      </c>
      <c r="G79" s="24" t="n">
        <f aca="false">G115</f>
        <v>5679.2</v>
      </c>
      <c r="H79" s="24" t="n">
        <f aca="false">H115</f>
        <v>0</v>
      </c>
      <c r="I79" s="20" t="n">
        <f aca="false">SUM(D79:H79)</f>
        <v>18549.6</v>
      </c>
    </row>
    <row r="80" customFormat="false" ht="20.25" hidden="false" customHeight="true" outlineLevel="0" collapsed="false">
      <c r="A80" s="32"/>
      <c r="B80" s="37"/>
      <c r="C80" s="22" t="s">
        <v>21</v>
      </c>
      <c r="D80" s="23" t="n">
        <f aca="false">D111</f>
        <v>17010.2</v>
      </c>
      <c r="E80" s="23" t="n">
        <f aca="false">E111</f>
        <v>16300</v>
      </c>
      <c r="F80" s="23" t="n">
        <f aca="false">F111</f>
        <v>14500</v>
      </c>
      <c r="G80" s="23" t="n">
        <f aca="false">G111</f>
        <v>14500</v>
      </c>
      <c r="H80" s="23" t="n">
        <f aca="false">H111</f>
        <v>14500</v>
      </c>
      <c r="I80" s="20" t="n">
        <f aca="false">SUM(D80:H80)</f>
        <v>76810.2</v>
      </c>
    </row>
    <row r="81" customFormat="false" ht="20.25" hidden="true" customHeight="true" outlineLevel="0" collapsed="false">
      <c r="A81" s="32"/>
      <c r="B81" s="28" t="s">
        <v>27</v>
      </c>
      <c r="C81" s="22" t="s">
        <v>13</v>
      </c>
      <c r="D81" s="29" t="n">
        <f aca="false">SUM(D82:D84)</f>
        <v>0</v>
      </c>
      <c r="E81" s="30" t="n">
        <f aca="false">SUM(E82:E84)</f>
        <v>0</v>
      </c>
      <c r="F81" s="29" t="n">
        <f aca="false">SUM(F82:F84)</f>
        <v>0</v>
      </c>
      <c r="G81" s="29" t="n">
        <f aca="false">SUM(G82:G84)</f>
        <v>0</v>
      </c>
      <c r="H81" s="29" t="n">
        <f aca="false">SUM(H82:H84)</f>
        <v>0</v>
      </c>
      <c r="I81" s="20" t="n">
        <f aca="false">SUM(D81:H81)</f>
        <v>0</v>
      </c>
    </row>
    <row r="82" customFormat="false" ht="20.25" hidden="true" customHeight="true" outlineLevel="0" collapsed="false">
      <c r="A82" s="32"/>
      <c r="B82" s="28"/>
      <c r="C82" s="22" t="s">
        <v>16</v>
      </c>
      <c r="D82" s="29" t="n">
        <f aca="false">D166</f>
        <v>0</v>
      </c>
      <c r="E82" s="29" t="n">
        <f aca="false">E166</f>
        <v>0</v>
      </c>
      <c r="F82" s="29" t="n">
        <f aca="false">F166</f>
        <v>0</v>
      </c>
      <c r="G82" s="29" t="n">
        <f aca="false">G166</f>
        <v>0</v>
      </c>
      <c r="H82" s="29" t="n">
        <f aca="false">H166</f>
        <v>0</v>
      </c>
      <c r="I82" s="20" t="n">
        <f aca="false">SUM(D82:H82)</f>
        <v>0</v>
      </c>
    </row>
    <row r="83" customFormat="false" ht="32.25" hidden="true" customHeight="true" outlineLevel="0" collapsed="false">
      <c r="A83" s="32"/>
      <c r="B83" s="28"/>
      <c r="C83" s="22" t="s">
        <v>17</v>
      </c>
      <c r="D83" s="29"/>
      <c r="E83" s="29"/>
      <c r="F83" s="29"/>
      <c r="G83" s="29"/>
      <c r="H83" s="29"/>
      <c r="I83" s="20" t="n">
        <f aca="false">SUM(D83:H83)</f>
        <v>0</v>
      </c>
    </row>
    <row r="84" customFormat="false" ht="20.25" hidden="true" customHeight="true" outlineLevel="0" collapsed="false">
      <c r="A84" s="32"/>
      <c r="B84" s="28"/>
      <c r="C84" s="22" t="s">
        <v>21</v>
      </c>
      <c r="D84" s="29"/>
      <c r="E84" s="29"/>
      <c r="F84" s="29"/>
      <c r="G84" s="29"/>
      <c r="H84" s="29"/>
      <c r="I84" s="20" t="n">
        <f aca="false">SUM(D84:H84)</f>
        <v>0</v>
      </c>
    </row>
    <row r="85" customFormat="false" ht="20.25" hidden="false" customHeight="true" outlineLevel="0" collapsed="false">
      <c r="A85" s="34" t="s">
        <v>30</v>
      </c>
      <c r="B85" s="28" t="s">
        <v>15</v>
      </c>
      <c r="C85" s="22" t="s">
        <v>13</v>
      </c>
      <c r="D85" s="18" t="n">
        <f aca="false">SUM(D86:D88)</f>
        <v>148981.7</v>
      </c>
      <c r="E85" s="19" t="n">
        <f aca="false">SUM(E86:E88)</f>
        <v>164630.5</v>
      </c>
      <c r="F85" s="18" t="n">
        <f aca="false">SUM(F86:F88)</f>
        <v>141473.6</v>
      </c>
      <c r="G85" s="18" t="n">
        <f aca="false">SUM(G86:G88)</f>
        <v>141473.6</v>
      </c>
      <c r="H85" s="18" t="n">
        <f aca="false">SUM(H86:H88)</f>
        <v>141473.6</v>
      </c>
      <c r="I85" s="20" t="n">
        <f aca="false">SUM(D85:H85)</f>
        <v>738033</v>
      </c>
    </row>
    <row r="86" customFormat="false" ht="20.25" hidden="false" customHeight="true" outlineLevel="0" collapsed="false">
      <c r="A86" s="34"/>
      <c r="B86" s="28"/>
      <c r="C86" s="22" t="s">
        <v>16</v>
      </c>
      <c r="D86" s="24" t="n">
        <f aca="false">D90+D94+D98+D103+D108</f>
        <v>115353.5</v>
      </c>
      <c r="E86" s="24" t="n">
        <f aca="false">E90+E94+E98+E103+E108</f>
        <v>125455.5</v>
      </c>
      <c r="F86" s="24" t="n">
        <f aca="false">F90+F94+F98+F103+F108</f>
        <v>109973.6</v>
      </c>
      <c r="G86" s="24" t="n">
        <f aca="false">G90+G94+G98+G103+G108</f>
        <v>109973.6</v>
      </c>
      <c r="H86" s="24" t="n">
        <f aca="false">H90+H94+H98+H103+H108</f>
        <v>109973.6</v>
      </c>
      <c r="I86" s="20" t="n">
        <f aca="false">SUM(D86:H86)</f>
        <v>570729.8</v>
      </c>
    </row>
    <row r="87" customFormat="false" ht="20.25" hidden="true" customHeight="true" outlineLevel="0" collapsed="false">
      <c r="A87" s="34"/>
      <c r="B87" s="28"/>
      <c r="C87" s="22" t="s">
        <v>17</v>
      </c>
      <c r="D87" s="24"/>
      <c r="E87" s="24"/>
      <c r="F87" s="24"/>
      <c r="G87" s="24"/>
      <c r="H87" s="24"/>
      <c r="I87" s="20" t="n">
        <f aca="false">SUM(D87:H87)</f>
        <v>0</v>
      </c>
    </row>
    <row r="88" customFormat="false" ht="20.25" hidden="false" customHeight="true" outlineLevel="0" collapsed="false">
      <c r="A88" s="34"/>
      <c r="B88" s="28"/>
      <c r="C88" s="22" t="s">
        <v>21</v>
      </c>
      <c r="D88" s="24" t="n">
        <f aca="false">D92+D96+D101+D106+D111</f>
        <v>33628.2</v>
      </c>
      <c r="E88" s="24" t="n">
        <f aca="false">E92+E96+E101+E106+E111</f>
        <v>39175</v>
      </c>
      <c r="F88" s="24" t="n">
        <f aca="false">F92+F96+F101+F106+F111</f>
        <v>31500</v>
      </c>
      <c r="G88" s="24" t="n">
        <f aca="false">G92+G96+G101+G106+G111</f>
        <v>31500</v>
      </c>
      <c r="H88" s="24" t="n">
        <f aca="false">H92+H96+H101+H106+H111</f>
        <v>31500</v>
      </c>
      <c r="I88" s="20" t="n">
        <f aca="false">SUM(D88:H88)</f>
        <v>167303.2</v>
      </c>
    </row>
    <row r="89" customFormat="false" ht="21.75" hidden="false" customHeight="true" outlineLevel="0" collapsed="false">
      <c r="A89" s="38"/>
      <c r="B89" s="10" t="s">
        <v>22</v>
      </c>
      <c r="C89" s="22" t="s">
        <v>13</v>
      </c>
      <c r="D89" s="18" t="n">
        <f aca="false">SUM(D90:D92)</f>
        <v>25784.2</v>
      </c>
      <c r="E89" s="19" t="n">
        <f aca="false">SUM(E90:E92)</f>
        <v>29036</v>
      </c>
      <c r="F89" s="18" t="n">
        <f aca="false">SUM(F90:F92)</f>
        <v>24163.5</v>
      </c>
      <c r="G89" s="18" t="n">
        <f aca="false">SUM(G90:G92)</f>
        <v>24163.5</v>
      </c>
      <c r="H89" s="18" t="n">
        <f aca="false">SUM(H90:H92)</f>
        <v>24163.5</v>
      </c>
      <c r="I89" s="20" t="n">
        <f aca="false">SUM(D89:H89)</f>
        <v>127310.7</v>
      </c>
    </row>
    <row r="90" customFormat="false" ht="21.75" hidden="false" customHeight="true" outlineLevel="0" collapsed="false">
      <c r="A90" s="38"/>
      <c r="B90" s="10"/>
      <c r="C90" s="22" t="s">
        <v>16</v>
      </c>
      <c r="D90" s="39" t="n">
        <v>17684.7</v>
      </c>
      <c r="E90" s="39" t="n">
        <v>18536</v>
      </c>
      <c r="F90" s="39" t="n">
        <v>16063.5</v>
      </c>
      <c r="G90" s="39" t="n">
        <v>16063.5</v>
      </c>
      <c r="H90" s="39" t="n">
        <v>16063.5</v>
      </c>
      <c r="I90" s="20" t="n">
        <f aca="false">SUM(D90:H90)</f>
        <v>84411.2</v>
      </c>
    </row>
    <row r="91" customFormat="false" ht="21.75" hidden="true" customHeight="true" outlineLevel="0" collapsed="false">
      <c r="A91" s="38"/>
      <c r="B91" s="10"/>
      <c r="C91" s="22" t="s">
        <v>17</v>
      </c>
      <c r="D91" s="23"/>
      <c r="E91" s="23"/>
      <c r="F91" s="24"/>
      <c r="G91" s="24"/>
      <c r="H91" s="24"/>
      <c r="I91" s="20" t="n">
        <f aca="false">SUM(D91:H91)</f>
        <v>0</v>
      </c>
    </row>
    <row r="92" customFormat="false" ht="21.75" hidden="false" customHeight="true" outlineLevel="0" collapsed="false">
      <c r="A92" s="38"/>
      <c r="B92" s="10"/>
      <c r="C92" s="22" t="s">
        <v>21</v>
      </c>
      <c r="D92" s="24" t="n">
        <v>8099.5</v>
      </c>
      <c r="E92" s="35" t="n">
        <v>10500</v>
      </c>
      <c r="F92" s="36" t="n">
        <v>8100</v>
      </c>
      <c r="G92" s="36" t="n">
        <v>8100</v>
      </c>
      <c r="H92" s="36" t="n">
        <v>8100</v>
      </c>
      <c r="I92" s="20" t="n">
        <f aca="false">SUM(D92:H92)</f>
        <v>42899.5</v>
      </c>
    </row>
    <row r="93" customFormat="false" ht="21.75" hidden="false" customHeight="true" outlineLevel="0" collapsed="false">
      <c r="A93" s="38"/>
      <c r="B93" s="10" t="s">
        <v>23</v>
      </c>
      <c r="C93" s="22" t="s">
        <v>13</v>
      </c>
      <c r="D93" s="18" t="n">
        <f aca="false">SUM(D94:D96)</f>
        <v>29020.3</v>
      </c>
      <c r="E93" s="19" t="n">
        <f aca="false">SUM(E94:E96)</f>
        <v>33581.6</v>
      </c>
      <c r="F93" s="18" t="n">
        <f aca="false">SUM(F94:F96)</f>
        <v>28169.1</v>
      </c>
      <c r="G93" s="18" t="n">
        <f aca="false">SUM(G94:G96)</f>
        <v>28169.1</v>
      </c>
      <c r="H93" s="18" t="n">
        <f aca="false">SUM(H94:H96)</f>
        <v>28169.1</v>
      </c>
      <c r="I93" s="20" t="n">
        <f aca="false">SUM(D93:H93)</f>
        <v>147109.2</v>
      </c>
    </row>
    <row r="94" customFormat="false" ht="21.75" hidden="false" customHeight="true" outlineLevel="0" collapsed="false">
      <c r="A94" s="38"/>
      <c r="B94" s="10"/>
      <c r="C94" s="22" t="s">
        <v>16</v>
      </c>
      <c r="D94" s="39" t="n">
        <v>22531.2</v>
      </c>
      <c r="E94" s="39" t="n">
        <v>24181.6</v>
      </c>
      <c r="F94" s="39" t="n">
        <v>21369.1</v>
      </c>
      <c r="G94" s="39" t="n">
        <v>21369.1</v>
      </c>
      <c r="H94" s="39" t="n">
        <v>21369.1</v>
      </c>
      <c r="I94" s="20" t="n">
        <f aca="false">SUM(D94:H94)</f>
        <v>110820.1</v>
      </c>
    </row>
    <row r="95" customFormat="false" ht="21.75" hidden="true" customHeight="true" outlineLevel="0" collapsed="false">
      <c r="A95" s="38"/>
      <c r="B95" s="10"/>
      <c r="C95" s="22" t="s">
        <v>17</v>
      </c>
      <c r="D95" s="24"/>
      <c r="E95" s="23"/>
      <c r="F95" s="24"/>
      <c r="G95" s="24"/>
      <c r="H95" s="24"/>
      <c r="I95" s="20" t="n">
        <f aca="false">SUM(D95:H95)</f>
        <v>0</v>
      </c>
    </row>
    <row r="96" customFormat="false" ht="21.75" hidden="false" customHeight="true" outlineLevel="0" collapsed="false">
      <c r="A96" s="38"/>
      <c r="B96" s="10"/>
      <c r="C96" s="22" t="s">
        <v>21</v>
      </c>
      <c r="D96" s="24" t="n">
        <v>6489.1</v>
      </c>
      <c r="E96" s="35" t="n">
        <v>9400</v>
      </c>
      <c r="F96" s="36" t="n">
        <v>6800</v>
      </c>
      <c r="G96" s="36" t="n">
        <v>6800</v>
      </c>
      <c r="H96" s="36" t="n">
        <v>6800</v>
      </c>
      <c r="I96" s="20" t="n">
        <f aca="false">SUM(D96:H96)</f>
        <v>36289.1</v>
      </c>
    </row>
    <row r="97" customFormat="false" ht="21.75" hidden="false" customHeight="true" outlineLevel="0" collapsed="false">
      <c r="A97" s="38"/>
      <c r="B97" s="28" t="s">
        <v>24</v>
      </c>
      <c r="C97" s="22" t="s">
        <v>13</v>
      </c>
      <c r="D97" s="18" t="n">
        <f aca="false">SUM(D98:D101)</f>
        <v>12480.1</v>
      </c>
      <c r="E97" s="19" t="n">
        <f aca="false">SUM(E98:E101)</f>
        <v>14141</v>
      </c>
      <c r="F97" s="18" t="n">
        <f aca="false">SUM(F98:F101)</f>
        <v>11869.7</v>
      </c>
      <c r="G97" s="18" t="n">
        <f aca="false">SUM(G98:G101)</f>
        <v>11869.7</v>
      </c>
      <c r="H97" s="18" t="n">
        <f aca="false">SUM(H98:H101)</f>
        <v>11869.7</v>
      </c>
      <c r="I97" s="20" t="n">
        <f aca="false">SUM(D97:H97)</f>
        <v>62230.2</v>
      </c>
    </row>
    <row r="98" customFormat="false" ht="21.75" hidden="false" customHeight="true" outlineLevel="0" collapsed="false">
      <c r="A98" s="38"/>
      <c r="B98" s="28"/>
      <c r="C98" s="22" t="s">
        <v>16</v>
      </c>
      <c r="D98" s="39" t="n">
        <v>10738.7</v>
      </c>
      <c r="E98" s="39" t="n">
        <v>11916</v>
      </c>
      <c r="F98" s="39" t="n">
        <v>10069.7</v>
      </c>
      <c r="G98" s="39" t="n">
        <v>10069.7</v>
      </c>
      <c r="H98" s="39" t="n">
        <v>10069.7</v>
      </c>
      <c r="I98" s="20" t="n">
        <f aca="false">SUM(D98:H98)</f>
        <v>52863.8</v>
      </c>
    </row>
    <row r="99" customFormat="false" ht="21.75" hidden="true" customHeight="true" outlineLevel="0" collapsed="false">
      <c r="A99" s="38"/>
      <c r="B99" s="28"/>
      <c r="C99" s="22" t="s">
        <v>17</v>
      </c>
      <c r="D99" s="24"/>
      <c r="E99" s="23"/>
      <c r="F99" s="24"/>
      <c r="G99" s="24"/>
      <c r="H99" s="24"/>
      <c r="I99" s="20" t="n">
        <f aca="false">SUM(D99:H99)</f>
        <v>0</v>
      </c>
    </row>
    <row r="100" customFormat="false" ht="21.75" hidden="true" customHeight="true" outlineLevel="0" collapsed="false">
      <c r="A100" s="38"/>
      <c r="B100" s="28"/>
      <c r="C100" s="22" t="s">
        <v>18</v>
      </c>
      <c r="D100" s="24"/>
      <c r="E100" s="23"/>
      <c r="F100" s="24"/>
      <c r="G100" s="24"/>
      <c r="H100" s="24"/>
      <c r="I100" s="20" t="n">
        <f aca="false">SUM(D100:H100)</f>
        <v>0</v>
      </c>
    </row>
    <row r="101" customFormat="false" ht="21.75" hidden="false" customHeight="true" outlineLevel="0" collapsed="false">
      <c r="A101" s="38"/>
      <c r="B101" s="28"/>
      <c r="C101" s="22" t="s">
        <v>21</v>
      </c>
      <c r="D101" s="23" t="n">
        <v>1741.4</v>
      </c>
      <c r="E101" s="35" t="n">
        <v>2225</v>
      </c>
      <c r="F101" s="35" t="n">
        <v>1800</v>
      </c>
      <c r="G101" s="35" t="n">
        <v>1800</v>
      </c>
      <c r="H101" s="35" t="n">
        <v>1800</v>
      </c>
      <c r="I101" s="20" t="n">
        <f aca="false">SUM(D101:H101)</f>
        <v>9366.4</v>
      </c>
    </row>
    <row r="102" customFormat="false" ht="21.75" hidden="false" customHeight="true" outlineLevel="0" collapsed="false">
      <c r="A102" s="38"/>
      <c r="B102" s="28" t="s">
        <v>25</v>
      </c>
      <c r="C102" s="22" t="s">
        <v>13</v>
      </c>
      <c r="D102" s="19" t="n">
        <f aca="false">SUM(D103:D106)</f>
        <v>27871.3</v>
      </c>
      <c r="E102" s="19" t="n">
        <f aca="false">SUM(E103:E106)</f>
        <v>31745.1</v>
      </c>
      <c r="F102" s="19" t="n">
        <f aca="false">SUM(F103:F106)</f>
        <v>27671.2</v>
      </c>
      <c r="G102" s="19" t="n">
        <f aca="false">SUM(G103:G106)</f>
        <v>27671.2</v>
      </c>
      <c r="H102" s="19" t="n">
        <f aca="false">SUM(H103:H106)</f>
        <v>27671.2</v>
      </c>
      <c r="I102" s="20" t="n">
        <f aca="false">SUM(D102:H102)</f>
        <v>142630</v>
      </c>
    </row>
    <row r="103" customFormat="false" ht="21.75" hidden="false" customHeight="true" outlineLevel="0" collapsed="false">
      <c r="A103" s="38"/>
      <c r="B103" s="28"/>
      <c r="C103" s="22" t="s">
        <v>16</v>
      </c>
      <c r="D103" s="39" t="n">
        <v>27583.3</v>
      </c>
      <c r="E103" s="39" t="n">
        <v>30995.1</v>
      </c>
      <c r="F103" s="39" t="n">
        <v>27371.2</v>
      </c>
      <c r="G103" s="39" t="n">
        <v>27371.2</v>
      </c>
      <c r="H103" s="39" t="n">
        <v>27371.2</v>
      </c>
      <c r="I103" s="20" t="n">
        <f aca="false">SUM(D103:H103)</f>
        <v>140692</v>
      </c>
    </row>
    <row r="104" customFormat="false" ht="21.75" hidden="true" customHeight="true" outlineLevel="0" collapsed="false">
      <c r="A104" s="38"/>
      <c r="B104" s="28"/>
      <c r="C104" s="22" t="s">
        <v>17</v>
      </c>
      <c r="D104" s="35"/>
      <c r="E104" s="35"/>
      <c r="F104" s="35"/>
      <c r="G104" s="35"/>
      <c r="H104" s="35"/>
      <c r="I104" s="20" t="n">
        <f aca="false">SUM(D104:H104)</f>
        <v>0</v>
      </c>
    </row>
    <row r="105" customFormat="false" ht="21.75" hidden="true" customHeight="true" outlineLevel="0" collapsed="false">
      <c r="A105" s="38"/>
      <c r="B105" s="28"/>
      <c r="C105" s="22" t="s">
        <v>18</v>
      </c>
      <c r="D105" s="36"/>
      <c r="E105" s="35"/>
      <c r="F105" s="36"/>
      <c r="G105" s="36"/>
      <c r="H105" s="36"/>
      <c r="I105" s="20" t="n">
        <f aca="false">SUM(D105:H105)</f>
        <v>0</v>
      </c>
    </row>
    <row r="106" customFormat="false" ht="21.75" hidden="false" customHeight="true" outlineLevel="0" collapsed="false">
      <c r="A106" s="38"/>
      <c r="B106" s="28"/>
      <c r="C106" s="22" t="s">
        <v>21</v>
      </c>
      <c r="D106" s="23" t="n">
        <v>288</v>
      </c>
      <c r="E106" s="35" t="n">
        <v>750</v>
      </c>
      <c r="F106" s="35" t="n">
        <v>300</v>
      </c>
      <c r="G106" s="35" t="n">
        <v>300</v>
      </c>
      <c r="H106" s="35" t="n">
        <v>300</v>
      </c>
      <c r="I106" s="20" t="n">
        <f aca="false">SUM(D106:H106)</f>
        <v>1938</v>
      </c>
    </row>
    <row r="107" customFormat="false" ht="21.75" hidden="false" customHeight="true" outlineLevel="0" collapsed="false">
      <c r="A107" s="38"/>
      <c r="B107" s="37" t="s">
        <v>29</v>
      </c>
      <c r="C107" s="22" t="s">
        <v>13</v>
      </c>
      <c r="D107" s="18" t="n">
        <f aca="false">SUM(D108:D111)</f>
        <v>53825.8</v>
      </c>
      <c r="E107" s="19" t="n">
        <f aca="false">SUM(E108:E111)</f>
        <v>56126.8</v>
      </c>
      <c r="F107" s="18" t="n">
        <f aca="false">SUM(F108:F111)</f>
        <v>49600.1</v>
      </c>
      <c r="G107" s="18" t="n">
        <f aca="false">SUM(G108:G111)</f>
        <v>49600.1</v>
      </c>
      <c r="H107" s="18" t="n">
        <f aca="false">SUM(H108:H111)</f>
        <v>49600.1</v>
      </c>
      <c r="I107" s="20" t="n">
        <f aca="false">SUM(D107:H107)</f>
        <v>258752.9</v>
      </c>
    </row>
    <row r="108" customFormat="false" ht="21.75" hidden="false" customHeight="true" outlineLevel="0" collapsed="false">
      <c r="A108" s="38"/>
      <c r="B108" s="37"/>
      <c r="C108" s="22" t="s">
        <v>16</v>
      </c>
      <c r="D108" s="39" t="n">
        <v>36815.6</v>
      </c>
      <c r="E108" s="39" t="n">
        <v>39826.8</v>
      </c>
      <c r="F108" s="39" t="n">
        <v>35100.1</v>
      </c>
      <c r="G108" s="39" t="n">
        <v>35100.1</v>
      </c>
      <c r="H108" s="39" t="n">
        <v>35100.1</v>
      </c>
      <c r="I108" s="20" t="n">
        <f aca="false">SUM(D108:H108)</f>
        <v>181942.7</v>
      </c>
    </row>
    <row r="109" customFormat="false" ht="21.75" hidden="true" customHeight="true" outlineLevel="0" collapsed="false">
      <c r="A109" s="38"/>
      <c r="B109" s="37"/>
      <c r="C109" s="22" t="s">
        <v>17</v>
      </c>
      <c r="D109" s="24"/>
      <c r="E109" s="23"/>
      <c r="F109" s="24"/>
      <c r="G109" s="24"/>
      <c r="H109" s="24"/>
      <c r="I109" s="20" t="n">
        <f aca="false">SUM(D109:H109)</f>
        <v>0</v>
      </c>
    </row>
    <row r="110" customFormat="false" ht="21.75" hidden="true" customHeight="true" outlineLevel="0" collapsed="false">
      <c r="A110" s="38"/>
      <c r="B110" s="37"/>
      <c r="C110" s="22" t="s">
        <v>18</v>
      </c>
      <c r="D110" s="23"/>
      <c r="E110" s="35"/>
      <c r="F110" s="35"/>
      <c r="G110" s="35"/>
      <c r="H110" s="35"/>
      <c r="I110" s="20" t="n">
        <f aca="false">SUM(D110:H110)</f>
        <v>0</v>
      </c>
    </row>
    <row r="111" customFormat="false" ht="21.75" hidden="false" customHeight="true" outlineLevel="0" collapsed="false">
      <c r="A111" s="40"/>
      <c r="B111" s="37"/>
      <c r="C111" s="22" t="s">
        <v>21</v>
      </c>
      <c r="D111" s="23" t="n">
        <v>17010.2</v>
      </c>
      <c r="E111" s="35" t="n">
        <v>16300</v>
      </c>
      <c r="F111" s="35" t="n">
        <v>14500</v>
      </c>
      <c r="G111" s="35" t="n">
        <v>14500</v>
      </c>
      <c r="H111" s="35" t="n">
        <v>14500</v>
      </c>
      <c r="I111" s="20" t="n">
        <f aca="false">SUM(D111:H111)</f>
        <v>76810.2</v>
      </c>
    </row>
    <row r="112" customFormat="false" ht="21.75" hidden="false" customHeight="true" outlineLevel="0" collapsed="false">
      <c r="A112" s="34" t="s">
        <v>31</v>
      </c>
      <c r="B112" s="28" t="s">
        <v>15</v>
      </c>
      <c r="C112" s="22" t="s">
        <v>13</v>
      </c>
      <c r="D112" s="18" t="n">
        <f aca="false">SUM(D113:D116)</f>
        <v>5262.4</v>
      </c>
      <c r="E112" s="19" t="n">
        <f aca="false">SUM(E113:E116)</f>
        <v>10284.8</v>
      </c>
      <c r="F112" s="18" t="n">
        <f aca="false">SUM(F113:F116)</f>
        <v>4265.2</v>
      </c>
      <c r="G112" s="18" t="n">
        <f aca="false">SUM(G113:G116)</f>
        <v>6168.3</v>
      </c>
      <c r="H112" s="18" t="n">
        <f aca="false">SUM(H113:H116)</f>
        <v>0</v>
      </c>
      <c r="I112" s="20" t="n">
        <f aca="false">SUM(D112:H112)</f>
        <v>25980.7</v>
      </c>
    </row>
    <row r="113" customFormat="false" ht="21.75" hidden="false" customHeight="true" outlineLevel="0" collapsed="false">
      <c r="A113" s="34"/>
      <c r="B113" s="28"/>
      <c r="C113" s="22" t="s">
        <v>16</v>
      </c>
      <c r="D113" s="24" t="n">
        <f aca="false">D118+D122+D126+D131+D136</f>
        <v>114.9</v>
      </c>
      <c r="E113" s="24" t="n">
        <f aca="false">E118+E126+E131+E136</f>
        <v>6569.1</v>
      </c>
      <c r="F113" s="24" t="n">
        <f aca="false">F118+F126+F131+F136</f>
        <v>128</v>
      </c>
      <c r="G113" s="24" t="n">
        <f aca="false">G118+G126+G131+G136</f>
        <v>431.8</v>
      </c>
      <c r="H113" s="24" t="n">
        <f aca="false">H118+H126+H131+H136</f>
        <v>0</v>
      </c>
      <c r="I113" s="20" t="n">
        <f aca="false">SUM(D113:H113)</f>
        <v>7243.8</v>
      </c>
    </row>
    <row r="114" customFormat="false" ht="29.25" hidden="false" customHeight="true" outlineLevel="0" collapsed="false">
      <c r="A114" s="34"/>
      <c r="B114" s="28"/>
      <c r="C114" s="22" t="s">
        <v>17</v>
      </c>
      <c r="D114" s="24" t="n">
        <f aca="false">D119+D123+D127+D132+D137</f>
        <v>51.5</v>
      </c>
      <c r="E114" s="24" t="n">
        <f aca="false">E119+E123+E127+E132+E137</f>
        <v>37.1</v>
      </c>
      <c r="F114" s="24" t="n">
        <f aca="false">F119+F123+F127+F132+F137</f>
        <v>41.4</v>
      </c>
      <c r="G114" s="24" t="n">
        <f aca="false">G119+G123+G127+G132+G137</f>
        <v>57.3</v>
      </c>
      <c r="H114" s="24" t="n">
        <f aca="false">H119+H123+H127+H132+H137</f>
        <v>0</v>
      </c>
      <c r="I114" s="20" t="n">
        <f aca="false">SUM(D114:H114)</f>
        <v>187.3</v>
      </c>
    </row>
    <row r="115" customFormat="false" ht="28.5" hidden="false" customHeight="true" outlineLevel="0" collapsed="false">
      <c r="A115" s="34"/>
      <c r="B115" s="28"/>
      <c r="C115" s="22" t="s">
        <v>18</v>
      </c>
      <c r="D115" s="24" t="n">
        <f aca="false">D138</f>
        <v>5096</v>
      </c>
      <c r="E115" s="24" t="n">
        <f aca="false">E128+E138</f>
        <v>3678.6</v>
      </c>
      <c r="F115" s="24" t="n">
        <f aca="false">F138</f>
        <v>4095.8</v>
      </c>
      <c r="G115" s="24" t="n">
        <f aca="false">G138</f>
        <v>5679.2</v>
      </c>
      <c r="H115" s="24" t="n">
        <f aca="false">H138</f>
        <v>0</v>
      </c>
      <c r="I115" s="20" t="n">
        <f aca="false">SUM(D115:H115)</f>
        <v>18549.6</v>
      </c>
    </row>
    <row r="116" customFormat="false" ht="21.75" hidden="true" customHeight="true" outlineLevel="0" collapsed="false">
      <c r="A116" s="34"/>
      <c r="B116" s="28"/>
      <c r="C116" s="22" t="s">
        <v>21</v>
      </c>
      <c r="D116" s="24"/>
      <c r="E116" s="24"/>
      <c r="F116" s="24"/>
      <c r="G116" s="24"/>
      <c r="H116" s="24"/>
      <c r="I116" s="20" t="n">
        <f aca="false">SUM(D116:H116)</f>
        <v>0</v>
      </c>
    </row>
    <row r="117" customFormat="false" ht="21.75" hidden="true" customHeight="true" outlineLevel="0" collapsed="false">
      <c r="A117" s="38"/>
      <c r="B117" s="10" t="s">
        <v>22</v>
      </c>
      <c r="C117" s="22" t="s">
        <v>13</v>
      </c>
      <c r="D117" s="18" t="n">
        <f aca="false">SUM(D118:D120)</f>
        <v>0</v>
      </c>
      <c r="E117" s="19" t="n">
        <f aca="false">SUM(E118:E120)</f>
        <v>0</v>
      </c>
      <c r="F117" s="18" t="n">
        <f aca="false">SUM(F118:F120)</f>
        <v>0</v>
      </c>
      <c r="G117" s="18" t="n">
        <f aca="false">SUM(G118:G120)</f>
        <v>0</v>
      </c>
      <c r="H117" s="18" t="n">
        <f aca="false">SUM(H118:H120)</f>
        <v>0</v>
      </c>
      <c r="I117" s="20" t="n">
        <f aca="false">SUM(D117:H117)</f>
        <v>0</v>
      </c>
    </row>
    <row r="118" customFormat="false" ht="21.75" hidden="true" customHeight="true" outlineLevel="0" collapsed="false">
      <c r="A118" s="38"/>
      <c r="B118" s="10"/>
      <c r="C118" s="22" t="s">
        <v>16</v>
      </c>
      <c r="D118" s="26" t="n">
        <v>0</v>
      </c>
      <c r="E118" s="33" t="n">
        <v>0</v>
      </c>
      <c r="F118" s="26" t="n">
        <v>0</v>
      </c>
      <c r="G118" s="26" t="n">
        <v>0</v>
      </c>
      <c r="H118" s="26" t="n">
        <v>0</v>
      </c>
      <c r="I118" s="20" t="n">
        <f aca="false">SUM(D118:H118)</f>
        <v>0</v>
      </c>
    </row>
    <row r="119" customFormat="false" ht="26.25" hidden="true" customHeight="true" outlineLevel="0" collapsed="false">
      <c r="A119" s="38"/>
      <c r="B119" s="10"/>
      <c r="C119" s="22" t="s">
        <v>17</v>
      </c>
      <c r="D119" s="24" t="n">
        <v>0</v>
      </c>
      <c r="E119" s="23" t="n">
        <v>0</v>
      </c>
      <c r="F119" s="24" t="n">
        <v>0</v>
      </c>
      <c r="G119" s="24" t="n">
        <v>0</v>
      </c>
      <c r="H119" s="24" t="n">
        <v>0</v>
      </c>
      <c r="I119" s="20" t="n">
        <f aca="false">SUM(D119:H119)</f>
        <v>0</v>
      </c>
    </row>
    <row r="120" customFormat="false" ht="21.75" hidden="true" customHeight="true" outlineLevel="0" collapsed="false">
      <c r="A120" s="38"/>
      <c r="B120" s="10"/>
      <c r="C120" s="22" t="s">
        <v>21</v>
      </c>
      <c r="D120" s="24"/>
      <c r="E120" s="24"/>
      <c r="F120" s="24"/>
      <c r="G120" s="24"/>
      <c r="H120" s="24"/>
      <c r="I120" s="20" t="n">
        <f aca="false">SUM(D120:H120)</f>
        <v>0</v>
      </c>
    </row>
    <row r="121" customFormat="false" ht="21.75" hidden="true" customHeight="true" outlineLevel="0" collapsed="false">
      <c r="A121" s="38"/>
      <c r="B121" s="10" t="s">
        <v>23</v>
      </c>
      <c r="C121" s="22" t="s">
        <v>13</v>
      </c>
      <c r="D121" s="18" t="n">
        <f aca="false">SUM(D122:D124)</f>
        <v>0</v>
      </c>
      <c r="E121" s="19" t="n">
        <f aca="false">SUM(E122:E124)</f>
        <v>0</v>
      </c>
      <c r="F121" s="18" t="n">
        <f aca="false">SUM(F122:F124)</f>
        <v>0</v>
      </c>
      <c r="G121" s="18" t="n">
        <f aca="false">SUM(G122:G124)</f>
        <v>0</v>
      </c>
      <c r="H121" s="18" t="n">
        <f aca="false">SUM(H122:H124)</f>
        <v>0</v>
      </c>
      <c r="I121" s="20" t="n">
        <f aca="false">SUM(D121:H121)</f>
        <v>0</v>
      </c>
    </row>
    <row r="122" customFormat="false" ht="21.75" hidden="true" customHeight="true" outlineLevel="0" collapsed="false">
      <c r="A122" s="38"/>
      <c r="B122" s="10"/>
      <c r="C122" s="22" t="s">
        <v>16</v>
      </c>
      <c r="D122" s="24"/>
      <c r="E122" s="23"/>
      <c r="F122" s="24"/>
      <c r="G122" s="24"/>
      <c r="H122" s="24"/>
      <c r="I122" s="20" t="n">
        <f aca="false">SUM(D122:H122)</f>
        <v>0</v>
      </c>
    </row>
    <row r="123" customFormat="false" ht="31.5" hidden="true" customHeight="true" outlineLevel="0" collapsed="false">
      <c r="A123" s="38"/>
      <c r="B123" s="10"/>
      <c r="C123" s="22" t="s">
        <v>17</v>
      </c>
      <c r="D123" s="24" t="n">
        <v>0</v>
      </c>
      <c r="E123" s="23" t="n">
        <v>0</v>
      </c>
      <c r="F123" s="24" t="n">
        <v>0</v>
      </c>
      <c r="G123" s="24" t="n">
        <v>0</v>
      </c>
      <c r="H123" s="24" t="n">
        <v>0</v>
      </c>
      <c r="I123" s="20" t="n">
        <f aca="false">SUM(D123:H123)</f>
        <v>0</v>
      </c>
    </row>
    <row r="124" customFormat="false" ht="21.75" hidden="true" customHeight="true" outlineLevel="0" collapsed="false">
      <c r="A124" s="38"/>
      <c r="B124" s="10"/>
      <c r="C124" s="22" t="s">
        <v>21</v>
      </c>
      <c r="D124" s="24"/>
      <c r="E124" s="24"/>
      <c r="F124" s="24"/>
      <c r="G124" s="24"/>
      <c r="H124" s="24"/>
      <c r="I124" s="20" t="n">
        <f aca="false">SUM(D124:H124)</f>
        <v>0</v>
      </c>
    </row>
    <row r="125" customFormat="false" ht="21.75" hidden="false" customHeight="true" outlineLevel="0" collapsed="false">
      <c r="A125" s="38"/>
      <c r="B125" s="28" t="s">
        <v>24</v>
      </c>
      <c r="C125" s="22" t="s">
        <v>13</v>
      </c>
      <c r="D125" s="18" t="n">
        <f aca="false">SUM(D126:D129)</f>
        <v>62.9</v>
      </c>
      <c r="E125" s="19" t="n">
        <f aca="false">SUM(E126:E129)</f>
        <v>15</v>
      </c>
      <c r="F125" s="18" t="n">
        <f aca="false">SUM(F126:F129)</f>
        <v>0</v>
      </c>
      <c r="G125" s="18" t="n">
        <f aca="false">SUM(G126:G129)</f>
        <v>0</v>
      </c>
      <c r="H125" s="18" t="n">
        <f aca="false">SUM(H126:H129)</f>
        <v>0</v>
      </c>
      <c r="I125" s="20" t="n">
        <f aca="false">SUM(D125:H125)</f>
        <v>77.9</v>
      </c>
    </row>
    <row r="126" customFormat="false" ht="21.75" hidden="false" customHeight="true" outlineLevel="0" collapsed="false">
      <c r="A126" s="38"/>
      <c r="B126" s="28"/>
      <c r="C126" s="22" t="s">
        <v>16</v>
      </c>
      <c r="D126" s="24" t="n">
        <v>62.9</v>
      </c>
      <c r="E126" s="23" t="n">
        <v>15</v>
      </c>
      <c r="F126" s="24" t="n">
        <v>0</v>
      </c>
      <c r="G126" s="24" t="n">
        <v>0</v>
      </c>
      <c r="H126" s="24" t="n">
        <v>0</v>
      </c>
      <c r="I126" s="20" t="n">
        <f aca="false">SUM(D126:H126)</f>
        <v>77.9</v>
      </c>
    </row>
    <row r="127" customFormat="false" ht="29.25" hidden="true" customHeight="true" outlineLevel="0" collapsed="false">
      <c r="A127" s="38"/>
      <c r="B127" s="28"/>
      <c r="C127" s="22" t="s">
        <v>17</v>
      </c>
      <c r="D127" s="24" t="n">
        <v>0</v>
      </c>
      <c r="E127" s="23" t="n">
        <v>0</v>
      </c>
      <c r="F127" s="24" t="n">
        <v>0</v>
      </c>
      <c r="G127" s="24" t="n">
        <v>0</v>
      </c>
      <c r="H127" s="24" t="n">
        <v>0</v>
      </c>
      <c r="I127" s="20" t="n">
        <f aca="false">SUM(D127:H127)</f>
        <v>0</v>
      </c>
    </row>
    <row r="128" customFormat="false" ht="29.25" hidden="true" customHeight="true" outlineLevel="0" collapsed="false">
      <c r="A128" s="38"/>
      <c r="B128" s="28"/>
      <c r="C128" s="22" t="s">
        <v>18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0" t="n">
        <f aca="false">SUM(D128:H128)</f>
        <v>0</v>
      </c>
    </row>
    <row r="129" customFormat="false" ht="0.75" hidden="false" customHeight="true" outlineLevel="0" collapsed="false">
      <c r="A129" s="38"/>
      <c r="B129" s="28"/>
      <c r="C129" s="22" t="s">
        <v>21</v>
      </c>
      <c r="D129" s="23"/>
      <c r="E129" s="23"/>
      <c r="F129" s="23"/>
      <c r="G129" s="23"/>
      <c r="H129" s="23"/>
      <c r="I129" s="20" t="n">
        <f aca="false">SUM(D129:H129)</f>
        <v>0</v>
      </c>
    </row>
    <row r="130" customFormat="false" ht="21.75" hidden="false" customHeight="true" outlineLevel="0" collapsed="false">
      <c r="A130" s="38"/>
      <c r="B130" s="28" t="s">
        <v>25</v>
      </c>
      <c r="C130" s="22" t="s">
        <v>13</v>
      </c>
      <c r="D130" s="19" t="n">
        <f aca="false">SUM(D131:D134)</f>
        <v>0</v>
      </c>
      <c r="E130" s="19" t="n">
        <f aca="false">SUM(E131:E134)</f>
        <v>2614.6</v>
      </c>
      <c r="F130" s="19" t="n">
        <f aca="false">SUM(F131:F134)</f>
        <v>0</v>
      </c>
      <c r="G130" s="19" t="n">
        <f aca="false">SUM(G131:G134)</f>
        <v>0</v>
      </c>
      <c r="H130" s="19" t="n">
        <f aca="false">SUM(H131:H134)</f>
        <v>0</v>
      </c>
      <c r="I130" s="20" t="n">
        <f aca="false">SUM(D130:H130)</f>
        <v>2614.6</v>
      </c>
    </row>
    <row r="131" customFormat="false" ht="21.75" hidden="false" customHeight="true" outlineLevel="0" collapsed="false">
      <c r="A131" s="38"/>
      <c r="B131" s="28"/>
      <c r="C131" s="22" t="s">
        <v>16</v>
      </c>
      <c r="D131" s="23" t="n">
        <v>0</v>
      </c>
      <c r="E131" s="23" t="n">
        <v>2614.6</v>
      </c>
      <c r="F131" s="23" t="n">
        <v>0</v>
      </c>
      <c r="G131" s="23" t="n">
        <v>0</v>
      </c>
      <c r="H131" s="23" t="n">
        <v>0</v>
      </c>
      <c r="I131" s="20" t="n">
        <f aca="false">SUM(D131:H131)</f>
        <v>2614.6</v>
      </c>
    </row>
    <row r="132" customFormat="false" ht="29.25" hidden="true" customHeight="true" outlineLevel="0" collapsed="false">
      <c r="A132" s="38"/>
      <c r="B132" s="28"/>
      <c r="C132" s="22" t="s">
        <v>17</v>
      </c>
      <c r="D132" s="35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0" t="n">
        <f aca="false">SUM(D132:H132)</f>
        <v>0</v>
      </c>
    </row>
    <row r="133" customFormat="false" ht="29.25" hidden="true" customHeight="true" outlineLevel="0" collapsed="false">
      <c r="A133" s="38"/>
      <c r="B133" s="28"/>
      <c r="C133" s="22" t="s">
        <v>18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0" t="n">
        <f aca="false">SUM(D133:H133)</f>
        <v>0</v>
      </c>
    </row>
    <row r="134" customFormat="false" ht="29.25" hidden="true" customHeight="true" outlineLevel="0" collapsed="false">
      <c r="A134" s="38"/>
      <c r="B134" s="28"/>
      <c r="C134" s="22" t="s">
        <v>21</v>
      </c>
      <c r="D134" s="23"/>
      <c r="E134" s="23"/>
      <c r="F134" s="23"/>
      <c r="G134" s="23"/>
      <c r="H134" s="23"/>
      <c r="I134" s="20" t="n">
        <f aca="false">SUM(D134:H134)</f>
        <v>0</v>
      </c>
    </row>
    <row r="135" customFormat="false" ht="24.75" hidden="false" customHeight="true" outlineLevel="0" collapsed="false">
      <c r="A135" s="38"/>
      <c r="B135" s="37" t="s">
        <v>29</v>
      </c>
      <c r="C135" s="22" t="s">
        <v>13</v>
      </c>
      <c r="D135" s="18" t="n">
        <f aca="false">SUM(D136:D139)</f>
        <v>5199.5</v>
      </c>
      <c r="E135" s="19" t="n">
        <f aca="false">SUM(E136:E139)</f>
        <v>7655.2</v>
      </c>
      <c r="F135" s="18" t="n">
        <f aca="false">SUM(F136:F139)</f>
        <v>4265.2</v>
      </c>
      <c r="G135" s="18" t="n">
        <f aca="false">SUM(G136:G139)</f>
        <v>6168.3</v>
      </c>
      <c r="H135" s="18" t="n">
        <f aca="false">SUM(H136:H139)</f>
        <v>0</v>
      </c>
      <c r="I135" s="20" t="n">
        <f aca="false">SUM(D135:H135)</f>
        <v>23288.2</v>
      </c>
    </row>
    <row r="136" customFormat="false" ht="24.75" hidden="false" customHeight="true" outlineLevel="0" collapsed="false">
      <c r="A136" s="38"/>
      <c r="B136" s="37"/>
      <c r="C136" s="22" t="s">
        <v>16</v>
      </c>
      <c r="D136" s="33" t="n">
        <v>52</v>
      </c>
      <c r="E136" s="33" t="n">
        <v>3939.5</v>
      </c>
      <c r="F136" s="33" t="n">
        <v>128</v>
      </c>
      <c r="G136" s="33" t="n">
        <v>431.8</v>
      </c>
      <c r="H136" s="33" t="n">
        <v>0</v>
      </c>
      <c r="I136" s="20" t="n">
        <f aca="false">SUM(D136:H136)</f>
        <v>4551.3</v>
      </c>
    </row>
    <row r="137" customFormat="false" ht="29.25" hidden="false" customHeight="true" outlineLevel="0" collapsed="false">
      <c r="A137" s="38"/>
      <c r="B137" s="37"/>
      <c r="C137" s="22" t="s">
        <v>17</v>
      </c>
      <c r="D137" s="24" t="n">
        <v>51.5</v>
      </c>
      <c r="E137" s="23" t="n">
        <v>37.1</v>
      </c>
      <c r="F137" s="24" t="n">
        <v>41.4</v>
      </c>
      <c r="G137" s="24" t="n">
        <v>57.3</v>
      </c>
      <c r="H137" s="24" t="n">
        <v>0</v>
      </c>
      <c r="I137" s="20" t="n">
        <f aca="false">SUM(D137:H137)</f>
        <v>187.3</v>
      </c>
    </row>
    <row r="138" customFormat="false" ht="29.25" hidden="false" customHeight="true" outlineLevel="0" collapsed="false">
      <c r="A138" s="40"/>
      <c r="B138" s="37"/>
      <c r="C138" s="22" t="s">
        <v>18</v>
      </c>
      <c r="D138" s="23" t="n">
        <v>5096</v>
      </c>
      <c r="E138" s="23" t="n">
        <v>3678.6</v>
      </c>
      <c r="F138" s="24" t="n">
        <v>4095.8</v>
      </c>
      <c r="G138" s="24" t="n">
        <v>5679.2</v>
      </c>
      <c r="H138" s="24" t="n">
        <v>0</v>
      </c>
      <c r="I138" s="20" t="n">
        <f aca="false">SUM(D138:H138)</f>
        <v>18549.6</v>
      </c>
    </row>
    <row r="139" customFormat="false" ht="29.25" hidden="true" customHeight="true" outlineLevel="0" collapsed="false">
      <c r="A139" s="38"/>
      <c r="B139" s="37"/>
      <c r="C139" s="22" t="s">
        <v>21</v>
      </c>
      <c r="D139" s="23"/>
      <c r="E139" s="35"/>
      <c r="F139" s="35"/>
      <c r="G139" s="35"/>
      <c r="H139" s="35"/>
      <c r="I139" s="20" t="n">
        <f aca="false">SUM(D139:H139)</f>
        <v>0</v>
      </c>
    </row>
    <row r="140" customFormat="false" ht="22.5" hidden="false" customHeight="true" outlineLevel="0" collapsed="false">
      <c r="A140" s="34" t="s">
        <v>32</v>
      </c>
      <c r="B140" s="41" t="s">
        <v>15</v>
      </c>
      <c r="C140" s="22" t="s">
        <v>13</v>
      </c>
      <c r="D140" s="18" t="n">
        <f aca="false">SUM(D141:D143)</f>
        <v>12015.4</v>
      </c>
      <c r="E140" s="19" t="n">
        <f aca="false">SUM(E141:E143)</f>
        <v>10099.3</v>
      </c>
      <c r="F140" s="18" t="n">
        <f aca="false">SUM(F141:F143)</f>
        <v>6846</v>
      </c>
      <c r="G140" s="18" t="n">
        <f aca="false">SUM(G141:G143)</f>
        <v>6846</v>
      </c>
      <c r="H140" s="18" t="n">
        <f aca="false">SUM(H141:H143)</f>
        <v>6846</v>
      </c>
      <c r="I140" s="20" t="n">
        <f aca="false">SUM(D140:H140)</f>
        <v>42652.7</v>
      </c>
    </row>
    <row r="141" customFormat="false" ht="22.5" hidden="false" customHeight="true" outlineLevel="0" collapsed="false">
      <c r="A141" s="34"/>
      <c r="B141" s="41"/>
      <c r="C141" s="22" t="s">
        <v>16</v>
      </c>
      <c r="D141" s="24" t="n">
        <f aca="false">D145</f>
        <v>12015.4</v>
      </c>
      <c r="E141" s="24" t="n">
        <f aca="false">E145</f>
        <v>10099.3</v>
      </c>
      <c r="F141" s="24" t="n">
        <f aca="false">F145</f>
        <v>6846</v>
      </c>
      <c r="G141" s="24" t="n">
        <f aca="false">G145</f>
        <v>6846</v>
      </c>
      <c r="H141" s="24" t="n">
        <f aca="false">H145</f>
        <v>6846</v>
      </c>
      <c r="I141" s="20" t="n">
        <f aca="false">SUM(D141:H141)</f>
        <v>42652.7</v>
      </c>
    </row>
    <row r="142" customFormat="false" ht="29.25" hidden="true" customHeight="true" outlineLevel="0" collapsed="false">
      <c r="A142" s="34"/>
      <c r="B142" s="41"/>
      <c r="C142" s="22" t="s">
        <v>17</v>
      </c>
      <c r="D142" s="24"/>
      <c r="E142" s="24"/>
      <c r="F142" s="24"/>
      <c r="G142" s="24"/>
      <c r="H142" s="24"/>
      <c r="I142" s="20" t="n">
        <f aca="false">SUM(D142:H142)</f>
        <v>0</v>
      </c>
    </row>
    <row r="143" customFormat="false" ht="29.25" hidden="true" customHeight="true" outlineLevel="0" collapsed="false">
      <c r="A143" s="34"/>
      <c r="B143" s="41"/>
      <c r="C143" s="22" t="s">
        <v>21</v>
      </c>
      <c r="D143" s="24"/>
      <c r="E143" s="24"/>
      <c r="F143" s="24"/>
      <c r="G143" s="24"/>
      <c r="H143" s="24"/>
      <c r="I143" s="20" t="n">
        <f aca="false">SUM(D143:H143)</f>
        <v>0</v>
      </c>
    </row>
    <row r="144" customFormat="false" ht="22.5" hidden="false" customHeight="true" outlineLevel="0" collapsed="false">
      <c r="A144" s="42"/>
      <c r="B144" s="28" t="s">
        <v>20</v>
      </c>
      <c r="C144" s="22" t="s">
        <v>13</v>
      </c>
      <c r="D144" s="18" t="n">
        <f aca="false">SUM(D145:D147)</f>
        <v>12015.4</v>
      </c>
      <c r="E144" s="19" t="n">
        <f aca="false">SUM(E145:E147)</f>
        <v>10099.3</v>
      </c>
      <c r="F144" s="18" t="n">
        <f aca="false">SUM(F145:F147)</f>
        <v>6846</v>
      </c>
      <c r="G144" s="18" t="n">
        <f aca="false">SUM(G145:G147)</f>
        <v>6846</v>
      </c>
      <c r="H144" s="18" t="n">
        <f aca="false">SUM(H145:H147)</f>
        <v>6846</v>
      </c>
      <c r="I144" s="20" t="n">
        <f aca="false">SUM(D144:H144)</f>
        <v>42652.7</v>
      </c>
    </row>
    <row r="145" customFormat="false" ht="22.5" hidden="false" customHeight="true" outlineLevel="0" collapsed="false">
      <c r="A145" s="43"/>
      <c r="B145" s="28"/>
      <c r="C145" s="22" t="s">
        <v>16</v>
      </c>
      <c r="D145" s="24" t="n">
        <v>12015.4</v>
      </c>
      <c r="E145" s="33" t="n">
        <v>10099.3</v>
      </c>
      <c r="F145" s="33" t="n">
        <v>6846</v>
      </c>
      <c r="G145" s="33" t="n">
        <v>6846</v>
      </c>
      <c r="H145" s="33" t="n">
        <v>6846</v>
      </c>
      <c r="I145" s="20" t="n">
        <f aca="false">SUM(D145:H145)</f>
        <v>42652.7</v>
      </c>
    </row>
    <row r="146" customFormat="false" ht="29.25" hidden="true" customHeight="true" outlineLevel="0" collapsed="false">
      <c r="A146" s="42"/>
      <c r="B146" s="28"/>
      <c r="C146" s="22" t="s">
        <v>17</v>
      </c>
      <c r="D146" s="24"/>
      <c r="E146" s="23"/>
      <c r="F146" s="24"/>
      <c r="G146" s="24"/>
      <c r="H146" s="24"/>
      <c r="I146" s="20" t="n">
        <f aca="false">SUM(D146:H146)</f>
        <v>0</v>
      </c>
    </row>
    <row r="147" customFormat="false" ht="29.25" hidden="true" customHeight="true" outlineLevel="0" collapsed="false">
      <c r="A147" s="43"/>
      <c r="B147" s="28"/>
      <c r="C147" s="22" t="s">
        <v>21</v>
      </c>
      <c r="D147" s="24"/>
      <c r="E147" s="23"/>
      <c r="F147" s="24"/>
      <c r="G147" s="24"/>
      <c r="H147" s="24"/>
      <c r="I147" s="20" t="n">
        <f aca="false">SUM(D147:H147)</f>
        <v>0</v>
      </c>
    </row>
    <row r="148" customFormat="false" ht="23.25" hidden="false" customHeight="true" outlineLevel="0" collapsed="false">
      <c r="A148" s="44" t="s">
        <v>33</v>
      </c>
      <c r="B148" s="28" t="s">
        <v>15</v>
      </c>
      <c r="C148" s="22" t="s">
        <v>13</v>
      </c>
      <c r="D148" s="18" t="n">
        <f aca="false">SUM(D149:D151)</f>
        <v>556</v>
      </c>
      <c r="E148" s="19" t="n">
        <f aca="false">SUM(E149:E151)</f>
        <v>910.8</v>
      </c>
      <c r="F148" s="18" t="n">
        <f aca="false">SUM(F149:F151)</f>
        <v>910.8</v>
      </c>
      <c r="G148" s="18" t="n">
        <f aca="false">SUM(G149:G151)</f>
        <v>910.8</v>
      </c>
      <c r="H148" s="18" t="n">
        <f aca="false">SUM(H149:H151)</f>
        <v>910.8</v>
      </c>
      <c r="I148" s="20" t="n">
        <f aca="false">SUM(D148:H148)</f>
        <v>4199.2</v>
      </c>
    </row>
    <row r="149" customFormat="false" ht="23.25" hidden="false" customHeight="true" outlineLevel="0" collapsed="false">
      <c r="A149" s="44"/>
      <c r="B149" s="28"/>
      <c r="C149" s="22" t="s">
        <v>16</v>
      </c>
      <c r="D149" s="23" t="n">
        <f aca="false">D153+D157+D166</f>
        <v>556</v>
      </c>
      <c r="E149" s="24" t="n">
        <f aca="false">E153+E157+E166</f>
        <v>910.8</v>
      </c>
      <c r="F149" s="24" t="n">
        <f aca="false">F153+F157+F166</f>
        <v>910.8</v>
      </c>
      <c r="G149" s="24" t="n">
        <f aca="false">G153+G157+G166</f>
        <v>910.8</v>
      </c>
      <c r="H149" s="24" t="n">
        <f aca="false">H153+H157+H166</f>
        <v>910.8</v>
      </c>
      <c r="I149" s="20" t="n">
        <f aca="false">SUM(D149:H149)</f>
        <v>4199.2</v>
      </c>
    </row>
    <row r="150" customFormat="false" ht="29.25" hidden="true" customHeight="true" outlineLevel="0" collapsed="false">
      <c r="A150" s="44"/>
      <c r="B150" s="28"/>
      <c r="C150" s="22" t="s">
        <v>17</v>
      </c>
      <c r="D150" s="24" t="n">
        <f aca="false">D154+D158+D163+D167</f>
        <v>0</v>
      </c>
      <c r="E150" s="24" t="n">
        <f aca="false">E154+E158+E163+E167</f>
        <v>0</v>
      </c>
      <c r="F150" s="24" t="n">
        <f aca="false">F154+F158+F163+F167</f>
        <v>0</v>
      </c>
      <c r="G150" s="24" t="n">
        <f aca="false">G154+G158+G163+G167</f>
        <v>0</v>
      </c>
      <c r="H150" s="24" t="n">
        <f aca="false">H154+H158+H163+H167</f>
        <v>0</v>
      </c>
      <c r="I150" s="20" t="n">
        <f aca="false">SUM(D150:H150)</f>
        <v>0</v>
      </c>
    </row>
    <row r="151" customFormat="false" ht="29.25" hidden="true" customHeight="true" outlineLevel="0" collapsed="false">
      <c r="A151" s="44"/>
      <c r="B151" s="28"/>
      <c r="C151" s="22" t="s">
        <v>21</v>
      </c>
      <c r="D151" s="24"/>
      <c r="E151" s="24"/>
      <c r="F151" s="24"/>
      <c r="G151" s="24"/>
      <c r="H151" s="24"/>
      <c r="I151" s="20" t="n">
        <f aca="false">SUM(D151:H151)</f>
        <v>0</v>
      </c>
    </row>
    <row r="152" customFormat="false" ht="23.25" hidden="false" customHeight="true" outlineLevel="0" collapsed="false">
      <c r="A152" s="44"/>
      <c r="B152" s="10" t="s">
        <v>20</v>
      </c>
      <c r="C152" s="22" t="s">
        <v>13</v>
      </c>
      <c r="D152" s="18" t="n">
        <f aca="false">SUM(D153:D155)</f>
        <v>400</v>
      </c>
      <c r="E152" s="19" t="n">
        <f aca="false">SUM(E153:E155)</f>
        <v>677.6</v>
      </c>
      <c r="F152" s="18" t="n">
        <f aca="false">SUM(F153:F155)</f>
        <v>677.6</v>
      </c>
      <c r="G152" s="18" t="n">
        <f aca="false">SUM(G153:G155)</f>
        <v>677.6</v>
      </c>
      <c r="H152" s="18" t="n">
        <f aca="false">SUM(H153:H155)</f>
        <v>677.6</v>
      </c>
      <c r="I152" s="20" t="n">
        <f aca="false">SUM(D152:H152)</f>
        <v>3110.4</v>
      </c>
    </row>
    <row r="153" customFormat="false" ht="23.25" hidden="false" customHeight="true" outlineLevel="0" collapsed="false">
      <c r="A153" s="44"/>
      <c r="B153" s="10"/>
      <c r="C153" s="22" t="s">
        <v>16</v>
      </c>
      <c r="D153" s="24" t="n">
        <v>400</v>
      </c>
      <c r="E153" s="33" t="n">
        <f aca="false">150+269.6+58+200</f>
        <v>677.6</v>
      </c>
      <c r="F153" s="33" t="n">
        <v>677.6</v>
      </c>
      <c r="G153" s="33" t="n">
        <v>677.6</v>
      </c>
      <c r="H153" s="33" t="n">
        <v>677.6</v>
      </c>
      <c r="I153" s="20" t="n">
        <f aca="false">SUM(D153:H153)</f>
        <v>3110.4</v>
      </c>
    </row>
    <row r="154" customFormat="false" ht="23.25" hidden="true" customHeight="true" outlineLevel="0" collapsed="false">
      <c r="A154" s="44"/>
      <c r="B154" s="10"/>
      <c r="C154" s="22" t="s">
        <v>17</v>
      </c>
      <c r="D154" s="23"/>
      <c r="E154" s="23"/>
      <c r="F154" s="23"/>
      <c r="G154" s="23"/>
      <c r="H154" s="23"/>
      <c r="I154" s="20" t="n">
        <f aca="false">SUM(D154:H154)</f>
        <v>0</v>
      </c>
    </row>
    <row r="155" customFormat="false" ht="23.25" hidden="true" customHeight="true" outlineLevel="0" collapsed="false">
      <c r="A155" s="44"/>
      <c r="B155" s="10"/>
      <c r="C155" s="22" t="s">
        <v>21</v>
      </c>
      <c r="D155" s="23"/>
      <c r="E155" s="23"/>
      <c r="F155" s="23"/>
      <c r="G155" s="23"/>
      <c r="H155" s="23"/>
      <c r="I155" s="20" t="n">
        <f aca="false">SUM(D155:H155)</f>
        <v>0</v>
      </c>
    </row>
    <row r="156" customFormat="false" ht="23.25" hidden="false" customHeight="true" outlineLevel="0" collapsed="false">
      <c r="A156" s="44"/>
      <c r="B156" s="28" t="s">
        <v>24</v>
      </c>
      <c r="C156" s="22" t="s">
        <v>13</v>
      </c>
      <c r="D156" s="18" t="n">
        <f aca="false">SUM(D157:D160)</f>
        <v>156</v>
      </c>
      <c r="E156" s="18" t="n">
        <f aca="false">SUM(E157:E160)</f>
        <v>233.2</v>
      </c>
      <c r="F156" s="18" t="n">
        <f aca="false">SUM(F157:F160)</f>
        <v>233.2</v>
      </c>
      <c r="G156" s="18" t="n">
        <f aca="false">SUM(G157:G160)</f>
        <v>233.2</v>
      </c>
      <c r="H156" s="18" t="n">
        <f aca="false">SUM(H157:H160)</f>
        <v>233.2</v>
      </c>
      <c r="I156" s="20" t="n">
        <f aca="false">SUM(D156:H156)</f>
        <v>1088.8</v>
      </c>
    </row>
    <row r="157" customFormat="false" ht="21" hidden="false" customHeight="true" outlineLevel="0" collapsed="false">
      <c r="A157" s="44"/>
      <c r="B157" s="28"/>
      <c r="C157" s="22" t="s">
        <v>16</v>
      </c>
      <c r="D157" s="24" t="n">
        <v>156</v>
      </c>
      <c r="E157" s="33" t="n">
        <v>233.2</v>
      </c>
      <c r="F157" s="33" t="n">
        <v>233.2</v>
      </c>
      <c r="G157" s="33" t="n">
        <v>233.2</v>
      </c>
      <c r="H157" s="33" t="n">
        <v>233.2</v>
      </c>
      <c r="I157" s="20" t="n">
        <f aca="false">SUM(D157:H157)</f>
        <v>1088.8</v>
      </c>
    </row>
    <row r="158" customFormat="false" ht="23.25" hidden="true" customHeight="true" outlineLevel="0" collapsed="false">
      <c r="A158" s="44"/>
      <c r="B158" s="28"/>
      <c r="C158" s="22" t="s">
        <v>17</v>
      </c>
      <c r="D158" s="23"/>
      <c r="E158" s="23"/>
      <c r="F158" s="23"/>
      <c r="G158" s="23"/>
      <c r="H158" s="23"/>
      <c r="I158" s="20" t="n">
        <f aca="false">SUM(D158:H158)</f>
        <v>0</v>
      </c>
    </row>
    <row r="159" customFormat="false" ht="23.25" hidden="true" customHeight="true" outlineLevel="0" collapsed="false">
      <c r="A159" s="44"/>
      <c r="B159" s="28"/>
      <c r="C159" s="22" t="s">
        <v>18</v>
      </c>
      <c r="D159" s="23"/>
      <c r="E159" s="23"/>
      <c r="F159" s="23"/>
      <c r="G159" s="23"/>
      <c r="H159" s="23"/>
      <c r="I159" s="20" t="n">
        <f aca="false">SUM(D159:H159)</f>
        <v>0</v>
      </c>
    </row>
    <row r="160" customFormat="false" ht="23.25" hidden="true" customHeight="true" outlineLevel="0" collapsed="false">
      <c r="A160" s="44"/>
      <c r="B160" s="28"/>
      <c r="C160" s="22" t="s">
        <v>21</v>
      </c>
      <c r="D160" s="23"/>
      <c r="E160" s="23"/>
      <c r="F160" s="23"/>
      <c r="G160" s="23"/>
      <c r="H160" s="23"/>
      <c r="I160" s="20" t="n">
        <f aca="false">SUM(D160:H160)</f>
        <v>0</v>
      </c>
    </row>
    <row r="161" customFormat="false" ht="23.25" hidden="true" customHeight="true" outlineLevel="0" collapsed="false">
      <c r="A161" s="44"/>
      <c r="B161" s="10" t="s">
        <v>25</v>
      </c>
      <c r="C161" s="22" t="s">
        <v>13</v>
      </c>
      <c r="D161" s="18" t="n">
        <f aca="false">SUM(D162:D164)</f>
        <v>0</v>
      </c>
      <c r="E161" s="19" t="n">
        <f aca="false">SUM(E162:E164)</f>
        <v>0</v>
      </c>
      <c r="F161" s="18" t="n">
        <f aca="false">SUM(F162:F164)</f>
        <v>0</v>
      </c>
      <c r="G161" s="18" t="n">
        <f aca="false">SUM(G162:G164)</f>
        <v>0</v>
      </c>
      <c r="H161" s="18" t="n">
        <f aca="false">SUM(H162:H164)</f>
        <v>0</v>
      </c>
      <c r="I161" s="20" t="n">
        <f aca="false">SUM(D161:H161)</f>
        <v>0</v>
      </c>
    </row>
    <row r="162" customFormat="false" ht="29.25" hidden="true" customHeight="true" outlineLevel="0" collapsed="false">
      <c r="A162" s="44"/>
      <c r="B162" s="10"/>
      <c r="C162" s="22" t="s">
        <v>16</v>
      </c>
      <c r="D162" s="23"/>
      <c r="E162" s="23"/>
      <c r="F162" s="23"/>
      <c r="G162" s="23"/>
      <c r="H162" s="23"/>
      <c r="I162" s="20" t="n">
        <f aca="false">SUM(D162:H162)</f>
        <v>0</v>
      </c>
    </row>
    <row r="163" customFormat="false" ht="29.25" hidden="true" customHeight="true" outlineLevel="0" collapsed="false">
      <c r="A163" s="44"/>
      <c r="B163" s="10"/>
      <c r="C163" s="22" t="s">
        <v>17</v>
      </c>
      <c r="D163" s="24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0" t="n">
        <f aca="false">SUM(D163:H163)</f>
        <v>0</v>
      </c>
    </row>
    <row r="164" customFormat="false" ht="29.25" hidden="true" customHeight="true" outlineLevel="0" collapsed="false">
      <c r="A164" s="44"/>
      <c r="B164" s="10"/>
      <c r="C164" s="22" t="s">
        <v>21</v>
      </c>
      <c r="D164" s="23"/>
      <c r="E164" s="23"/>
      <c r="F164" s="23"/>
      <c r="G164" s="23"/>
      <c r="H164" s="23"/>
      <c r="I164" s="20" t="n">
        <f aca="false">SUM(D164:H164)</f>
        <v>0</v>
      </c>
    </row>
    <row r="165" customFormat="false" ht="20.25" hidden="true" customHeight="true" outlineLevel="0" collapsed="false">
      <c r="A165" s="44"/>
      <c r="B165" s="28" t="s">
        <v>27</v>
      </c>
      <c r="C165" s="22" t="s">
        <v>13</v>
      </c>
      <c r="D165" s="29" t="n">
        <f aca="false">SUM(D166:D168)</f>
        <v>0</v>
      </c>
      <c r="E165" s="30" t="n">
        <f aca="false">SUM(E166:E168)</f>
        <v>0</v>
      </c>
      <c r="F165" s="29" t="n">
        <f aca="false">SUM(F166:F168)</f>
        <v>0</v>
      </c>
      <c r="G165" s="29" t="n">
        <f aca="false">SUM(G166:G168)</f>
        <v>0</v>
      </c>
      <c r="H165" s="29" t="n">
        <f aca="false">SUM(H166:H168)</f>
        <v>0</v>
      </c>
      <c r="I165" s="20" t="n">
        <f aca="false">SUM(D165:H165)</f>
        <v>0</v>
      </c>
    </row>
    <row r="166" customFormat="false" ht="20.25" hidden="true" customHeight="true" outlineLevel="0" collapsed="false">
      <c r="A166" s="44"/>
      <c r="B166" s="28"/>
      <c r="C166" s="22" t="s">
        <v>16</v>
      </c>
      <c r="D166" s="29" t="n">
        <v>0</v>
      </c>
      <c r="E166" s="29" t="n">
        <v>0</v>
      </c>
      <c r="F166" s="29" t="n">
        <v>0</v>
      </c>
      <c r="G166" s="29" t="n">
        <v>0</v>
      </c>
      <c r="H166" s="29" t="n">
        <v>0</v>
      </c>
      <c r="I166" s="20" t="n">
        <f aca="false">SUM(D166:H166)</f>
        <v>0</v>
      </c>
    </row>
    <row r="167" customFormat="false" ht="20.25" hidden="true" customHeight="true" outlineLevel="0" collapsed="false">
      <c r="A167" s="44"/>
      <c r="B167" s="28"/>
      <c r="C167" s="22" t="s">
        <v>17</v>
      </c>
      <c r="D167" s="23"/>
      <c r="E167" s="23"/>
      <c r="F167" s="23"/>
      <c r="G167" s="23"/>
      <c r="H167" s="23"/>
      <c r="I167" s="20" t="n">
        <f aca="false">SUM(D167:H167)</f>
        <v>0</v>
      </c>
    </row>
    <row r="168" customFormat="false" ht="20.25" hidden="true" customHeight="true" outlineLevel="0" collapsed="false">
      <c r="A168" s="44"/>
      <c r="B168" s="28"/>
      <c r="C168" s="22" t="s">
        <v>21</v>
      </c>
      <c r="D168" s="23"/>
      <c r="E168" s="23"/>
      <c r="F168" s="23"/>
      <c r="G168" s="23"/>
      <c r="H168" s="23"/>
      <c r="I168" s="20" t="n">
        <f aca="false">SUM(D168:H168)</f>
        <v>0</v>
      </c>
    </row>
    <row r="169" customFormat="false" ht="20.25" hidden="false" customHeight="true" outlineLevel="0" collapsed="false">
      <c r="A169" s="45" t="s">
        <v>34</v>
      </c>
      <c r="B169" s="28" t="s">
        <v>15</v>
      </c>
      <c r="C169" s="22" t="s">
        <v>13</v>
      </c>
      <c r="D169" s="18" t="n">
        <f aca="false">SUM(D170:D173)</f>
        <v>4605.2</v>
      </c>
      <c r="E169" s="19" t="n">
        <f aca="false">SUM(E170:E173)</f>
        <v>540</v>
      </c>
      <c r="F169" s="18" t="n">
        <f aca="false">SUM(F170:F173)</f>
        <v>540</v>
      </c>
      <c r="G169" s="18" t="n">
        <f aca="false">SUM(G170:G173)</f>
        <v>540</v>
      </c>
      <c r="H169" s="18" t="n">
        <f aca="false">SUM(H170:H173)</f>
        <v>0</v>
      </c>
      <c r="I169" s="20" t="n">
        <f aca="false">SUM(D169:H169)</f>
        <v>6225.2</v>
      </c>
    </row>
    <row r="170" customFormat="false" ht="20.25" hidden="false" customHeight="true" outlineLevel="0" collapsed="false">
      <c r="A170" s="45"/>
      <c r="B170" s="28"/>
      <c r="C170" s="22" t="s">
        <v>16</v>
      </c>
      <c r="D170" s="24" t="n">
        <f aca="false">D180+D175</f>
        <v>580.7</v>
      </c>
      <c r="E170" s="24" t="n">
        <f aca="false">E180+E175</f>
        <v>540</v>
      </c>
      <c r="F170" s="24" t="n">
        <f aca="false">F180+F175</f>
        <v>540</v>
      </c>
      <c r="G170" s="24" t="n">
        <f aca="false">G180+G175</f>
        <v>540</v>
      </c>
      <c r="H170" s="24" t="n">
        <f aca="false">H180+H175</f>
        <v>0</v>
      </c>
      <c r="I170" s="20" t="n">
        <f aca="false">SUM(D170:H170)</f>
        <v>2200.7</v>
      </c>
    </row>
    <row r="171" customFormat="false" ht="29.25" hidden="false" customHeight="true" outlineLevel="0" collapsed="false">
      <c r="A171" s="45"/>
      <c r="B171" s="28"/>
      <c r="C171" s="22" t="s">
        <v>17</v>
      </c>
      <c r="D171" s="24" t="n">
        <f aca="false">D176+D181</f>
        <v>40.2</v>
      </c>
      <c r="E171" s="24" t="n">
        <f aca="false">E176+E181</f>
        <v>0</v>
      </c>
      <c r="F171" s="24" t="n">
        <f aca="false">F176+F181</f>
        <v>0</v>
      </c>
      <c r="G171" s="24" t="n">
        <f aca="false">G176+G181</f>
        <v>0</v>
      </c>
      <c r="H171" s="24" t="n">
        <f aca="false">H176+H181</f>
        <v>0</v>
      </c>
      <c r="I171" s="20" t="n">
        <f aca="false">SUM(D171:H171)</f>
        <v>40.2</v>
      </c>
    </row>
    <row r="172" customFormat="false" ht="29.25" hidden="false" customHeight="true" outlineLevel="0" collapsed="false">
      <c r="A172" s="45"/>
      <c r="B172" s="28"/>
      <c r="C172" s="22" t="s">
        <v>18</v>
      </c>
      <c r="D172" s="24" t="n">
        <f aca="false">D177+D182</f>
        <v>3984.3</v>
      </c>
      <c r="E172" s="24" t="n">
        <f aca="false">E177+E182</f>
        <v>0</v>
      </c>
      <c r="F172" s="24" t="n">
        <f aca="false">F177+F182</f>
        <v>0</v>
      </c>
      <c r="G172" s="24" t="n">
        <f aca="false">G177+G182</f>
        <v>0</v>
      </c>
      <c r="H172" s="24" t="n">
        <f aca="false">H177+H182</f>
        <v>0</v>
      </c>
      <c r="I172" s="20" t="n">
        <f aca="false">SUM(D172:H172)</f>
        <v>3984.3</v>
      </c>
    </row>
    <row r="173" customFormat="false" ht="22.5" hidden="true" customHeight="true" outlineLevel="0" collapsed="false">
      <c r="A173" s="45"/>
      <c r="B173" s="28"/>
      <c r="C173" s="22" t="s">
        <v>21</v>
      </c>
      <c r="D173" s="24"/>
      <c r="E173" s="24"/>
      <c r="F173" s="24"/>
      <c r="G173" s="24"/>
      <c r="H173" s="24"/>
      <c r="I173" s="20" t="n">
        <f aca="false">SUM(D173:H173)</f>
        <v>0</v>
      </c>
    </row>
    <row r="174" customFormat="false" ht="21" hidden="false" customHeight="true" outlineLevel="0" collapsed="false">
      <c r="A174" s="45"/>
      <c r="B174" s="28" t="s">
        <v>25</v>
      </c>
      <c r="C174" s="22" t="s">
        <v>13</v>
      </c>
      <c r="D174" s="19" t="n">
        <f aca="false">SUM(D175:D178)</f>
        <v>540</v>
      </c>
      <c r="E174" s="19" t="n">
        <f aca="false">SUM(E175:E178)</f>
        <v>540</v>
      </c>
      <c r="F174" s="19" t="n">
        <f aca="false">SUM(F175:F178)</f>
        <v>540</v>
      </c>
      <c r="G174" s="19" t="n">
        <f aca="false">SUM(G175:G178)</f>
        <v>540</v>
      </c>
      <c r="H174" s="19" t="n">
        <f aca="false">SUM(H175:H178)</f>
        <v>0</v>
      </c>
      <c r="I174" s="20" t="n">
        <f aca="false">SUM(D174:H174)</f>
        <v>2160</v>
      </c>
    </row>
    <row r="175" customFormat="false" ht="19.5" hidden="false" customHeight="true" outlineLevel="0" collapsed="false">
      <c r="A175" s="45"/>
      <c r="B175" s="28"/>
      <c r="C175" s="22" t="s">
        <v>16</v>
      </c>
      <c r="D175" s="23" t="n">
        <v>540</v>
      </c>
      <c r="E175" s="23" t="n">
        <v>540</v>
      </c>
      <c r="F175" s="23" t="n">
        <v>540</v>
      </c>
      <c r="G175" s="23" t="n">
        <v>540</v>
      </c>
      <c r="H175" s="23" t="n">
        <v>0</v>
      </c>
      <c r="I175" s="20" t="n">
        <f aca="false">SUM(D175:H175)</f>
        <v>2160</v>
      </c>
    </row>
    <row r="176" customFormat="false" ht="29.25" hidden="true" customHeight="true" outlineLevel="0" collapsed="false">
      <c r="A176" s="45"/>
      <c r="B176" s="28"/>
      <c r="C176" s="22" t="s">
        <v>17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20" t="n">
        <f aca="false">SUM(D176:H176)</f>
        <v>0</v>
      </c>
    </row>
    <row r="177" customFormat="false" ht="29.25" hidden="true" customHeight="true" outlineLevel="0" collapsed="false">
      <c r="A177" s="45"/>
      <c r="B177" s="28"/>
      <c r="C177" s="22" t="s">
        <v>18</v>
      </c>
      <c r="D177" s="36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20" t="n">
        <f aca="false">SUM(D177:H177)</f>
        <v>0</v>
      </c>
    </row>
    <row r="178" customFormat="false" ht="29.25" hidden="true" customHeight="true" outlineLevel="0" collapsed="false">
      <c r="A178" s="45"/>
      <c r="B178" s="28"/>
      <c r="C178" s="22" t="s">
        <v>21</v>
      </c>
      <c r="D178" s="23"/>
      <c r="E178" s="35"/>
      <c r="F178" s="35"/>
      <c r="G178" s="35"/>
      <c r="H178" s="35"/>
      <c r="I178" s="20" t="n">
        <f aca="false">SUM(D178:H178)</f>
        <v>0</v>
      </c>
    </row>
    <row r="179" customFormat="false" ht="24" hidden="false" customHeight="true" outlineLevel="0" collapsed="false">
      <c r="A179" s="46"/>
      <c r="B179" s="28" t="s">
        <v>24</v>
      </c>
      <c r="C179" s="22" t="s">
        <v>13</v>
      </c>
      <c r="D179" s="18" t="n">
        <f aca="false">SUM(D180:D183)</f>
        <v>4065.2</v>
      </c>
      <c r="E179" s="19" t="n">
        <f aca="false">SUM(E180:E183)</f>
        <v>0</v>
      </c>
      <c r="F179" s="18" t="n">
        <f aca="false">SUM(F180:F183)</f>
        <v>0</v>
      </c>
      <c r="G179" s="18" t="n">
        <f aca="false">SUM(G180:G183)</f>
        <v>0</v>
      </c>
      <c r="H179" s="18" t="n">
        <f aca="false">SUM(H180:H183)</f>
        <v>0</v>
      </c>
      <c r="I179" s="20" t="n">
        <f aca="false">SUM(D179:H179)</f>
        <v>4065.2</v>
      </c>
    </row>
    <row r="180" customFormat="false" ht="24" hidden="false" customHeight="true" outlineLevel="0" collapsed="false">
      <c r="A180" s="46"/>
      <c r="B180" s="28"/>
      <c r="C180" s="22" t="s">
        <v>16</v>
      </c>
      <c r="D180" s="24" t="n">
        <v>40.7</v>
      </c>
      <c r="E180" s="23" t="n">
        <v>0</v>
      </c>
      <c r="F180" s="24" t="n">
        <v>0</v>
      </c>
      <c r="G180" s="24" t="n">
        <v>0</v>
      </c>
      <c r="H180" s="24" t="n">
        <v>0</v>
      </c>
      <c r="I180" s="20" t="n">
        <f aca="false">SUM(D180:H180)</f>
        <v>40.7</v>
      </c>
    </row>
    <row r="181" customFormat="false" ht="30" hidden="false" customHeight="true" outlineLevel="0" collapsed="false">
      <c r="A181" s="46"/>
      <c r="B181" s="28"/>
      <c r="C181" s="22" t="s">
        <v>17</v>
      </c>
      <c r="D181" s="24" t="n">
        <v>40.2</v>
      </c>
      <c r="E181" s="23" t="n">
        <v>0</v>
      </c>
      <c r="F181" s="24" t="n">
        <v>0</v>
      </c>
      <c r="G181" s="24" t="n">
        <v>0</v>
      </c>
      <c r="H181" s="24" t="n">
        <v>0</v>
      </c>
      <c r="I181" s="20" t="n">
        <f aca="false">SUM(D181:H181)</f>
        <v>40.2</v>
      </c>
    </row>
    <row r="182" customFormat="false" ht="29.25" hidden="false" customHeight="true" outlineLevel="0" collapsed="false">
      <c r="A182" s="46"/>
      <c r="B182" s="28"/>
      <c r="C182" s="22" t="s">
        <v>18</v>
      </c>
      <c r="D182" s="24" t="n">
        <v>3984.3</v>
      </c>
      <c r="E182" s="23" t="n">
        <v>0</v>
      </c>
      <c r="F182" s="24" t="n">
        <v>0</v>
      </c>
      <c r="G182" s="24" t="n">
        <v>0</v>
      </c>
      <c r="H182" s="24" t="n">
        <v>0</v>
      </c>
      <c r="I182" s="20" t="n">
        <f aca="false">SUM(D182:H182)</f>
        <v>3984.3</v>
      </c>
    </row>
    <row r="183" customFormat="false" ht="29.25" hidden="true" customHeight="true" outlineLevel="0" collapsed="false">
      <c r="A183" s="46"/>
      <c r="B183" s="28"/>
      <c r="C183" s="22" t="s">
        <v>21</v>
      </c>
      <c r="D183" s="23"/>
      <c r="E183" s="23"/>
      <c r="F183" s="24"/>
      <c r="G183" s="24"/>
      <c r="H183" s="24"/>
      <c r="I183" s="20" t="n">
        <f aca="false">SUM(D183:H183)</f>
        <v>0</v>
      </c>
    </row>
    <row r="184" customFormat="false" ht="20.25" hidden="false" customHeight="true" outlineLevel="0" collapsed="false">
      <c r="A184" s="15" t="s">
        <v>35</v>
      </c>
      <c r="B184" s="21" t="s">
        <v>15</v>
      </c>
      <c r="C184" s="22" t="s">
        <v>13</v>
      </c>
      <c r="D184" s="18" t="n">
        <f aca="false">SUM(D185:D188)</f>
        <v>1038.4</v>
      </c>
      <c r="E184" s="19" t="n">
        <f aca="false">SUM(E185:E188)</f>
        <v>1098.9</v>
      </c>
      <c r="F184" s="18" t="n">
        <f aca="false">SUM(F185:F188)</f>
        <v>1098.9</v>
      </c>
      <c r="G184" s="18" t="n">
        <f aca="false">SUM(G185:G188)</f>
        <v>1098.9</v>
      </c>
      <c r="H184" s="18" t="n">
        <f aca="false">SUM(H185:H188)</f>
        <v>1098.9</v>
      </c>
      <c r="I184" s="20" t="n">
        <f aca="false">SUM(D184:H184)</f>
        <v>5434</v>
      </c>
    </row>
    <row r="185" customFormat="false" ht="19.5" hidden="false" customHeight="true" outlineLevel="0" collapsed="false">
      <c r="A185" s="15"/>
      <c r="B185" s="21"/>
      <c r="C185" s="22" t="s">
        <v>16</v>
      </c>
      <c r="D185" s="24" t="n">
        <f aca="false">D190</f>
        <v>817.4</v>
      </c>
      <c r="E185" s="24" t="n">
        <f aca="false">E190</f>
        <v>695.9</v>
      </c>
      <c r="F185" s="24" t="n">
        <f aca="false">F190</f>
        <v>695.9</v>
      </c>
      <c r="G185" s="24" t="n">
        <f aca="false">G190</f>
        <v>695.9</v>
      </c>
      <c r="H185" s="24" t="n">
        <f aca="false">H190</f>
        <v>695.9</v>
      </c>
      <c r="I185" s="20" t="n">
        <f aca="false">SUM(D185:H185)</f>
        <v>3601</v>
      </c>
    </row>
    <row r="186" customFormat="false" ht="29.25" hidden="false" customHeight="true" outlineLevel="0" collapsed="false">
      <c r="A186" s="15"/>
      <c r="B186" s="21"/>
      <c r="C186" s="22" t="s">
        <v>17</v>
      </c>
      <c r="D186" s="23" t="n">
        <f aca="false">D191</f>
        <v>221</v>
      </c>
      <c r="E186" s="23" t="n">
        <f aca="false">E191</f>
        <v>403</v>
      </c>
      <c r="F186" s="23" t="n">
        <f aca="false">F191</f>
        <v>403</v>
      </c>
      <c r="G186" s="23" t="n">
        <f aca="false">G191</f>
        <v>403</v>
      </c>
      <c r="H186" s="23" t="n">
        <f aca="false">H191</f>
        <v>403</v>
      </c>
      <c r="I186" s="20" t="n">
        <f aca="false">SUM(D186:H186)</f>
        <v>1833</v>
      </c>
    </row>
    <row r="187" customFormat="false" ht="29.25" hidden="true" customHeight="true" outlineLevel="0" collapsed="false">
      <c r="A187" s="15"/>
      <c r="B187" s="21"/>
      <c r="C187" s="22" t="s">
        <v>18</v>
      </c>
      <c r="D187" s="23" t="n">
        <f aca="false">D192</f>
        <v>0</v>
      </c>
      <c r="E187" s="23" t="n">
        <f aca="false">E192</f>
        <v>0</v>
      </c>
      <c r="F187" s="23" t="n">
        <f aca="false">F192</f>
        <v>0</v>
      </c>
      <c r="G187" s="23" t="n">
        <f aca="false">G192</f>
        <v>0</v>
      </c>
      <c r="H187" s="23" t="n">
        <f aca="false">H192</f>
        <v>0</v>
      </c>
      <c r="I187" s="20" t="n">
        <f aca="false">SUM(D187:H187)</f>
        <v>0</v>
      </c>
    </row>
    <row r="188" customFormat="false" ht="26.25" hidden="true" customHeight="true" outlineLevel="0" collapsed="false">
      <c r="A188" s="15"/>
      <c r="B188" s="21"/>
      <c r="C188" s="22" t="s">
        <v>21</v>
      </c>
      <c r="D188" s="23" t="n">
        <v>0</v>
      </c>
      <c r="E188" s="23" t="n">
        <v>0</v>
      </c>
      <c r="F188" s="23" t="n">
        <v>0</v>
      </c>
      <c r="G188" s="23" t="n">
        <v>0</v>
      </c>
      <c r="H188" s="23" t="n">
        <v>0</v>
      </c>
      <c r="I188" s="20" t="n">
        <f aca="false">SUM(D188:H188)</f>
        <v>0</v>
      </c>
    </row>
    <row r="189" customFormat="false" ht="22.5" hidden="false" customHeight="true" outlineLevel="0" collapsed="false">
      <c r="A189" s="31"/>
      <c r="B189" s="10" t="s">
        <v>20</v>
      </c>
      <c r="C189" s="22" t="s">
        <v>13</v>
      </c>
      <c r="D189" s="18" t="n">
        <f aca="false">SUM(D190:D192)</f>
        <v>1038.4</v>
      </c>
      <c r="E189" s="19" t="n">
        <f aca="false">SUM(E190:E192)</f>
        <v>1098.9</v>
      </c>
      <c r="F189" s="18" t="n">
        <f aca="false">SUM(F190:F192)</f>
        <v>1098.9</v>
      </c>
      <c r="G189" s="18" t="n">
        <f aca="false">SUM(G190:G192)</f>
        <v>1098.9</v>
      </c>
      <c r="H189" s="18" t="n">
        <f aca="false">SUM(H190:H192)</f>
        <v>1098.9</v>
      </c>
      <c r="I189" s="20" t="n">
        <f aca="false">SUM(D189:H189)</f>
        <v>5434</v>
      </c>
    </row>
    <row r="190" customFormat="false" ht="26.25" hidden="false" customHeight="true" outlineLevel="0" collapsed="false">
      <c r="A190" s="31"/>
      <c r="B190" s="10"/>
      <c r="C190" s="22" t="s">
        <v>16</v>
      </c>
      <c r="D190" s="26" t="n">
        <f aca="false">D194</f>
        <v>817.4</v>
      </c>
      <c r="E190" s="26" t="n">
        <f aca="false">E199</f>
        <v>695.9</v>
      </c>
      <c r="F190" s="26" t="n">
        <f aca="false">F199</f>
        <v>695.9</v>
      </c>
      <c r="G190" s="26" t="n">
        <f aca="false">G199</f>
        <v>695.9</v>
      </c>
      <c r="H190" s="26" t="n">
        <f aca="false">H199</f>
        <v>695.9</v>
      </c>
      <c r="I190" s="20" t="n">
        <f aca="false">SUM(D190:H190)</f>
        <v>3601</v>
      </c>
    </row>
    <row r="191" customFormat="false" ht="26.25" hidden="false" customHeight="true" outlineLevel="0" collapsed="false">
      <c r="A191" s="31"/>
      <c r="B191" s="10"/>
      <c r="C191" s="22" t="s">
        <v>17</v>
      </c>
      <c r="D191" s="24" t="n">
        <f aca="false">D195</f>
        <v>221</v>
      </c>
      <c r="E191" s="24" t="n">
        <f aca="false">E195</f>
        <v>403</v>
      </c>
      <c r="F191" s="24" t="n">
        <f aca="false">F195</f>
        <v>403</v>
      </c>
      <c r="G191" s="24" t="n">
        <f aca="false">G195</f>
        <v>403</v>
      </c>
      <c r="H191" s="24" t="n">
        <f aca="false">H195</f>
        <v>403</v>
      </c>
      <c r="I191" s="20" t="n">
        <f aca="false">SUM(D191:H191)</f>
        <v>1833</v>
      </c>
    </row>
    <row r="192" customFormat="false" ht="26.25" hidden="true" customHeight="true" outlineLevel="0" collapsed="false">
      <c r="A192" s="47"/>
      <c r="B192" s="10"/>
      <c r="C192" s="22" t="s">
        <v>18</v>
      </c>
      <c r="D192" s="24" t="n">
        <f aca="false">D196</f>
        <v>0</v>
      </c>
      <c r="E192" s="24" t="n">
        <f aca="false">E196</f>
        <v>0</v>
      </c>
      <c r="F192" s="24" t="n">
        <f aca="false">F196</f>
        <v>0</v>
      </c>
      <c r="G192" s="24" t="n">
        <f aca="false">G196</f>
        <v>0</v>
      </c>
      <c r="H192" s="24" t="n">
        <f aca="false">H196</f>
        <v>0</v>
      </c>
      <c r="I192" s="20" t="n">
        <f aca="false">SUM(D192:H192)</f>
        <v>0</v>
      </c>
    </row>
    <row r="193" customFormat="false" ht="26.25" hidden="false" customHeight="true" outlineLevel="0" collapsed="false">
      <c r="A193" s="48" t="s">
        <v>36</v>
      </c>
      <c r="B193" s="10" t="s">
        <v>15</v>
      </c>
      <c r="C193" s="22" t="s">
        <v>13</v>
      </c>
      <c r="D193" s="18" t="n">
        <f aca="false">SUM(D194:D197)</f>
        <v>1038.4</v>
      </c>
      <c r="E193" s="19" t="n">
        <f aca="false">SUM(E194:E197)</f>
        <v>1098.9</v>
      </c>
      <c r="F193" s="18" t="n">
        <f aca="false">SUM(F194:F197)</f>
        <v>1098.9</v>
      </c>
      <c r="G193" s="18" t="n">
        <f aca="false">SUM(G194:G197)</f>
        <v>1098.9</v>
      </c>
      <c r="H193" s="18" t="n">
        <f aca="false">SUM(H194:H197)</f>
        <v>1098.9</v>
      </c>
      <c r="I193" s="20" t="n">
        <f aca="false">SUM(D193:H193)</f>
        <v>5434</v>
      </c>
    </row>
    <row r="194" customFormat="false" ht="22.5" hidden="false" customHeight="true" outlineLevel="0" collapsed="false">
      <c r="A194" s="48"/>
      <c r="B194" s="10"/>
      <c r="C194" s="22" t="s">
        <v>16</v>
      </c>
      <c r="D194" s="24" t="n">
        <f aca="false">D199</f>
        <v>817.4</v>
      </c>
      <c r="E194" s="24" t="n">
        <f aca="false">E199</f>
        <v>695.9</v>
      </c>
      <c r="F194" s="24" t="n">
        <f aca="false">F199</f>
        <v>695.9</v>
      </c>
      <c r="G194" s="24" t="n">
        <f aca="false">G199</f>
        <v>695.9</v>
      </c>
      <c r="H194" s="24" t="n">
        <f aca="false">H199</f>
        <v>695.9</v>
      </c>
      <c r="I194" s="20" t="n">
        <f aca="false">SUM(D194:H194)</f>
        <v>3601</v>
      </c>
    </row>
    <row r="195" customFormat="false" ht="29.25" hidden="false" customHeight="true" outlineLevel="0" collapsed="false">
      <c r="A195" s="48"/>
      <c r="B195" s="10"/>
      <c r="C195" s="22" t="s">
        <v>17</v>
      </c>
      <c r="D195" s="24" t="n">
        <f aca="false">D200</f>
        <v>221</v>
      </c>
      <c r="E195" s="24" t="n">
        <f aca="false">E200</f>
        <v>403</v>
      </c>
      <c r="F195" s="24" t="n">
        <f aca="false">F200</f>
        <v>403</v>
      </c>
      <c r="G195" s="24" t="n">
        <f aca="false">G200</f>
        <v>403</v>
      </c>
      <c r="H195" s="24" t="n">
        <f aca="false">H200</f>
        <v>403</v>
      </c>
      <c r="I195" s="20" t="n">
        <f aca="false">SUM(D195:H195)</f>
        <v>1833</v>
      </c>
    </row>
    <row r="196" customFormat="false" ht="29.25" hidden="true" customHeight="true" outlineLevel="0" collapsed="false">
      <c r="A196" s="48"/>
      <c r="B196" s="10"/>
      <c r="C196" s="22" t="s">
        <v>18</v>
      </c>
      <c r="D196" s="24" t="n">
        <f aca="false">D201</f>
        <v>0</v>
      </c>
      <c r="E196" s="24" t="n">
        <f aca="false">E201</f>
        <v>0</v>
      </c>
      <c r="F196" s="24" t="n">
        <f aca="false">F201</f>
        <v>0</v>
      </c>
      <c r="G196" s="24" t="n">
        <f aca="false">G201</f>
        <v>0</v>
      </c>
      <c r="H196" s="24" t="n">
        <f aca="false">H201</f>
        <v>0</v>
      </c>
      <c r="I196" s="20" t="n">
        <f aca="false">SUM(D196:H196)</f>
        <v>0</v>
      </c>
    </row>
    <row r="197" customFormat="false" ht="29.25" hidden="true" customHeight="true" outlineLevel="0" collapsed="false">
      <c r="A197" s="48"/>
      <c r="B197" s="10"/>
      <c r="C197" s="22" t="s">
        <v>21</v>
      </c>
      <c r="D197" s="24"/>
      <c r="E197" s="24"/>
      <c r="F197" s="24"/>
      <c r="G197" s="24"/>
      <c r="H197" s="24"/>
      <c r="I197" s="20" t="n">
        <f aca="false">SUM(D197:H197)</f>
        <v>0</v>
      </c>
    </row>
    <row r="198" customFormat="false" ht="24.75" hidden="false" customHeight="true" outlineLevel="0" collapsed="false">
      <c r="A198" s="48"/>
      <c r="B198" s="10" t="s">
        <v>20</v>
      </c>
      <c r="C198" s="22" t="s">
        <v>13</v>
      </c>
      <c r="D198" s="18" t="n">
        <f aca="false">SUM(D199:D201)</f>
        <v>1038.4</v>
      </c>
      <c r="E198" s="19" t="n">
        <f aca="false">SUM(E199:E201)</f>
        <v>1098.9</v>
      </c>
      <c r="F198" s="18" t="n">
        <f aca="false">SUM(F199:F201)</f>
        <v>1098.9</v>
      </c>
      <c r="G198" s="18" t="n">
        <f aca="false">SUM(G199:G201)</f>
        <v>1098.9</v>
      </c>
      <c r="H198" s="18" t="n">
        <f aca="false">SUM(H199:H201)</f>
        <v>1098.9</v>
      </c>
      <c r="I198" s="20" t="n">
        <f aca="false">SUM(D198:H198)</f>
        <v>5434</v>
      </c>
    </row>
    <row r="199" customFormat="false" ht="21.75" hidden="false" customHeight="true" outlineLevel="0" collapsed="false">
      <c r="A199" s="48"/>
      <c r="B199" s="10"/>
      <c r="C199" s="22" t="s">
        <v>16</v>
      </c>
      <c r="D199" s="33" t="n">
        <v>817.4</v>
      </c>
      <c r="E199" s="33" t="n">
        <v>695.9</v>
      </c>
      <c r="F199" s="33" t="n">
        <v>695.9</v>
      </c>
      <c r="G199" s="33" t="n">
        <v>695.9</v>
      </c>
      <c r="H199" s="33" t="n">
        <v>695.9</v>
      </c>
      <c r="I199" s="20" t="n">
        <f aca="false">SUM(D199:H199)</f>
        <v>3601</v>
      </c>
    </row>
    <row r="200" customFormat="false" ht="29.25" hidden="false" customHeight="true" outlineLevel="0" collapsed="false">
      <c r="A200" s="31"/>
      <c r="B200" s="10"/>
      <c r="C200" s="22" t="s">
        <v>17</v>
      </c>
      <c r="D200" s="24" t="n">
        <v>221</v>
      </c>
      <c r="E200" s="24" t="n">
        <v>403</v>
      </c>
      <c r="F200" s="24" t="n">
        <v>403</v>
      </c>
      <c r="G200" s="24" t="n">
        <v>403</v>
      </c>
      <c r="H200" s="24" t="n">
        <v>403</v>
      </c>
      <c r="I200" s="20" t="n">
        <f aca="false">SUM(D200:H200)</f>
        <v>1833</v>
      </c>
    </row>
    <row r="201" customFormat="false" ht="29.25" hidden="true" customHeight="true" outlineLevel="0" collapsed="false">
      <c r="A201" s="47"/>
      <c r="B201" s="10"/>
      <c r="C201" s="22" t="s">
        <v>18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0" t="n">
        <f aca="false">SUM(D201:H201)</f>
        <v>0</v>
      </c>
    </row>
    <row r="202" customFormat="false" ht="21.75" hidden="false" customHeight="true" outlineLevel="0" collapsed="false">
      <c r="A202" s="49" t="s">
        <v>37</v>
      </c>
      <c r="B202" s="10" t="s">
        <v>15</v>
      </c>
      <c r="C202" s="22" t="s">
        <v>13</v>
      </c>
      <c r="D202" s="18" t="n">
        <f aca="false">SUM(D203:D206)</f>
        <v>5670.4</v>
      </c>
      <c r="E202" s="19" t="n">
        <f aca="false">SUM(E203:E206)</f>
        <v>14744.8</v>
      </c>
      <c r="F202" s="18" t="n">
        <f aca="false">SUM(F203:F206)</f>
        <v>6290.4</v>
      </c>
      <c r="G202" s="18" t="n">
        <f aca="false">SUM(G203:G206)</f>
        <v>6290.4</v>
      </c>
      <c r="H202" s="18" t="n">
        <f aca="false">SUM(H203:H206)</f>
        <v>6290.4</v>
      </c>
      <c r="I202" s="20" t="n">
        <f aca="false">SUM(D202:H202)</f>
        <v>39286.4</v>
      </c>
    </row>
    <row r="203" customFormat="false" ht="21.75" hidden="false" customHeight="true" outlineLevel="0" collapsed="false">
      <c r="A203" s="49"/>
      <c r="B203" s="10"/>
      <c r="C203" s="22" t="s">
        <v>16</v>
      </c>
      <c r="D203" s="24" t="n">
        <f aca="false">D208+D213</f>
        <v>5150.4</v>
      </c>
      <c r="E203" s="24" t="n">
        <f aca="false">E208+E213</f>
        <v>14238.7</v>
      </c>
      <c r="F203" s="24" t="n">
        <f aca="false">F208+F213</f>
        <v>5790.4</v>
      </c>
      <c r="G203" s="24" t="n">
        <f aca="false">G208+G213</f>
        <v>5790.4</v>
      </c>
      <c r="H203" s="24" t="n">
        <f aca="false">H208+H213</f>
        <v>5790.4</v>
      </c>
      <c r="I203" s="20" t="n">
        <f aca="false">SUM(D203:H203)</f>
        <v>36760.3</v>
      </c>
    </row>
    <row r="204" customFormat="false" ht="29.25" hidden="false" customHeight="true" outlineLevel="0" collapsed="false">
      <c r="A204" s="49"/>
      <c r="B204" s="10"/>
      <c r="C204" s="22" t="s">
        <v>17</v>
      </c>
      <c r="D204" s="24" t="n">
        <f aca="false">D209+D214</f>
        <v>520</v>
      </c>
      <c r="E204" s="24" t="n">
        <f aca="false">E209+E214</f>
        <v>500.1</v>
      </c>
      <c r="F204" s="24" t="n">
        <f aca="false">F209+F214</f>
        <v>500</v>
      </c>
      <c r="G204" s="24" t="n">
        <f aca="false">G209+G214</f>
        <v>500</v>
      </c>
      <c r="H204" s="24" t="n">
        <f aca="false">H209+H214</f>
        <v>500</v>
      </c>
      <c r="I204" s="20" t="n">
        <f aca="false">SUM(D204:H204)</f>
        <v>2520.1</v>
      </c>
    </row>
    <row r="205" customFormat="false" ht="29.25" hidden="false" customHeight="true" outlineLevel="0" collapsed="false">
      <c r="A205" s="49"/>
      <c r="B205" s="10"/>
      <c r="C205" s="22" t="s">
        <v>18</v>
      </c>
      <c r="D205" s="24" t="n">
        <f aca="false">D210+D215</f>
        <v>0</v>
      </c>
      <c r="E205" s="24" t="n">
        <f aca="false">E210+E215</f>
        <v>6</v>
      </c>
      <c r="F205" s="24" t="n">
        <f aca="false">F210+F215</f>
        <v>0</v>
      </c>
      <c r="G205" s="24" t="n">
        <f aca="false">G210+G215</f>
        <v>0</v>
      </c>
      <c r="H205" s="24" t="n">
        <f aca="false">H210+H215</f>
        <v>0</v>
      </c>
      <c r="I205" s="20" t="n">
        <f aca="false">SUM(D205:H205)</f>
        <v>6</v>
      </c>
    </row>
    <row r="206" customFormat="false" ht="21" hidden="true" customHeight="true" outlineLevel="0" collapsed="false">
      <c r="A206" s="49"/>
      <c r="B206" s="10"/>
      <c r="C206" s="22" t="s">
        <v>21</v>
      </c>
      <c r="D206" s="23" t="n">
        <f aca="false">D211+D216</f>
        <v>0</v>
      </c>
      <c r="E206" s="23" t="n">
        <f aca="false">E211+E216</f>
        <v>0</v>
      </c>
      <c r="F206" s="23" t="n">
        <f aca="false">F211+F216</f>
        <v>0</v>
      </c>
      <c r="G206" s="23" t="n">
        <f aca="false">G211+G216</f>
        <v>0</v>
      </c>
      <c r="H206" s="23" t="n">
        <f aca="false">H211+H216</f>
        <v>0</v>
      </c>
      <c r="I206" s="20" t="n">
        <f aca="false">SUM(D206:H206)</f>
        <v>0</v>
      </c>
    </row>
    <row r="207" customFormat="false" ht="21" hidden="false" customHeight="true" outlineLevel="0" collapsed="false">
      <c r="A207" s="49"/>
      <c r="B207" s="10" t="s">
        <v>20</v>
      </c>
      <c r="C207" s="22" t="s">
        <v>13</v>
      </c>
      <c r="D207" s="18" t="n">
        <f aca="false">SUM(D208:D211)</f>
        <v>2519.5</v>
      </c>
      <c r="E207" s="19" t="n">
        <f aca="false">SUM(E208:E211)</f>
        <v>9593.3</v>
      </c>
      <c r="F207" s="18" t="n">
        <f aca="false">SUM(F208:F211)</f>
        <v>2349.1</v>
      </c>
      <c r="G207" s="18" t="n">
        <f aca="false">SUM(G208:G211)</f>
        <v>2349.1</v>
      </c>
      <c r="H207" s="18" t="n">
        <f aca="false">SUM(H208:H211)</f>
        <v>2349.1</v>
      </c>
      <c r="I207" s="20" t="n">
        <f aca="false">SUM(D207:H207)</f>
        <v>19160.1</v>
      </c>
    </row>
    <row r="208" customFormat="false" ht="21" hidden="false" customHeight="true" outlineLevel="0" collapsed="false">
      <c r="A208" s="49"/>
      <c r="B208" s="10"/>
      <c r="C208" s="22" t="s">
        <v>16</v>
      </c>
      <c r="D208" s="26" t="n">
        <f aca="false">D223+D232</f>
        <v>1999.5</v>
      </c>
      <c r="E208" s="26" t="n">
        <f aca="false">E223+E236</f>
        <v>9087.2</v>
      </c>
      <c r="F208" s="26" t="n">
        <f aca="false">F223+F236</f>
        <v>1849.1</v>
      </c>
      <c r="G208" s="26" t="n">
        <f aca="false">G223+G236</f>
        <v>1849.1</v>
      </c>
      <c r="H208" s="26" t="n">
        <f aca="false">H223+H236</f>
        <v>1849.1</v>
      </c>
      <c r="I208" s="20" t="n">
        <f aca="false">SUM(D208:H208)</f>
        <v>16634</v>
      </c>
    </row>
    <row r="209" customFormat="false" ht="29.25" hidden="false" customHeight="true" outlineLevel="0" collapsed="false">
      <c r="A209" s="49"/>
      <c r="B209" s="10"/>
      <c r="C209" s="22" t="s">
        <v>17</v>
      </c>
      <c r="D209" s="24" t="n">
        <f aca="false">D224+D237</f>
        <v>520</v>
      </c>
      <c r="E209" s="24" t="n">
        <f aca="false">E224+E237</f>
        <v>500.1</v>
      </c>
      <c r="F209" s="24" t="n">
        <f aca="false">F224+F237</f>
        <v>500</v>
      </c>
      <c r="G209" s="24" t="n">
        <f aca="false">G224+G237</f>
        <v>500</v>
      </c>
      <c r="H209" s="24" t="n">
        <f aca="false">H224+H237</f>
        <v>500</v>
      </c>
      <c r="I209" s="20" t="n">
        <f aca="false">SUM(D209:H209)</f>
        <v>2520.1</v>
      </c>
    </row>
    <row r="210" customFormat="false" ht="29.25" hidden="false" customHeight="true" outlineLevel="0" collapsed="false">
      <c r="A210" s="49"/>
      <c r="B210" s="10"/>
      <c r="C210" s="22" t="s">
        <v>18</v>
      </c>
      <c r="D210" s="24" t="n">
        <f aca="false">D234</f>
        <v>0</v>
      </c>
      <c r="E210" s="24" t="n">
        <f aca="false">E234</f>
        <v>6</v>
      </c>
      <c r="F210" s="24" t="n">
        <f aca="false">F234</f>
        <v>0</v>
      </c>
      <c r="G210" s="24" t="n">
        <f aca="false">G234</f>
        <v>0</v>
      </c>
      <c r="H210" s="24" t="n">
        <f aca="false">H234</f>
        <v>0</v>
      </c>
      <c r="I210" s="20" t="n">
        <f aca="false">SUM(D210:H210)</f>
        <v>6</v>
      </c>
    </row>
    <row r="211" customFormat="false" ht="29.25" hidden="true" customHeight="true" outlineLevel="0" collapsed="false">
      <c r="A211" s="49"/>
      <c r="B211" s="10"/>
      <c r="C211" s="22" t="s">
        <v>21</v>
      </c>
      <c r="D211" s="24" t="n">
        <f aca="false">D225+D239</f>
        <v>0</v>
      </c>
      <c r="E211" s="24" t="n">
        <f aca="false">E225+E239</f>
        <v>0</v>
      </c>
      <c r="F211" s="24" t="n">
        <f aca="false">F225+F239</f>
        <v>0</v>
      </c>
      <c r="G211" s="24" t="n">
        <f aca="false">G225+G239</f>
        <v>0</v>
      </c>
      <c r="H211" s="24" t="n">
        <f aca="false">H225+H239</f>
        <v>0</v>
      </c>
      <c r="I211" s="20" t="n">
        <f aca="false">SUM(D211:H211)</f>
        <v>0</v>
      </c>
    </row>
    <row r="212" customFormat="false" ht="17.25" hidden="false" customHeight="true" outlineLevel="0" collapsed="false">
      <c r="A212" s="49"/>
      <c r="B212" s="28" t="s">
        <v>24</v>
      </c>
      <c r="C212" s="22" t="s">
        <v>13</v>
      </c>
      <c r="D212" s="18" t="n">
        <f aca="false">SUM(D213:D216)</f>
        <v>3150.9</v>
      </c>
      <c r="E212" s="19" t="n">
        <f aca="false">SUM(E213:E216)</f>
        <v>5151.5</v>
      </c>
      <c r="F212" s="18" t="n">
        <f aca="false">SUM(F213:F216)</f>
        <v>3941.3</v>
      </c>
      <c r="G212" s="18" t="n">
        <f aca="false">SUM(G213:G216)</f>
        <v>3941.3</v>
      </c>
      <c r="H212" s="18" t="n">
        <f aca="false">SUM(H213:H216)</f>
        <v>3941.3</v>
      </c>
      <c r="I212" s="20" t="n">
        <f aca="false">SUM(D212:H212)</f>
        <v>20126.3</v>
      </c>
    </row>
    <row r="213" customFormat="false" ht="18" hidden="false" customHeight="true" outlineLevel="0" collapsed="false">
      <c r="A213" s="49"/>
      <c r="B213" s="28"/>
      <c r="C213" s="22" t="s">
        <v>16</v>
      </c>
      <c r="D213" s="24" t="n">
        <f aca="false">D227+D241</f>
        <v>3150.9</v>
      </c>
      <c r="E213" s="24" t="n">
        <f aca="false">E227+E241</f>
        <v>5151.5</v>
      </c>
      <c r="F213" s="24" t="n">
        <f aca="false">F227+F241</f>
        <v>3941.3</v>
      </c>
      <c r="G213" s="24" t="n">
        <f aca="false">G227+G241</f>
        <v>3941.3</v>
      </c>
      <c r="H213" s="24" t="n">
        <f aca="false">H227+H241</f>
        <v>3941.3</v>
      </c>
      <c r="I213" s="20" t="n">
        <f aca="false">SUM(D213:H213)</f>
        <v>20126.3</v>
      </c>
    </row>
    <row r="214" customFormat="false" ht="29.25" hidden="true" customHeight="true" outlineLevel="0" collapsed="false">
      <c r="A214" s="49"/>
      <c r="B214" s="28"/>
      <c r="C214" s="22" t="s">
        <v>17</v>
      </c>
      <c r="D214" s="24" t="n">
        <f aca="false">D228+D242</f>
        <v>0</v>
      </c>
      <c r="E214" s="24" t="n">
        <f aca="false">E228+E242</f>
        <v>0</v>
      </c>
      <c r="F214" s="24" t="n">
        <f aca="false">F228+F242</f>
        <v>0</v>
      </c>
      <c r="G214" s="24" t="n">
        <f aca="false">G228+G242</f>
        <v>0</v>
      </c>
      <c r="H214" s="24" t="n">
        <f aca="false">H228+H242</f>
        <v>0</v>
      </c>
      <c r="I214" s="20" t="n">
        <f aca="false">SUM(D214:H214)</f>
        <v>0</v>
      </c>
    </row>
    <row r="215" customFormat="false" ht="29.25" hidden="true" customHeight="true" outlineLevel="0" collapsed="false">
      <c r="A215" s="49"/>
      <c r="B215" s="28"/>
      <c r="C215" s="22" t="s">
        <v>18</v>
      </c>
      <c r="D215" s="24" t="n">
        <f aca="false">D229+D243</f>
        <v>0</v>
      </c>
      <c r="E215" s="24" t="n">
        <f aca="false">E229+E243</f>
        <v>0</v>
      </c>
      <c r="F215" s="24" t="n">
        <f aca="false">F229+F243</f>
        <v>0</v>
      </c>
      <c r="G215" s="24" t="n">
        <f aca="false">G229+G243</f>
        <v>0</v>
      </c>
      <c r="H215" s="24" t="n">
        <f aca="false">H229+H243</f>
        <v>0</v>
      </c>
      <c r="I215" s="20" t="n">
        <f aca="false">SUM(D215:H215)</f>
        <v>0</v>
      </c>
    </row>
    <row r="216" customFormat="false" ht="29.25" hidden="true" customHeight="true" outlineLevel="0" collapsed="false">
      <c r="A216" s="49"/>
      <c r="B216" s="28"/>
      <c r="C216" s="22" t="s">
        <v>21</v>
      </c>
      <c r="D216" s="23"/>
      <c r="E216" s="23"/>
      <c r="F216" s="23"/>
      <c r="G216" s="23"/>
      <c r="H216" s="23"/>
      <c r="I216" s="20" t="n">
        <f aca="false">SUM(D216:H216)</f>
        <v>0</v>
      </c>
    </row>
    <row r="217" customFormat="false" ht="18.75" hidden="false" customHeight="true" outlineLevel="0" collapsed="false">
      <c r="A217" s="44" t="s">
        <v>38</v>
      </c>
      <c r="B217" s="10" t="s">
        <v>15</v>
      </c>
      <c r="C217" s="22" t="s">
        <v>13</v>
      </c>
      <c r="D217" s="18" t="n">
        <f aca="false">SUM(D218:D221)</f>
        <v>3927.8</v>
      </c>
      <c r="E217" s="19" t="n">
        <f aca="false">SUM(E218:E221)</f>
        <v>5630.1</v>
      </c>
      <c r="F217" s="18" t="n">
        <f aca="false">SUM(F218:F221)</f>
        <v>5093.4</v>
      </c>
      <c r="G217" s="18" t="n">
        <f aca="false">SUM(G218:G221)</f>
        <v>5093.4</v>
      </c>
      <c r="H217" s="18" t="n">
        <f aca="false">SUM(H218:H221)</f>
        <v>5093.4</v>
      </c>
      <c r="I217" s="20" t="n">
        <f aca="false">SUM(D217:H217)</f>
        <v>24838.1</v>
      </c>
    </row>
    <row r="218" customFormat="false" ht="18.75" hidden="false" customHeight="true" outlineLevel="0" collapsed="false">
      <c r="A218" s="44"/>
      <c r="B218" s="10"/>
      <c r="C218" s="22" t="s">
        <v>16</v>
      </c>
      <c r="D218" s="24" t="n">
        <f aca="false">D223+D227</f>
        <v>3927.8</v>
      </c>
      <c r="E218" s="24" t="n">
        <f aca="false">E223+E227</f>
        <v>5630.1</v>
      </c>
      <c r="F218" s="24" t="n">
        <f aca="false">F223+F227</f>
        <v>5093.4</v>
      </c>
      <c r="G218" s="24" t="n">
        <f aca="false">G223+G227</f>
        <v>5093.4</v>
      </c>
      <c r="H218" s="24" t="n">
        <f aca="false">H223+H227</f>
        <v>5093.4</v>
      </c>
      <c r="I218" s="20" t="n">
        <f aca="false">SUM(D218:H218)</f>
        <v>24838.1</v>
      </c>
    </row>
    <row r="219" customFormat="false" ht="29.25" hidden="true" customHeight="true" outlineLevel="0" collapsed="false">
      <c r="A219" s="44"/>
      <c r="B219" s="10"/>
      <c r="C219" s="22" t="s">
        <v>17</v>
      </c>
      <c r="D219" s="24" t="n">
        <f aca="false">D224+D228</f>
        <v>0</v>
      </c>
      <c r="E219" s="24" t="n">
        <f aca="false">E224+E228</f>
        <v>0</v>
      </c>
      <c r="F219" s="24" t="n">
        <f aca="false">F224+F228</f>
        <v>0</v>
      </c>
      <c r="G219" s="24" t="n">
        <f aca="false">G224+G228</f>
        <v>0</v>
      </c>
      <c r="H219" s="24" t="n">
        <f aca="false">H224+H228</f>
        <v>0</v>
      </c>
      <c r="I219" s="20" t="n">
        <f aca="false">SUM(D219:H219)</f>
        <v>0</v>
      </c>
    </row>
    <row r="220" customFormat="false" ht="29.25" hidden="true" customHeight="true" outlineLevel="0" collapsed="false">
      <c r="A220" s="44"/>
      <c r="B220" s="10"/>
      <c r="C220" s="22" t="s">
        <v>18</v>
      </c>
      <c r="D220" s="24"/>
      <c r="E220" s="24"/>
      <c r="F220" s="24"/>
      <c r="G220" s="24"/>
      <c r="H220" s="24"/>
      <c r="I220" s="20" t="n">
        <f aca="false">SUM(D220:H220)</f>
        <v>0</v>
      </c>
    </row>
    <row r="221" customFormat="false" ht="29.25" hidden="true" customHeight="true" outlineLevel="0" collapsed="false">
      <c r="A221" s="44"/>
      <c r="B221" s="10"/>
      <c r="C221" s="22" t="s">
        <v>21</v>
      </c>
      <c r="D221" s="23"/>
      <c r="E221" s="23"/>
      <c r="F221" s="23"/>
      <c r="G221" s="23"/>
      <c r="H221" s="23"/>
      <c r="I221" s="20" t="n">
        <f aca="false">SUM(D221:H221)</f>
        <v>0</v>
      </c>
    </row>
    <row r="222" customFormat="false" ht="27" hidden="false" customHeight="true" outlineLevel="0" collapsed="false">
      <c r="A222" s="44"/>
      <c r="B222" s="10" t="s">
        <v>20</v>
      </c>
      <c r="C222" s="22" t="s">
        <v>13</v>
      </c>
      <c r="D222" s="18" t="n">
        <f aca="false">SUM(D223:D225)</f>
        <v>776.9</v>
      </c>
      <c r="E222" s="19" t="n">
        <f aca="false">SUM(E223:E225)</f>
        <v>1333.9</v>
      </c>
      <c r="F222" s="18" t="n">
        <f aca="false">SUM(F223:F225)</f>
        <v>1152.1</v>
      </c>
      <c r="G222" s="18" t="n">
        <f aca="false">SUM(G223:G225)</f>
        <v>1152.1</v>
      </c>
      <c r="H222" s="18" t="n">
        <f aca="false">SUM(H223:H225)</f>
        <v>1152.1</v>
      </c>
      <c r="I222" s="20" t="n">
        <f aca="false">SUM(D222:H222)</f>
        <v>5567.1</v>
      </c>
    </row>
    <row r="223" customFormat="false" ht="27" hidden="false" customHeight="true" outlineLevel="0" collapsed="false">
      <c r="A223" s="44"/>
      <c r="B223" s="10"/>
      <c r="C223" s="22" t="s">
        <v>16</v>
      </c>
      <c r="D223" s="26" t="n">
        <v>776.9</v>
      </c>
      <c r="E223" s="33" t="n">
        <v>1333.9</v>
      </c>
      <c r="F223" s="33" t="n">
        <v>1152.1</v>
      </c>
      <c r="G223" s="33" t="n">
        <v>1152.1</v>
      </c>
      <c r="H223" s="33" t="n">
        <v>1152.1</v>
      </c>
      <c r="I223" s="20" t="n">
        <f aca="false">SUM(D223:H223)</f>
        <v>5567.1</v>
      </c>
    </row>
    <row r="224" customFormat="false" ht="29.25" hidden="true" customHeight="true" outlineLevel="0" collapsed="false">
      <c r="A224" s="44"/>
      <c r="B224" s="10"/>
      <c r="C224" s="22" t="s">
        <v>17</v>
      </c>
      <c r="D224" s="24"/>
      <c r="E224" s="24"/>
      <c r="F224" s="24"/>
      <c r="G224" s="24"/>
      <c r="H224" s="24"/>
      <c r="I224" s="20" t="n">
        <f aca="false">SUM(D224:H224)</f>
        <v>0</v>
      </c>
    </row>
    <row r="225" customFormat="false" ht="29.25" hidden="true" customHeight="true" outlineLevel="0" collapsed="false">
      <c r="A225" s="44"/>
      <c r="B225" s="10"/>
      <c r="C225" s="22" t="s">
        <v>21</v>
      </c>
      <c r="D225" s="24"/>
      <c r="E225" s="24"/>
      <c r="F225" s="24"/>
      <c r="G225" s="24"/>
      <c r="H225" s="24"/>
      <c r="I225" s="20" t="n">
        <f aca="false">SUM(D225:H225)</f>
        <v>0</v>
      </c>
    </row>
    <row r="226" customFormat="false" ht="23.25" hidden="false" customHeight="true" outlineLevel="0" collapsed="false">
      <c r="A226" s="44"/>
      <c r="B226" s="28" t="s">
        <v>24</v>
      </c>
      <c r="C226" s="22" t="s">
        <v>13</v>
      </c>
      <c r="D226" s="18" t="n">
        <f aca="false">SUM(D227:D230)</f>
        <v>3150.9</v>
      </c>
      <c r="E226" s="19" t="n">
        <f aca="false">SUM(E227:E230)</f>
        <v>4296.2</v>
      </c>
      <c r="F226" s="18" t="n">
        <f aca="false">SUM(F227:F230)</f>
        <v>3941.3</v>
      </c>
      <c r="G226" s="18" t="n">
        <f aca="false">SUM(G227:G230)</f>
        <v>3941.3</v>
      </c>
      <c r="H226" s="18" t="n">
        <f aca="false">SUM(H227:H230)</f>
        <v>3941.3</v>
      </c>
      <c r="I226" s="20" t="n">
        <f aca="false">SUM(D226:H226)</f>
        <v>19271</v>
      </c>
    </row>
    <row r="227" customFormat="false" ht="23.25" hidden="false" customHeight="true" outlineLevel="0" collapsed="false">
      <c r="A227" s="44"/>
      <c r="B227" s="28"/>
      <c r="C227" s="22" t="s">
        <v>16</v>
      </c>
      <c r="D227" s="24" t="n">
        <v>3150.9</v>
      </c>
      <c r="E227" s="24" t="n">
        <v>4296.2</v>
      </c>
      <c r="F227" s="24" t="n">
        <v>3941.3</v>
      </c>
      <c r="G227" s="24" t="n">
        <v>3941.3</v>
      </c>
      <c r="H227" s="24" t="n">
        <v>3941.3</v>
      </c>
      <c r="I227" s="20" t="n">
        <f aca="false">SUM(D227:H227)</f>
        <v>19271</v>
      </c>
    </row>
    <row r="228" customFormat="false" ht="29.25" hidden="true" customHeight="true" outlineLevel="0" collapsed="false">
      <c r="A228" s="44"/>
      <c r="B228" s="28"/>
      <c r="C228" s="22" t="s">
        <v>17</v>
      </c>
      <c r="D228" s="24" t="n">
        <v>0</v>
      </c>
      <c r="E228" s="23" t="n">
        <v>0</v>
      </c>
      <c r="F228" s="24" t="n">
        <v>0</v>
      </c>
      <c r="G228" s="24" t="n">
        <v>0</v>
      </c>
      <c r="H228" s="24" t="n">
        <v>0</v>
      </c>
      <c r="I228" s="20" t="n">
        <f aca="false">SUM(D228:H228)</f>
        <v>0</v>
      </c>
    </row>
    <row r="229" customFormat="false" ht="29.25" hidden="true" customHeight="true" outlineLevel="0" collapsed="false">
      <c r="A229" s="44"/>
      <c r="B229" s="28"/>
      <c r="C229" s="22" t="s">
        <v>18</v>
      </c>
      <c r="D229" s="24"/>
      <c r="E229" s="24"/>
      <c r="F229" s="24"/>
      <c r="G229" s="24"/>
      <c r="H229" s="24"/>
      <c r="I229" s="20" t="n">
        <f aca="false">SUM(D229:H229)</f>
        <v>0</v>
      </c>
    </row>
    <row r="230" customFormat="false" ht="29.25" hidden="true" customHeight="true" outlineLevel="0" collapsed="false">
      <c r="A230" s="44"/>
      <c r="B230" s="28"/>
      <c r="C230" s="22" t="s">
        <v>21</v>
      </c>
      <c r="D230" s="24"/>
      <c r="E230" s="24"/>
      <c r="F230" s="24"/>
      <c r="G230" s="24"/>
      <c r="H230" s="24"/>
      <c r="I230" s="20" t="n">
        <f aca="false">SUM(D230:H230)</f>
        <v>0</v>
      </c>
    </row>
    <row r="231" customFormat="false" ht="23.25" hidden="false" customHeight="true" outlineLevel="0" collapsed="false">
      <c r="A231" s="44" t="s">
        <v>39</v>
      </c>
      <c r="B231" s="10" t="s">
        <v>15</v>
      </c>
      <c r="C231" s="22" t="s">
        <v>13</v>
      </c>
      <c r="D231" s="18" t="n">
        <f aca="false">SUM(D232:D234)</f>
        <v>1742.6</v>
      </c>
      <c r="E231" s="19" t="n">
        <f aca="false">SUM(E232:E234)</f>
        <v>9114.7</v>
      </c>
      <c r="F231" s="18" t="n">
        <f aca="false">SUM(F232:F234)</f>
        <v>1197</v>
      </c>
      <c r="G231" s="18" t="n">
        <f aca="false">SUM(G232:G234)</f>
        <v>1197</v>
      </c>
      <c r="H231" s="18" t="n">
        <f aca="false">SUM(H232:H234)</f>
        <v>1197</v>
      </c>
      <c r="I231" s="20" t="n">
        <f aca="false">SUM(D231:H231)</f>
        <v>14448.3</v>
      </c>
    </row>
    <row r="232" customFormat="false" ht="23.25" hidden="false" customHeight="true" outlineLevel="0" collapsed="false">
      <c r="A232" s="44"/>
      <c r="B232" s="10"/>
      <c r="C232" s="22" t="s">
        <v>16</v>
      </c>
      <c r="D232" s="33" t="n">
        <f aca="false">D236+D241</f>
        <v>1222.6</v>
      </c>
      <c r="E232" s="33" t="n">
        <f aca="false">E236+E241</f>
        <v>8608.6</v>
      </c>
      <c r="F232" s="33" t="n">
        <f aca="false">F236</f>
        <v>697</v>
      </c>
      <c r="G232" s="33" t="n">
        <f aca="false">G236</f>
        <v>697</v>
      </c>
      <c r="H232" s="33" t="n">
        <f aca="false">H236</f>
        <v>697</v>
      </c>
      <c r="I232" s="20" t="n">
        <f aca="false">SUM(D232:H232)</f>
        <v>11922.2</v>
      </c>
    </row>
    <row r="233" customFormat="false" ht="29.25" hidden="false" customHeight="true" outlineLevel="0" collapsed="false">
      <c r="A233" s="44"/>
      <c r="B233" s="10"/>
      <c r="C233" s="22" t="s">
        <v>17</v>
      </c>
      <c r="D233" s="24" t="n">
        <f aca="false">D237</f>
        <v>520</v>
      </c>
      <c r="E233" s="24" t="n">
        <f aca="false">E237</f>
        <v>500.1</v>
      </c>
      <c r="F233" s="24" t="n">
        <f aca="false">F237</f>
        <v>500</v>
      </c>
      <c r="G233" s="24" t="n">
        <f aca="false">G237</f>
        <v>500</v>
      </c>
      <c r="H233" s="24" t="n">
        <f aca="false">H237</f>
        <v>500</v>
      </c>
      <c r="I233" s="20" t="n">
        <f aca="false">SUM(D233:H233)</f>
        <v>2520.1</v>
      </c>
    </row>
    <row r="234" customFormat="false" ht="33.75" hidden="false" customHeight="true" outlineLevel="0" collapsed="false">
      <c r="A234" s="44"/>
      <c r="B234" s="10"/>
      <c r="C234" s="22" t="s">
        <v>18</v>
      </c>
      <c r="D234" s="24" t="n">
        <v>0</v>
      </c>
      <c r="E234" s="24" t="n">
        <f aca="false">E238</f>
        <v>6</v>
      </c>
      <c r="F234" s="24" t="n">
        <f aca="false">F238</f>
        <v>0</v>
      </c>
      <c r="G234" s="24" t="n">
        <f aca="false">G238</f>
        <v>0</v>
      </c>
      <c r="H234" s="24" t="n">
        <f aca="false">H238</f>
        <v>0</v>
      </c>
      <c r="I234" s="20" t="n">
        <f aca="false">SUM(D234:H234)</f>
        <v>6</v>
      </c>
    </row>
    <row r="235" customFormat="false" ht="29.25" hidden="false" customHeight="true" outlineLevel="0" collapsed="false">
      <c r="A235" s="44"/>
      <c r="B235" s="10" t="s">
        <v>20</v>
      </c>
      <c r="C235" s="22" t="s">
        <v>13</v>
      </c>
      <c r="D235" s="18" t="n">
        <f aca="false">SUM(D236:D238)</f>
        <v>1742.6</v>
      </c>
      <c r="E235" s="18" t="n">
        <f aca="false">SUM(E236:E238)</f>
        <v>8259.4</v>
      </c>
      <c r="F235" s="18" t="n">
        <f aca="false">SUM(F236:F238)</f>
        <v>1197</v>
      </c>
      <c r="G235" s="18" t="n">
        <f aca="false">SUM(G236:G238)</f>
        <v>1197</v>
      </c>
      <c r="H235" s="18" t="n">
        <f aca="false">SUM(H236:H238)</f>
        <v>1197</v>
      </c>
      <c r="I235" s="20" t="n">
        <f aca="false">SUM(D235:H235)</f>
        <v>13593</v>
      </c>
    </row>
    <row r="236" customFormat="false" ht="22.5" hidden="false" customHeight="true" outlineLevel="0" collapsed="false">
      <c r="A236" s="44"/>
      <c r="B236" s="10"/>
      <c r="C236" s="22" t="s">
        <v>16</v>
      </c>
      <c r="D236" s="33" t="n">
        <v>1222.6</v>
      </c>
      <c r="E236" s="33" t="n">
        <v>7753.3</v>
      </c>
      <c r="F236" s="33" t="n">
        <v>697</v>
      </c>
      <c r="G236" s="33" t="n">
        <v>697</v>
      </c>
      <c r="H236" s="33" t="n">
        <v>697</v>
      </c>
      <c r="I236" s="20" t="n">
        <f aca="false">SUM(D236:H236)</f>
        <v>11066.9</v>
      </c>
    </row>
    <row r="237" customFormat="false" ht="29.25" hidden="false" customHeight="true" outlineLevel="0" collapsed="false">
      <c r="A237" s="44"/>
      <c r="B237" s="10"/>
      <c r="C237" s="22" t="s">
        <v>17</v>
      </c>
      <c r="D237" s="24" t="n">
        <v>520</v>
      </c>
      <c r="E237" s="24" t="n">
        <v>500.1</v>
      </c>
      <c r="F237" s="24" t="n">
        <v>500</v>
      </c>
      <c r="G237" s="24" t="n">
        <v>500</v>
      </c>
      <c r="H237" s="24" t="n">
        <v>500</v>
      </c>
      <c r="I237" s="20" t="n">
        <f aca="false">SUM(D237:H237)</f>
        <v>2520.1</v>
      </c>
    </row>
    <row r="238" customFormat="false" ht="29.25" hidden="false" customHeight="true" outlineLevel="0" collapsed="false">
      <c r="A238" s="44"/>
      <c r="B238" s="10"/>
      <c r="C238" s="22" t="s">
        <v>18</v>
      </c>
      <c r="D238" s="24" t="n">
        <v>0</v>
      </c>
      <c r="E238" s="24" t="n">
        <v>6</v>
      </c>
      <c r="F238" s="24" t="n">
        <f aca="false">F242+F247</f>
        <v>0</v>
      </c>
      <c r="G238" s="24" t="n">
        <f aca="false">G242+G247</f>
        <v>0</v>
      </c>
      <c r="H238" s="24" t="n">
        <f aca="false">H242+H247</f>
        <v>0</v>
      </c>
      <c r="I238" s="20" t="n">
        <f aca="false">SUM(D238:H238)</f>
        <v>6</v>
      </c>
    </row>
    <row r="239" customFormat="false" ht="29.25" hidden="true" customHeight="true" outlineLevel="0" collapsed="false">
      <c r="A239" s="44"/>
      <c r="B239" s="10"/>
      <c r="C239" s="22" t="s">
        <v>21</v>
      </c>
      <c r="D239" s="23"/>
      <c r="E239" s="23"/>
      <c r="F239" s="23"/>
      <c r="G239" s="23"/>
      <c r="H239" s="23"/>
      <c r="I239" s="20" t="n">
        <f aca="false">SUM(D239:H239)</f>
        <v>0</v>
      </c>
    </row>
    <row r="240" customFormat="false" ht="29.25" hidden="false" customHeight="true" outlineLevel="0" collapsed="false">
      <c r="A240" s="44"/>
      <c r="B240" s="10" t="s">
        <v>24</v>
      </c>
      <c r="C240" s="22" t="s">
        <v>13</v>
      </c>
      <c r="D240" s="18" t="n">
        <f aca="false">SUM(D241:D244)</f>
        <v>0</v>
      </c>
      <c r="E240" s="19" t="n">
        <f aca="false">SUM(E241:E244)</f>
        <v>855.3</v>
      </c>
      <c r="F240" s="18" t="n">
        <f aca="false">SUM(F241:F244)</f>
        <v>0</v>
      </c>
      <c r="G240" s="18" t="n">
        <f aca="false">SUM(G241:G244)</f>
        <v>0</v>
      </c>
      <c r="H240" s="18" t="n">
        <f aca="false">SUM(H241:H244)</f>
        <v>0</v>
      </c>
      <c r="I240" s="20" t="n">
        <f aca="false">SUM(D240:H240)</f>
        <v>855.3</v>
      </c>
    </row>
    <row r="241" customFormat="false" ht="29.25" hidden="false" customHeight="true" outlineLevel="0" collapsed="false">
      <c r="A241" s="44"/>
      <c r="B241" s="10"/>
      <c r="C241" s="22" t="s">
        <v>16</v>
      </c>
      <c r="D241" s="33" t="n">
        <v>0</v>
      </c>
      <c r="E241" s="33" t="n">
        <v>855.3</v>
      </c>
      <c r="F241" s="33" t="n">
        <v>0</v>
      </c>
      <c r="G241" s="33" t="n">
        <v>0</v>
      </c>
      <c r="H241" s="33" t="n">
        <v>0</v>
      </c>
      <c r="I241" s="20" t="n">
        <f aca="false">SUM(D241:H241)</f>
        <v>855.3</v>
      </c>
    </row>
    <row r="242" customFormat="false" ht="29.25" hidden="true" customHeight="true" outlineLevel="0" collapsed="false">
      <c r="A242" s="44"/>
      <c r="B242" s="10"/>
      <c r="C242" s="22" t="s">
        <v>17</v>
      </c>
      <c r="D242" s="24" t="n">
        <v>0</v>
      </c>
      <c r="E242" s="23" t="n">
        <v>0</v>
      </c>
      <c r="F242" s="24" t="n">
        <v>0</v>
      </c>
      <c r="G242" s="24" t="n">
        <v>0</v>
      </c>
      <c r="H242" s="24" t="n">
        <v>0</v>
      </c>
      <c r="I242" s="20" t="n">
        <f aca="false">SUM(D242:H242)</f>
        <v>0</v>
      </c>
    </row>
    <row r="243" customFormat="false" ht="29.25" hidden="true" customHeight="true" outlineLevel="0" collapsed="false">
      <c r="A243" s="44"/>
      <c r="B243" s="10"/>
      <c r="C243" s="22" t="s">
        <v>18</v>
      </c>
      <c r="D243" s="24" t="n">
        <v>0</v>
      </c>
      <c r="E243" s="23"/>
      <c r="F243" s="24"/>
      <c r="G243" s="24"/>
      <c r="H243" s="24"/>
      <c r="I243" s="20" t="n">
        <f aca="false">SUM(D243:H243)</f>
        <v>0</v>
      </c>
    </row>
    <row r="244" customFormat="false" ht="29.25" hidden="true" customHeight="true" outlineLevel="0" collapsed="false">
      <c r="A244" s="44"/>
      <c r="B244" s="10"/>
      <c r="C244" s="22" t="s">
        <v>21</v>
      </c>
      <c r="D244" s="33"/>
      <c r="E244" s="33"/>
      <c r="F244" s="33"/>
      <c r="G244" s="33"/>
      <c r="H244" s="33"/>
      <c r="I244" s="20" t="n">
        <f aca="false">SUM(D244:H244)</f>
        <v>0</v>
      </c>
    </row>
    <row r="245" customFormat="false" ht="25.5" hidden="false" customHeight="true" outlineLevel="0" collapsed="false">
      <c r="A245" s="49" t="s">
        <v>40</v>
      </c>
      <c r="B245" s="10" t="s">
        <v>15</v>
      </c>
      <c r="C245" s="22" t="s">
        <v>13</v>
      </c>
      <c r="D245" s="18" t="n">
        <f aca="false">SUM(D246:D248)</f>
        <v>13155.1</v>
      </c>
      <c r="E245" s="19" t="n">
        <f aca="false">SUM(E246:E248)</f>
        <v>16255.6</v>
      </c>
      <c r="F245" s="18" t="n">
        <f aca="false">SUM(F246:F248)</f>
        <v>15804.2</v>
      </c>
      <c r="G245" s="18" t="n">
        <f aca="false">SUM(G246:G248)</f>
        <v>15804.2</v>
      </c>
      <c r="H245" s="18" t="n">
        <f aca="false">SUM(H246:H248)</f>
        <v>15804.2</v>
      </c>
      <c r="I245" s="20" t="n">
        <f aca="false">SUM(D245:H245)</f>
        <v>76823.3</v>
      </c>
    </row>
    <row r="246" customFormat="false" ht="22.5" hidden="false" customHeight="true" outlineLevel="0" collapsed="false">
      <c r="A246" s="49"/>
      <c r="B246" s="10"/>
      <c r="C246" s="22" t="s">
        <v>16</v>
      </c>
      <c r="D246" s="26" t="n">
        <f aca="false">D250</f>
        <v>13155.1</v>
      </c>
      <c r="E246" s="33" t="n">
        <f aca="false">E250</f>
        <v>16255.6</v>
      </c>
      <c r="F246" s="26" t="n">
        <f aca="false">F250</f>
        <v>15804.2</v>
      </c>
      <c r="G246" s="26" t="n">
        <f aca="false">G250</f>
        <v>15804.2</v>
      </c>
      <c r="H246" s="26" t="n">
        <f aca="false">H250</f>
        <v>15804.2</v>
      </c>
      <c r="I246" s="20" t="n">
        <f aca="false">SUM(D246:H246)</f>
        <v>76823.3</v>
      </c>
    </row>
    <row r="247" customFormat="false" ht="29.25" hidden="true" customHeight="true" outlineLevel="0" collapsed="false">
      <c r="A247" s="49"/>
      <c r="B247" s="10"/>
      <c r="C247" s="22" t="s">
        <v>17</v>
      </c>
      <c r="D247" s="24" t="n">
        <v>0</v>
      </c>
      <c r="E247" s="23" t="n">
        <v>0</v>
      </c>
      <c r="F247" s="24" t="n">
        <v>0</v>
      </c>
      <c r="G247" s="24" t="n">
        <v>0</v>
      </c>
      <c r="H247" s="24" t="n">
        <v>0</v>
      </c>
      <c r="I247" s="20" t="n">
        <f aca="false">SUM(D247:H247)</f>
        <v>0</v>
      </c>
    </row>
    <row r="248" customFormat="false" ht="23.25" hidden="true" customHeight="true" outlineLevel="0" collapsed="false">
      <c r="A248" s="49"/>
      <c r="B248" s="10"/>
      <c r="C248" s="22" t="s">
        <v>21</v>
      </c>
      <c r="D248" s="24" t="n">
        <v>0</v>
      </c>
      <c r="E248" s="23" t="n">
        <v>0</v>
      </c>
      <c r="F248" s="24" t="n">
        <v>0</v>
      </c>
      <c r="G248" s="24" t="n">
        <v>0</v>
      </c>
      <c r="H248" s="24" t="n">
        <v>0</v>
      </c>
      <c r="I248" s="20" t="n">
        <f aca="false">SUM(D248:H248)</f>
        <v>0</v>
      </c>
    </row>
    <row r="249" customFormat="false" ht="24.75" hidden="false" customHeight="true" outlineLevel="0" collapsed="false">
      <c r="A249" s="49"/>
      <c r="B249" s="28" t="s">
        <v>20</v>
      </c>
      <c r="C249" s="22" t="s">
        <v>13</v>
      </c>
      <c r="D249" s="18" t="n">
        <f aca="false">SUM(D250:D252)</f>
        <v>13155.1</v>
      </c>
      <c r="E249" s="19" t="n">
        <f aca="false">SUM(E250:E252)</f>
        <v>16255.6</v>
      </c>
      <c r="F249" s="18" t="n">
        <f aca="false">SUM(F250:F252)</f>
        <v>15804.2</v>
      </c>
      <c r="G249" s="18" t="n">
        <f aca="false">SUM(G250:G252)</f>
        <v>15804.2</v>
      </c>
      <c r="H249" s="18" t="n">
        <f aca="false">SUM(H250:H252)</f>
        <v>15804.2</v>
      </c>
      <c r="I249" s="20" t="n">
        <f aca="false">SUM(D249:H249)</f>
        <v>76823.3</v>
      </c>
    </row>
    <row r="250" customFormat="false" ht="26.25" hidden="false" customHeight="true" outlineLevel="0" collapsed="false">
      <c r="A250" s="49"/>
      <c r="B250" s="28"/>
      <c r="C250" s="22" t="s">
        <v>16</v>
      </c>
      <c r="D250" s="26" t="n">
        <f aca="false">D258</f>
        <v>13155.1</v>
      </c>
      <c r="E250" s="26" t="n">
        <f aca="false">E258</f>
        <v>16255.6</v>
      </c>
      <c r="F250" s="26" t="n">
        <f aca="false">F258</f>
        <v>15804.2</v>
      </c>
      <c r="G250" s="26" t="n">
        <f aca="false">G258</f>
        <v>15804.2</v>
      </c>
      <c r="H250" s="26" t="n">
        <f aca="false">H258</f>
        <v>15804.2</v>
      </c>
      <c r="I250" s="20" t="n">
        <f aca="false">SUM(D250:H250)</f>
        <v>76823.3</v>
      </c>
    </row>
    <row r="251" customFormat="false" ht="29.25" hidden="true" customHeight="true" outlineLevel="0" collapsed="false">
      <c r="A251" s="49"/>
      <c r="B251" s="28"/>
      <c r="C251" s="22" t="s">
        <v>17</v>
      </c>
      <c r="D251" s="24"/>
      <c r="E251" s="23"/>
      <c r="F251" s="24"/>
      <c r="G251" s="24"/>
      <c r="H251" s="24"/>
      <c r="I251" s="20" t="n">
        <f aca="false">SUM(D251:H251)</f>
        <v>0</v>
      </c>
    </row>
    <row r="252" customFormat="false" ht="18.75" hidden="true" customHeight="true" outlineLevel="0" collapsed="false">
      <c r="A252" s="49"/>
      <c r="B252" s="28"/>
      <c r="C252" s="22" t="s">
        <v>21</v>
      </c>
      <c r="D252" s="24"/>
      <c r="E252" s="23"/>
      <c r="F252" s="24"/>
      <c r="G252" s="24"/>
      <c r="H252" s="24"/>
      <c r="I252" s="20" t="n">
        <f aca="false">SUM(D252:H252)</f>
        <v>0</v>
      </c>
    </row>
    <row r="253" customFormat="false" ht="25.5" hidden="false" customHeight="true" outlineLevel="0" collapsed="false">
      <c r="A253" s="34" t="s">
        <v>41</v>
      </c>
      <c r="B253" s="10" t="s">
        <v>15</v>
      </c>
      <c r="C253" s="22" t="s">
        <v>13</v>
      </c>
      <c r="D253" s="18" t="n">
        <f aca="false">SUM(D254:D256)</f>
        <v>13155.1</v>
      </c>
      <c r="E253" s="19" t="n">
        <f aca="false">SUM(E254:E256)</f>
        <v>16255.6</v>
      </c>
      <c r="F253" s="18" t="n">
        <f aca="false">SUM(F254:F256)</f>
        <v>15804.2</v>
      </c>
      <c r="G253" s="18" t="n">
        <f aca="false">SUM(G254:G256)</f>
        <v>15804.2</v>
      </c>
      <c r="H253" s="18" t="n">
        <f aca="false">SUM(H254:H256)</f>
        <v>15804.2</v>
      </c>
      <c r="I253" s="20" t="n">
        <f aca="false">SUM(D253:H253)</f>
        <v>76823.3</v>
      </c>
    </row>
    <row r="254" customFormat="false" ht="21.75" hidden="false" customHeight="true" outlineLevel="0" collapsed="false">
      <c r="A254" s="50" t="s">
        <v>42</v>
      </c>
      <c r="B254" s="10"/>
      <c r="C254" s="22" t="s">
        <v>16</v>
      </c>
      <c r="D254" s="26" t="n">
        <f aca="false">D258</f>
        <v>13155.1</v>
      </c>
      <c r="E254" s="33" t="n">
        <f aca="false">E258</f>
        <v>16255.6</v>
      </c>
      <c r="F254" s="26" t="n">
        <f aca="false">F258</f>
        <v>15804.2</v>
      </c>
      <c r="G254" s="26" t="n">
        <f aca="false">G258</f>
        <v>15804.2</v>
      </c>
      <c r="H254" s="26" t="n">
        <f aca="false">H258</f>
        <v>15804.2</v>
      </c>
      <c r="I254" s="20" t="n">
        <f aca="false">SUM(D254:H254)</f>
        <v>76823.3</v>
      </c>
    </row>
    <row r="255" customFormat="false" ht="29.25" hidden="true" customHeight="true" outlineLevel="0" collapsed="false">
      <c r="A255" s="50"/>
      <c r="B255" s="10"/>
      <c r="C255" s="22" t="s">
        <v>17</v>
      </c>
      <c r="D255" s="24"/>
      <c r="E255" s="23"/>
      <c r="F255" s="24"/>
      <c r="G255" s="24"/>
      <c r="H255" s="24"/>
      <c r="I255" s="20" t="n">
        <f aca="false">SUM(D255:H255)</f>
        <v>0</v>
      </c>
    </row>
    <row r="256" customFormat="false" ht="21" hidden="true" customHeight="true" outlineLevel="0" collapsed="false">
      <c r="A256" s="50"/>
      <c r="B256" s="10"/>
      <c r="C256" s="22" t="s">
        <v>21</v>
      </c>
      <c r="D256" s="24"/>
      <c r="E256" s="23"/>
      <c r="F256" s="24"/>
      <c r="G256" s="24"/>
      <c r="H256" s="24"/>
      <c r="I256" s="20" t="n">
        <f aca="false">SUM(D256:H256)</f>
        <v>0</v>
      </c>
    </row>
    <row r="257" customFormat="false" ht="21.75" hidden="false" customHeight="true" outlineLevel="0" collapsed="false">
      <c r="A257" s="50"/>
      <c r="B257" s="44" t="s">
        <v>20</v>
      </c>
      <c r="C257" s="22" t="s">
        <v>13</v>
      </c>
      <c r="D257" s="18" t="n">
        <f aca="false">SUM(D258:D260)</f>
        <v>13155.1</v>
      </c>
      <c r="E257" s="19" t="n">
        <f aca="false">SUM(E258:E260)</f>
        <v>16255.6</v>
      </c>
      <c r="F257" s="18" t="n">
        <f aca="false">SUM(F258:F260)</f>
        <v>15804.2</v>
      </c>
      <c r="G257" s="18" t="n">
        <f aca="false">SUM(G258:G260)</f>
        <v>15804.2</v>
      </c>
      <c r="H257" s="18" t="n">
        <f aca="false">SUM(H258:H260)</f>
        <v>15804.2</v>
      </c>
      <c r="I257" s="20" t="n">
        <f aca="false">SUM(D257:H257)</f>
        <v>76823.3</v>
      </c>
    </row>
    <row r="258" customFormat="false" ht="25.5" hidden="false" customHeight="true" outlineLevel="0" collapsed="false">
      <c r="A258" s="50"/>
      <c r="B258" s="50"/>
      <c r="C258" s="22" t="s">
        <v>16</v>
      </c>
      <c r="D258" s="33" t="n">
        <v>13155.1</v>
      </c>
      <c r="E258" s="33" t="n">
        <v>16255.6</v>
      </c>
      <c r="F258" s="33" t="n">
        <v>15804.2</v>
      </c>
      <c r="G258" s="33" t="n">
        <v>15804.2</v>
      </c>
      <c r="H258" s="33" t="n">
        <v>15804.2</v>
      </c>
      <c r="I258" s="20" t="n">
        <f aca="false">SUM(D258:H258)</f>
        <v>76823.3</v>
      </c>
    </row>
    <row r="259" customFormat="false" ht="29.25" hidden="true" customHeight="true" outlineLevel="0" collapsed="false">
      <c r="A259" s="51"/>
      <c r="B259" s="52"/>
      <c r="C259" s="22" t="s">
        <v>17</v>
      </c>
      <c r="D259" s="24"/>
      <c r="E259" s="23"/>
      <c r="F259" s="24"/>
      <c r="G259" s="24"/>
      <c r="H259" s="24"/>
      <c r="I259" s="20" t="n">
        <f aca="false">SUM(D259:H259)</f>
        <v>0</v>
      </c>
    </row>
    <row r="260" customFormat="false" ht="24.75" hidden="true" customHeight="true" outlineLevel="0" collapsed="false">
      <c r="A260" s="53"/>
      <c r="B260" s="52"/>
      <c r="C260" s="22" t="s">
        <v>21</v>
      </c>
      <c r="D260" s="24"/>
      <c r="E260" s="23"/>
      <c r="F260" s="24"/>
      <c r="G260" s="24"/>
      <c r="H260" s="24"/>
      <c r="I260" s="20" t="n">
        <f aca="false">SUM(D260:H260)</f>
        <v>0</v>
      </c>
    </row>
    <row r="261" customFormat="false" ht="15.75" hidden="false" customHeight="false" outlineLevel="0" collapsed="false">
      <c r="A261" s="54"/>
      <c r="B261" s="54"/>
      <c r="C261" s="54"/>
      <c r="D261" s="55"/>
      <c r="E261" s="55"/>
      <c r="F261" s="55"/>
      <c r="G261" s="55"/>
      <c r="H261" s="55"/>
    </row>
    <row r="262" s="3" customFormat="true" ht="15.75" hidden="false" customHeight="false" outlineLevel="0" collapsed="false">
      <c r="A262" s="54"/>
      <c r="B262" s="54"/>
      <c r="C262" s="54"/>
      <c r="D262" s="55"/>
      <c r="E262" s="55"/>
      <c r="F262" s="55"/>
      <c r="G262" s="55"/>
      <c r="H262" s="55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</row>
    <row r="263" s="3" customFormat="true" ht="15.75" hidden="false" customHeight="false" outlineLevel="0" collapsed="false">
      <c r="A263" s="54"/>
      <c r="B263" s="54"/>
      <c r="C263" s="54"/>
      <c r="D263" s="55"/>
      <c r="E263" s="55"/>
      <c r="F263" s="55"/>
      <c r="G263" s="55"/>
      <c r="H263" s="55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</row>
  </sheetData>
  <mergeCells count="85">
    <mergeCell ref="D2:I2"/>
    <mergeCell ref="A3:I3"/>
    <mergeCell ref="A4:A7"/>
    <mergeCell ref="B4:B7"/>
    <mergeCell ref="C4:C7"/>
    <mergeCell ref="D4:I4"/>
    <mergeCell ref="D5:I5"/>
    <mergeCell ref="D6:D7"/>
    <mergeCell ref="E6:E7"/>
    <mergeCell ref="F6:F7"/>
    <mergeCell ref="G6:G7"/>
    <mergeCell ref="H6:H7"/>
    <mergeCell ref="I6:I7"/>
    <mergeCell ref="A9:A18"/>
    <mergeCell ref="B9:B13"/>
    <mergeCell ref="B14:B18"/>
    <mergeCell ref="B19:B23"/>
    <mergeCell ref="B24:B28"/>
    <mergeCell ref="B29:B33"/>
    <mergeCell ref="A34:A43"/>
    <mergeCell ref="B34:B38"/>
    <mergeCell ref="B39:B43"/>
    <mergeCell ref="B44:B47"/>
    <mergeCell ref="A48:A52"/>
    <mergeCell ref="B48:B52"/>
    <mergeCell ref="B53:B56"/>
    <mergeCell ref="B57:B60"/>
    <mergeCell ref="B61:B65"/>
    <mergeCell ref="B66:B70"/>
    <mergeCell ref="B71:B75"/>
    <mergeCell ref="B76:B80"/>
    <mergeCell ref="B81:B84"/>
    <mergeCell ref="A85:A88"/>
    <mergeCell ref="B85:B88"/>
    <mergeCell ref="A89:A96"/>
    <mergeCell ref="B89:B92"/>
    <mergeCell ref="B93:B96"/>
    <mergeCell ref="B97:B101"/>
    <mergeCell ref="B102:B106"/>
    <mergeCell ref="B107:B111"/>
    <mergeCell ref="A112:A116"/>
    <mergeCell ref="B112:B116"/>
    <mergeCell ref="A117:A124"/>
    <mergeCell ref="B117:B120"/>
    <mergeCell ref="B121:B124"/>
    <mergeCell ref="B125:B129"/>
    <mergeCell ref="B130:B134"/>
    <mergeCell ref="B135:B139"/>
    <mergeCell ref="A140:A143"/>
    <mergeCell ref="B140:B143"/>
    <mergeCell ref="B144:B147"/>
    <mergeCell ref="A148:A168"/>
    <mergeCell ref="B148:B151"/>
    <mergeCell ref="B152:B155"/>
    <mergeCell ref="B156:B160"/>
    <mergeCell ref="B161:B164"/>
    <mergeCell ref="B165:B168"/>
    <mergeCell ref="A169:A178"/>
    <mergeCell ref="B169:B173"/>
    <mergeCell ref="B174:B178"/>
    <mergeCell ref="B179:B183"/>
    <mergeCell ref="A184:A188"/>
    <mergeCell ref="B184:B188"/>
    <mergeCell ref="B189:B192"/>
    <mergeCell ref="A193:A199"/>
    <mergeCell ref="B193:B197"/>
    <mergeCell ref="B198:B201"/>
    <mergeCell ref="A202:A216"/>
    <mergeCell ref="B202:B206"/>
    <mergeCell ref="B207:B211"/>
    <mergeCell ref="B212:B216"/>
    <mergeCell ref="A217:A230"/>
    <mergeCell ref="B217:B221"/>
    <mergeCell ref="B222:B225"/>
    <mergeCell ref="B226:B230"/>
    <mergeCell ref="A231:A244"/>
    <mergeCell ref="B231:B234"/>
    <mergeCell ref="B235:B239"/>
    <mergeCell ref="B240:B244"/>
    <mergeCell ref="A245:A252"/>
    <mergeCell ref="B245:B248"/>
    <mergeCell ref="B249:B252"/>
    <mergeCell ref="B253:B256"/>
    <mergeCell ref="A254:A258"/>
    <mergeCell ref="B257:B258"/>
  </mergeCells>
  <printOptions headings="false" gridLines="false" gridLinesSet="true" horizontalCentered="false" verticalCentered="false"/>
  <pageMargins left="0.590277777777778" right="0.196527777777778" top="0.708333333333333" bottom="0.4722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8" man="true" max="16383" min="0"/>
    <brk id="60" man="true" max="16383" min="0"/>
    <brk id="96" man="true" max="16383" min="0"/>
    <brk id="147" man="true" max="16383" min="0"/>
    <brk id="197" man="true" max="16383" min="0"/>
    <brk id="2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9:13:35Z</dcterms:created>
  <dc:creator>limitbo</dc:creator>
  <dc:description/>
  <dc:language>en-US</dc:language>
  <cp:lastModifiedBy>Кучерова Ирина Анатольевна</cp:lastModifiedBy>
  <cp:lastPrinted>2024-12-16T14:32:05Z</cp:lastPrinted>
  <dcterms:modified xsi:type="dcterms:W3CDTF">2024-12-18T06:33:39Z</dcterms:modified>
  <cp:revision>0</cp:revision>
  <dc:subject/>
  <dc:title/>
</cp:coreProperties>
</file>