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24" sheetId="1" state="visible" r:id="rId2"/>
  </sheets>
  <definedNames>
    <definedName function="false" hidden="false" localSheetId="0" name="_xlnm.Print_Area" vbProcedure="false">'на 31.12.2024'!$A$1:$H$61</definedName>
    <definedName function="false" hidden="false" localSheetId="0" name="_xlnm.Print_Titles" vbProcedure="false">'на 31.12.202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Приложение № 2   к постановлению Администрации </t>
  </si>
  <si>
    <t xml:space="preserve">Приложение № 8  к муниципальной программе "Культура, сохранение культурного наследия, развитие туризма  города Великие Луки"</t>
  </si>
  <si>
    <r>
      <rPr>
        <b val="true"/>
        <sz val="12"/>
        <rFont val="Times New Roman"/>
        <family val="1"/>
        <charset val="204"/>
      </rPr>
      <t xml:space="preserve">РЕСУРСНОЕ ОБЕСПЕЧЕНИЕ РЕАЛИЗАЦИИ МУНИЦИПАЛЬНОЙ ПРОГРАММЫ ЗА СЧЕТ СРЕДСТВ БЮДЖЕТА МУНИЦИПАЛЬНОГО ОБРАЗОВАНИЯ
(далее - программа)
</t>
    </r>
  </si>
  <si>
    <t xml:space="preserve">Наименование программы, подпрограммы, ведомственной целевой программы, основного мероприятия </t>
  </si>
  <si>
    <t xml:space="preserve">Ответственный исполнитель, соисполнители, участники, исполнители мероприятий</t>
  </si>
  <si>
    <t xml:space="preserve">Расходы тыс. руб., год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рограмма "Культура, сохранение культурного наследия, развитие туризма  города Великие Луки</t>
  </si>
  <si>
    <t xml:space="preserve">Всего, в том числе:</t>
  </si>
  <si>
    <t xml:space="preserve">МУ "Комитет культуры Администрации города Великие Луки"</t>
  </si>
  <si>
    <t xml:space="preserve">МБУК "ДК ЛК"</t>
  </si>
  <si>
    <t xml:space="preserve">МБУК "ГДК имени Ленина"</t>
  </si>
  <si>
    <t xml:space="preserve">МБУК "Краеведческий музей города Великие Луки" </t>
  </si>
  <si>
    <t xml:space="preserve">МБУК "ЦГБ имени М.И. Семевского"</t>
  </si>
  <si>
    <t xml:space="preserve">МБУК "Великолукский драматический театр"</t>
  </si>
  <si>
    <t xml:space="preserve">АНО "Центр культуры и спорта "Культурный код"</t>
  </si>
  <si>
    <t xml:space="preserve">Подпрограмма                                                «Развитие сферы культуры города Великие Луки»</t>
  </si>
  <si>
    <t xml:space="preserve"> МБУК "Великолукский драматический театр"</t>
  </si>
  <si>
    <t xml:space="preserve">Основное мероприятие 1:                                        Обеспечение выполнения функций муниципальных учреждений культуры</t>
  </si>
  <si>
    <t xml:space="preserve">Основное мероприятие 2:                                           Обеспечение мероприятий по развитию и сохранению материально-технической базы учреждений культуры</t>
  </si>
  <si>
    <t xml:space="preserve">Основное мероприятие 3:                                        Организация и проведение культурно-массовых мероприятий </t>
  </si>
  <si>
    <t xml:space="preserve">Основное мероприятие 4:                                        Популяризация историко-культурного наследия города Великие Луки</t>
  </si>
  <si>
    <t xml:space="preserve">Основное мероприятие 5:                                         Федеральный проект "Культура"                                  </t>
  </si>
  <si>
    <t xml:space="preserve">Подпрограмма                                                           "Развитие туризма в городе Великие Луки"</t>
  </si>
  <si>
    <t xml:space="preserve">Основное мероприятие 1:                                           Информационное продвижение туристического потенциала города Великие Луки
</t>
  </si>
  <si>
    <t xml:space="preserve">Подпрограмма                                               "Комплексные меры по содержанию, благоустройству и ремонту воинских захоронений,объектов культурного наследия, памятников и памятных знаков  на территории города Великие Луки"</t>
  </si>
  <si>
    <t xml:space="preserve">Основное мероприятие 1:                                        "Комплексные меры по содержанию, благоустройству воинских захоронений,объектов культурного наследия, памятников и памятных знаков  на территории города Великие Луки</t>
  </si>
  <si>
    <t xml:space="preserve">Основное мероприятие 2:                                        "Ремонт (реконструкция) воинских захоронений, объектов культурного наследия, памятников и памятных знаков"</t>
  </si>
  <si>
    <t xml:space="preserve">Подпрограмма                                                            "Обеспечение реализации муниципальной программы"</t>
  </si>
  <si>
    <t xml:space="preserve">Основное мероприятие 1:                                           Обеспечение эффективного исполнения полномочий ответственного исполнителя муниципальной программы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6"/>
      <name val="Calibri"/>
      <family val="2"/>
      <charset val="204"/>
    </font>
    <font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10" zoomScalePageLayoutView="100" workbookViewId="0">
      <selection pane="topLeft" activeCell="A60" activeCellId="0" sqref="A60: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3.71"/>
    <col collapsed="false" customWidth="true" hidden="false" outlineLevel="0" max="6" min="3" style="2" width="14.7"/>
    <col collapsed="false" customWidth="true" hidden="false" outlineLevel="0" max="7" min="7" style="3" width="14.7"/>
    <col collapsed="false" customWidth="true" hidden="false" outlineLevel="0" max="8" min="8" style="2" width="14.7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customFormat="false" ht="37.5" hidden="false" customHeight="true" outlineLevel="0" collapsed="false">
      <c r="A1" s="4"/>
      <c r="B1" s="5"/>
      <c r="C1" s="6"/>
      <c r="D1" s="6"/>
      <c r="E1" s="6" t="s">
        <v>0</v>
      </c>
      <c r="F1" s="6"/>
      <c r="G1" s="6"/>
      <c r="H1" s="6"/>
    </row>
    <row r="2" customFormat="false" ht="41.25" hidden="false" customHeight="true" outlineLevel="0" collapsed="false">
      <c r="A2" s="7"/>
      <c r="B2" s="8"/>
      <c r="C2" s="9"/>
      <c r="D2" s="9"/>
      <c r="E2" s="10" t="s">
        <v>1</v>
      </c>
      <c r="F2" s="10"/>
      <c r="G2" s="10"/>
      <c r="H2" s="10"/>
    </row>
    <row r="3" customFormat="false" ht="23.25" hidden="false" customHeight="true" outlineLevel="0" collapsed="false">
      <c r="A3" s="11"/>
      <c r="B3" s="9"/>
      <c r="C3" s="9"/>
      <c r="D3" s="9"/>
      <c r="E3" s="10"/>
      <c r="F3" s="10"/>
      <c r="G3" s="10"/>
      <c r="H3" s="10"/>
    </row>
    <row r="4" customFormat="false" ht="44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/>
      <c r="F5" s="13"/>
      <c r="G5" s="13"/>
      <c r="H5" s="13"/>
    </row>
    <row r="6" customFormat="false" ht="15.75" hidden="false" customHeight="fals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customFormat="false" ht="15.75" hidden="false" customHeight="fals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3" t="n">
        <v>8</v>
      </c>
    </row>
    <row r="8" customFormat="false" ht="39.75" hidden="false" customHeight="true" outlineLevel="0" collapsed="false">
      <c r="A8" s="15" t="s">
        <v>12</v>
      </c>
      <c r="B8" s="16" t="s">
        <v>13</v>
      </c>
      <c r="C8" s="17" t="n">
        <f aca="false">SUM(C9:C15)</f>
        <v>147743.4</v>
      </c>
      <c r="D8" s="17" t="n">
        <f aca="false">SUM(D9:D15)</f>
        <v>174764.9</v>
      </c>
      <c r="E8" s="17" t="n">
        <f aca="false">SUM(E9:E15)</f>
        <v>140688.9</v>
      </c>
      <c r="F8" s="17" t="n">
        <f aca="false">SUM(F9:F15)</f>
        <v>140992.7</v>
      </c>
      <c r="G8" s="17" t="n">
        <f aca="false">SUM(G9:G15)</f>
        <v>140020.9</v>
      </c>
      <c r="H8" s="17" t="n">
        <f aca="false">SUM(C8:G8)</f>
        <v>744210.8</v>
      </c>
      <c r="I8" s="18"/>
    </row>
    <row r="9" customFormat="false" ht="43.5" hidden="false" customHeight="true" outlineLevel="0" collapsed="false">
      <c r="A9" s="15"/>
      <c r="B9" s="19" t="s">
        <v>14</v>
      </c>
      <c r="C9" s="20" t="n">
        <f aca="false">C17+C46+C50+C59</f>
        <v>28387.4</v>
      </c>
      <c r="D9" s="20" t="n">
        <f aca="false">D17+D46+D50+D59</f>
        <v>36815.6</v>
      </c>
      <c r="E9" s="20" t="n">
        <f aca="false">E17+E46+E50+E59</f>
        <v>25872.8</v>
      </c>
      <c r="F9" s="20" t="n">
        <f aca="false">F17+F46+F50+F59</f>
        <v>25872.8</v>
      </c>
      <c r="G9" s="20" t="n">
        <f aca="false">G17+G46+G50+G59</f>
        <v>25872.8</v>
      </c>
      <c r="H9" s="21" t="n">
        <f aca="false">SUM(C9:G9)</f>
        <v>142821.4</v>
      </c>
    </row>
    <row r="10" customFormat="false" ht="21" hidden="false" customHeight="true" outlineLevel="0" collapsed="false">
      <c r="A10" s="15"/>
      <c r="B10" s="22" t="s">
        <v>15</v>
      </c>
      <c r="C10" s="20" t="n">
        <f aca="false">C18</f>
        <v>17684.7</v>
      </c>
      <c r="D10" s="20" t="n">
        <f aca="false">D18</f>
        <v>18536</v>
      </c>
      <c r="E10" s="20" t="n">
        <f aca="false">E18</f>
        <v>16063.5</v>
      </c>
      <c r="F10" s="20" t="n">
        <f aca="false">F18</f>
        <v>16063.5</v>
      </c>
      <c r="G10" s="20" t="n">
        <f aca="false">G18</f>
        <v>16063.5</v>
      </c>
      <c r="H10" s="21" t="n">
        <f aca="false">SUM(C10:G10)</f>
        <v>84411.2</v>
      </c>
    </row>
    <row r="11" customFormat="false" ht="24" hidden="false" customHeight="true" outlineLevel="0" collapsed="false">
      <c r="A11" s="15"/>
      <c r="B11" s="22" t="s">
        <v>16</v>
      </c>
      <c r="C11" s="20" t="n">
        <f aca="false">C19</f>
        <v>22531.2</v>
      </c>
      <c r="D11" s="20" t="n">
        <f aca="false">D19</f>
        <v>24181.6</v>
      </c>
      <c r="E11" s="20" t="n">
        <f aca="false">E19</f>
        <v>21369.1</v>
      </c>
      <c r="F11" s="20" t="n">
        <f aca="false">F19</f>
        <v>21369.1</v>
      </c>
      <c r="G11" s="20" t="n">
        <f aca="false">G19</f>
        <v>21369.1</v>
      </c>
      <c r="H11" s="21" t="n">
        <f aca="false">SUM(C11:G11)</f>
        <v>110820.1</v>
      </c>
    </row>
    <row r="12" customFormat="false" ht="37.5" hidden="false" customHeight="true" outlineLevel="0" collapsed="false">
      <c r="A12" s="15"/>
      <c r="B12" s="23" t="s">
        <v>17</v>
      </c>
      <c r="C12" s="20" t="n">
        <f aca="false">C20+C51</f>
        <v>14149.2</v>
      </c>
      <c r="D12" s="20" t="n">
        <f aca="false">D20+D51</f>
        <v>17315.7</v>
      </c>
      <c r="E12" s="20" t="n">
        <f aca="false">E20+E51</f>
        <v>14244.2</v>
      </c>
      <c r="F12" s="20" t="n">
        <f aca="false">F20+F51</f>
        <v>14244.2</v>
      </c>
      <c r="G12" s="20" t="n">
        <f aca="false">G20+G51</f>
        <v>14244.2</v>
      </c>
      <c r="H12" s="21" t="n">
        <f aca="false">SUM(C12:G12)</f>
        <v>74197.5</v>
      </c>
    </row>
    <row r="13" customFormat="false" ht="21" hidden="false" customHeight="true" outlineLevel="0" collapsed="false">
      <c r="A13" s="15"/>
      <c r="B13" s="22" t="s">
        <v>18</v>
      </c>
      <c r="C13" s="20" t="n">
        <f aca="false">C21</f>
        <v>28123.3</v>
      </c>
      <c r="D13" s="20" t="n">
        <f aca="false">D21</f>
        <v>34149.7</v>
      </c>
      <c r="E13" s="20" t="n">
        <f aca="false">E21</f>
        <v>27911.2</v>
      </c>
      <c r="F13" s="20" t="n">
        <f aca="false">F21</f>
        <v>27911.2</v>
      </c>
      <c r="G13" s="20" t="n">
        <f aca="false">G21</f>
        <v>27371.2</v>
      </c>
      <c r="H13" s="21" t="n">
        <f aca="false">SUM(C13:G13)</f>
        <v>145466.6</v>
      </c>
    </row>
    <row r="14" customFormat="false" ht="28.5" hidden="false" customHeight="true" outlineLevel="0" collapsed="false">
      <c r="A14" s="15"/>
      <c r="B14" s="22" t="s">
        <v>19</v>
      </c>
      <c r="C14" s="20" t="n">
        <f aca="false">C22</f>
        <v>36867.6</v>
      </c>
      <c r="D14" s="20" t="n">
        <f aca="false">D22</f>
        <v>43766.3</v>
      </c>
      <c r="E14" s="20" t="n">
        <f aca="false">E22</f>
        <v>35228.1</v>
      </c>
      <c r="F14" s="20" t="n">
        <f aca="false">F22</f>
        <v>35531.9</v>
      </c>
      <c r="G14" s="20" t="n">
        <f aca="false">G22</f>
        <v>35100.1</v>
      </c>
      <c r="H14" s="21" t="n">
        <f aca="false">SUM(C14:G14)</f>
        <v>186494</v>
      </c>
    </row>
    <row r="15" customFormat="false" ht="35.25" hidden="true" customHeight="true" outlineLevel="0" collapsed="false">
      <c r="A15" s="15"/>
      <c r="B15" s="24" t="s">
        <v>20</v>
      </c>
      <c r="C15" s="21" t="n">
        <f aca="false">C23</f>
        <v>0</v>
      </c>
      <c r="D15" s="21" t="n">
        <f aca="false">D23</f>
        <v>0</v>
      </c>
      <c r="E15" s="21" t="n">
        <f aca="false">E23</f>
        <v>0</v>
      </c>
      <c r="F15" s="21" t="n">
        <f aca="false">F23</f>
        <v>0</v>
      </c>
      <c r="G15" s="21" t="n">
        <f aca="false">G23</f>
        <v>0</v>
      </c>
      <c r="H15" s="21" t="n">
        <f aca="false">SUM(C15:G15)</f>
        <v>0</v>
      </c>
    </row>
    <row r="16" customFormat="false" ht="41.25" hidden="false" customHeight="true" outlineLevel="0" collapsed="false">
      <c r="A16" s="25" t="s">
        <v>21</v>
      </c>
      <c r="B16" s="26" t="s">
        <v>13</v>
      </c>
      <c r="C16" s="27" t="n">
        <f aca="false">SUM(C17:C23)</f>
        <v>128620.5</v>
      </c>
      <c r="D16" s="27" t="n">
        <f aca="false">SUM(D17:D23)</f>
        <v>143574.7</v>
      </c>
      <c r="E16" s="27" t="n">
        <f aca="false">SUM(E17:E23)</f>
        <v>118398.4</v>
      </c>
      <c r="F16" s="27" t="n">
        <f aca="false">SUM(F17:F23)</f>
        <v>118702.2</v>
      </c>
      <c r="G16" s="27" t="n">
        <f aca="false">SUM(G17:G23)</f>
        <v>117730.4</v>
      </c>
      <c r="H16" s="21" t="n">
        <f aca="false">SUM(C16:G16)</f>
        <v>627026.2</v>
      </c>
      <c r="I16" s="18"/>
    </row>
    <row r="17" customFormat="false" ht="36" hidden="false" customHeight="true" outlineLevel="0" collapsed="false">
      <c r="A17" s="25"/>
      <c r="B17" s="28" t="s">
        <v>14</v>
      </c>
      <c r="C17" s="29" t="n">
        <f aca="false">C37+C39</f>
        <v>12415.4</v>
      </c>
      <c r="D17" s="29" t="n">
        <f aca="false">D37+D39</f>
        <v>10776.9</v>
      </c>
      <c r="E17" s="29" t="n">
        <f aca="false">E37+E39</f>
        <v>7523.6</v>
      </c>
      <c r="F17" s="29" t="n">
        <f aca="false">F37+F39</f>
        <v>7523.6</v>
      </c>
      <c r="G17" s="29" t="n">
        <f aca="false">G37+G39</f>
        <v>7523.6</v>
      </c>
      <c r="H17" s="21" t="n">
        <f aca="false">SUM(C17:G17)</f>
        <v>45763.1</v>
      </c>
    </row>
    <row r="18" customFormat="false" ht="27" hidden="false" customHeight="true" outlineLevel="0" collapsed="false">
      <c r="A18" s="25"/>
      <c r="B18" s="26" t="s">
        <v>15</v>
      </c>
      <c r="C18" s="30" t="n">
        <f aca="false">C25+C31</f>
        <v>17684.7</v>
      </c>
      <c r="D18" s="30" t="n">
        <f aca="false">D25+D31</f>
        <v>18536</v>
      </c>
      <c r="E18" s="30" t="n">
        <f aca="false">E25+E31</f>
        <v>16063.5</v>
      </c>
      <c r="F18" s="30" t="n">
        <f aca="false">F25+F31</f>
        <v>16063.5</v>
      </c>
      <c r="G18" s="30" t="n">
        <f aca="false">G25+G31</f>
        <v>16063.5</v>
      </c>
      <c r="H18" s="21" t="n">
        <f aca="false">SUM(C18:G18)</f>
        <v>84411.2</v>
      </c>
    </row>
    <row r="19" customFormat="false" ht="27" hidden="false" customHeight="true" outlineLevel="0" collapsed="false">
      <c r="A19" s="25"/>
      <c r="B19" s="31" t="s">
        <v>16</v>
      </c>
      <c r="C19" s="30" t="n">
        <f aca="false">C26+C32</f>
        <v>22531.2</v>
      </c>
      <c r="D19" s="30" t="n">
        <f aca="false">D26+D32</f>
        <v>24181.6</v>
      </c>
      <c r="E19" s="30" t="n">
        <f aca="false">E26+E32</f>
        <v>21369.1</v>
      </c>
      <c r="F19" s="30" t="n">
        <f aca="false">F26+F32</f>
        <v>21369.1</v>
      </c>
      <c r="G19" s="30" t="n">
        <f aca="false">G26+G32</f>
        <v>21369.1</v>
      </c>
      <c r="H19" s="21" t="n">
        <f aca="false">SUM(C19:G19)</f>
        <v>110820.1</v>
      </c>
    </row>
    <row r="20" customFormat="false" ht="27" hidden="false" customHeight="true" outlineLevel="0" collapsed="false">
      <c r="A20" s="32"/>
      <c r="B20" s="33" t="s">
        <v>17</v>
      </c>
      <c r="C20" s="30" t="n">
        <f aca="false">C27+C33+C40+C43</f>
        <v>10998.3</v>
      </c>
      <c r="D20" s="30" t="n">
        <f aca="false">D27+D33+D40+D43</f>
        <v>12164.2</v>
      </c>
      <c r="E20" s="30" t="n">
        <f aca="false">E27+E33+E40+E43</f>
        <v>10302.9</v>
      </c>
      <c r="F20" s="30" t="n">
        <f aca="false">F27+F33+F40+F43</f>
        <v>10302.9</v>
      </c>
      <c r="G20" s="30" t="n">
        <f aca="false">G27+G33+G40+G43</f>
        <v>10302.9</v>
      </c>
      <c r="H20" s="21" t="n">
        <f aca="false">SUM(C20:G20)</f>
        <v>54071.2</v>
      </c>
    </row>
    <row r="21" customFormat="false" ht="27" hidden="false" customHeight="true" outlineLevel="0" collapsed="false">
      <c r="A21" s="32"/>
      <c r="B21" s="28" t="s">
        <v>18</v>
      </c>
      <c r="C21" s="30" t="n">
        <f aca="false">C28+C34+C44</f>
        <v>28123.3</v>
      </c>
      <c r="D21" s="30" t="n">
        <f aca="false">D28+D34+D44</f>
        <v>34149.7</v>
      </c>
      <c r="E21" s="30" t="n">
        <f aca="false">E28+E34+E44</f>
        <v>27911.2</v>
      </c>
      <c r="F21" s="30" t="n">
        <f aca="false">F28+F34+F44</f>
        <v>27911.2</v>
      </c>
      <c r="G21" s="30" t="n">
        <f aca="false">G28+G34+G44</f>
        <v>27371.2</v>
      </c>
      <c r="H21" s="21" t="n">
        <f aca="false">SUM(C21:G21)</f>
        <v>145466.6</v>
      </c>
    </row>
    <row r="22" customFormat="false" ht="27" hidden="false" customHeight="true" outlineLevel="0" collapsed="false">
      <c r="A22" s="32"/>
      <c r="B22" s="28" t="s">
        <v>22</v>
      </c>
      <c r="C22" s="30" t="n">
        <f aca="false">C29+C35</f>
        <v>36867.6</v>
      </c>
      <c r="D22" s="30" t="n">
        <f aca="false">D29+D35</f>
        <v>43766.3</v>
      </c>
      <c r="E22" s="30" t="n">
        <f aca="false">E29+E35</f>
        <v>35228.1</v>
      </c>
      <c r="F22" s="30" t="n">
        <f aca="false">F29+F35</f>
        <v>35531.9</v>
      </c>
      <c r="G22" s="30" t="n">
        <f aca="false">G29+G35</f>
        <v>35100.1</v>
      </c>
      <c r="H22" s="21" t="n">
        <f aca="false">SUM(C22:G22)</f>
        <v>186494</v>
      </c>
    </row>
    <row r="23" customFormat="false" ht="27" hidden="true" customHeight="true" outlineLevel="0" collapsed="false">
      <c r="A23" s="32"/>
      <c r="B23" s="34" t="s">
        <v>20</v>
      </c>
      <c r="C23" s="30" t="n">
        <f aca="false">C41</f>
        <v>0</v>
      </c>
      <c r="D23" s="30" t="n">
        <f aca="false">D41</f>
        <v>0</v>
      </c>
      <c r="E23" s="30" t="n">
        <f aca="false">E41</f>
        <v>0</v>
      </c>
      <c r="F23" s="30" t="n">
        <f aca="false">F41</f>
        <v>0</v>
      </c>
      <c r="G23" s="30" t="n">
        <f aca="false">G41</f>
        <v>0</v>
      </c>
      <c r="H23" s="21" t="n">
        <f aca="false">SUM(C23:G23)</f>
        <v>0</v>
      </c>
    </row>
    <row r="24" customFormat="false" ht="26.25" hidden="false" customHeight="true" outlineLevel="0" collapsed="false">
      <c r="A24" s="35" t="s">
        <v>23</v>
      </c>
      <c r="B24" s="33" t="s">
        <v>13</v>
      </c>
      <c r="C24" s="29" t="n">
        <f aca="false">SUM(C25:C29)</f>
        <v>115353.5</v>
      </c>
      <c r="D24" s="29" t="n">
        <f aca="false">SUM(D25:D29)</f>
        <v>125455.5</v>
      </c>
      <c r="E24" s="29" t="n">
        <f aca="false">SUM(E25:E29)</f>
        <v>109973.6</v>
      </c>
      <c r="F24" s="29" t="n">
        <f aca="false">SUM(F25:F29)</f>
        <v>109973.6</v>
      </c>
      <c r="G24" s="29" t="n">
        <f aca="false">SUM(G25:G29)</f>
        <v>109973.6</v>
      </c>
      <c r="H24" s="21" t="n">
        <f aca="false">SUM(C24:G24)</f>
        <v>570729.8</v>
      </c>
    </row>
    <row r="25" customFormat="false" ht="18.75" hidden="false" customHeight="true" outlineLevel="0" collapsed="false">
      <c r="A25" s="35"/>
      <c r="B25" s="28" t="s">
        <v>15</v>
      </c>
      <c r="C25" s="30" t="n">
        <v>17684.7</v>
      </c>
      <c r="D25" s="30" t="n">
        <v>18536</v>
      </c>
      <c r="E25" s="30" t="n">
        <v>16063.5</v>
      </c>
      <c r="F25" s="30" t="n">
        <v>16063.5</v>
      </c>
      <c r="G25" s="30" t="n">
        <v>16063.5</v>
      </c>
      <c r="H25" s="21" t="n">
        <f aca="false">SUM(C25:G25)</f>
        <v>84411.2</v>
      </c>
    </row>
    <row r="26" customFormat="false" ht="18.75" hidden="false" customHeight="true" outlineLevel="0" collapsed="false">
      <c r="A26" s="35"/>
      <c r="B26" s="28" t="s">
        <v>16</v>
      </c>
      <c r="C26" s="30" t="n">
        <v>22531.2</v>
      </c>
      <c r="D26" s="30" t="n">
        <v>24181.6</v>
      </c>
      <c r="E26" s="30" t="n">
        <v>21369.1</v>
      </c>
      <c r="F26" s="30" t="n">
        <v>21369.1</v>
      </c>
      <c r="G26" s="30" t="n">
        <v>21369.1</v>
      </c>
      <c r="H26" s="21" t="n">
        <f aca="false">SUM(C26:G26)</f>
        <v>110820.1</v>
      </c>
    </row>
    <row r="27" customFormat="false" ht="33" hidden="false" customHeight="true" outlineLevel="0" collapsed="false">
      <c r="A27" s="35"/>
      <c r="B27" s="33" t="s">
        <v>17</v>
      </c>
      <c r="C27" s="30" t="n">
        <v>10738.7</v>
      </c>
      <c r="D27" s="30" t="n">
        <v>11916</v>
      </c>
      <c r="E27" s="30" t="n">
        <v>10069.7</v>
      </c>
      <c r="F27" s="30" t="n">
        <v>10069.7</v>
      </c>
      <c r="G27" s="30" t="n">
        <v>10069.7</v>
      </c>
      <c r="H27" s="21" t="n">
        <f aca="false">SUM(C27:G27)</f>
        <v>52863.8</v>
      </c>
    </row>
    <row r="28" customFormat="false" ht="18.75" hidden="false" customHeight="true" outlineLevel="0" collapsed="false">
      <c r="A28" s="35"/>
      <c r="B28" s="28" t="s">
        <v>18</v>
      </c>
      <c r="C28" s="30" t="n">
        <v>27583.3</v>
      </c>
      <c r="D28" s="30" t="n">
        <v>30995.1</v>
      </c>
      <c r="E28" s="30" t="n">
        <v>27371.2</v>
      </c>
      <c r="F28" s="30" t="n">
        <v>27371.2</v>
      </c>
      <c r="G28" s="30" t="n">
        <v>27371.2</v>
      </c>
      <c r="H28" s="21" t="n">
        <f aca="false">SUM(C28:G28)</f>
        <v>140692</v>
      </c>
    </row>
    <row r="29" customFormat="false" ht="18.75" hidden="false" customHeight="true" outlineLevel="0" collapsed="false">
      <c r="A29" s="35"/>
      <c r="B29" s="28" t="s">
        <v>19</v>
      </c>
      <c r="C29" s="30" t="n">
        <v>36815.6</v>
      </c>
      <c r="D29" s="30" t="n">
        <v>39826.8</v>
      </c>
      <c r="E29" s="30" t="n">
        <v>35100.1</v>
      </c>
      <c r="F29" s="30" t="n">
        <v>35100.1</v>
      </c>
      <c r="G29" s="30" t="n">
        <v>35100.1</v>
      </c>
      <c r="H29" s="21" t="n">
        <f aca="false">SUM(C29:G29)</f>
        <v>181942.7</v>
      </c>
    </row>
    <row r="30" customFormat="false" ht="25.5" hidden="false" customHeight="true" outlineLevel="0" collapsed="false">
      <c r="A30" s="36" t="s">
        <v>24</v>
      </c>
      <c r="B30" s="33" t="s">
        <v>13</v>
      </c>
      <c r="C30" s="30" t="n">
        <f aca="false">SUM(C31:C35)</f>
        <v>114.9</v>
      </c>
      <c r="D30" s="30" t="n">
        <f aca="false">SUM(D31:D35)</f>
        <v>6569.1</v>
      </c>
      <c r="E30" s="30" t="n">
        <f aca="false">SUM(E31:E35)</f>
        <v>128</v>
      </c>
      <c r="F30" s="30" t="n">
        <f aca="false">SUM(F31:F35)</f>
        <v>431.8</v>
      </c>
      <c r="G30" s="30" t="n">
        <f aca="false">SUM(G31:G35)</f>
        <v>0</v>
      </c>
      <c r="H30" s="21" t="n">
        <f aca="false">SUM(C30:G30)</f>
        <v>7243.8</v>
      </c>
    </row>
    <row r="31" customFormat="false" ht="19.5" hidden="true" customHeight="true" outlineLevel="0" collapsed="false">
      <c r="A31" s="36"/>
      <c r="B31" s="37" t="s">
        <v>15</v>
      </c>
      <c r="C31" s="29" t="n">
        <v>0</v>
      </c>
      <c r="D31" s="30" t="n">
        <v>0</v>
      </c>
      <c r="E31" s="29" t="n">
        <v>0</v>
      </c>
      <c r="F31" s="29" t="n">
        <v>0</v>
      </c>
      <c r="G31" s="29" t="n">
        <v>0</v>
      </c>
      <c r="H31" s="21" t="n">
        <f aca="false">SUM(C31:G31)</f>
        <v>0</v>
      </c>
    </row>
    <row r="32" customFormat="false" ht="19.5" hidden="true" customHeight="true" outlineLevel="0" collapsed="false">
      <c r="A32" s="36"/>
      <c r="B32" s="37" t="s">
        <v>16</v>
      </c>
      <c r="C32" s="29" t="n">
        <v>0</v>
      </c>
      <c r="D32" s="30" t="n">
        <v>0</v>
      </c>
      <c r="E32" s="29" t="n">
        <v>0</v>
      </c>
      <c r="F32" s="29" t="n">
        <v>0</v>
      </c>
      <c r="G32" s="29" t="n">
        <v>0</v>
      </c>
      <c r="H32" s="21" t="n">
        <f aca="false">SUM(C32:G32)</f>
        <v>0</v>
      </c>
    </row>
    <row r="33" customFormat="false" ht="33" hidden="false" customHeight="true" outlineLevel="0" collapsed="false">
      <c r="A33" s="36"/>
      <c r="B33" s="33" t="s">
        <v>17</v>
      </c>
      <c r="C33" s="29" t="n">
        <v>62.9</v>
      </c>
      <c r="D33" s="30" t="n">
        <v>15</v>
      </c>
      <c r="E33" s="29" t="n">
        <v>0</v>
      </c>
      <c r="F33" s="29" t="n">
        <v>0</v>
      </c>
      <c r="G33" s="29" t="n">
        <v>0</v>
      </c>
      <c r="H33" s="21" t="n">
        <f aca="false">SUM(C33:G33)</f>
        <v>77.9</v>
      </c>
    </row>
    <row r="34" customFormat="false" ht="19.5" hidden="false" customHeight="true" outlineLevel="0" collapsed="false">
      <c r="A34" s="36"/>
      <c r="B34" s="28" t="s">
        <v>18</v>
      </c>
      <c r="C34" s="29" t="n">
        <f aca="false">887.5-887.5</f>
        <v>0</v>
      </c>
      <c r="D34" s="29" t="n">
        <v>2614.6</v>
      </c>
      <c r="E34" s="29" t="n">
        <v>0</v>
      </c>
      <c r="F34" s="29" t="n">
        <v>0</v>
      </c>
      <c r="G34" s="29" t="n">
        <v>0</v>
      </c>
      <c r="H34" s="21" t="n">
        <f aca="false">SUM(C34:G34)</f>
        <v>2614.6</v>
      </c>
    </row>
    <row r="35" customFormat="false" ht="19.5" hidden="false" customHeight="true" outlineLevel="0" collapsed="false">
      <c r="A35" s="36"/>
      <c r="B35" s="28" t="s">
        <v>19</v>
      </c>
      <c r="C35" s="29" t="n">
        <v>52</v>
      </c>
      <c r="D35" s="29" t="n">
        <v>3939.5</v>
      </c>
      <c r="E35" s="29" t="n">
        <v>128</v>
      </c>
      <c r="F35" s="29" t="n">
        <v>431.8</v>
      </c>
      <c r="G35" s="29" t="n">
        <v>0</v>
      </c>
      <c r="H35" s="21" t="n">
        <f aca="false">SUM(C35:G35)</f>
        <v>4551.3</v>
      </c>
    </row>
    <row r="36" customFormat="false" ht="19.5" hidden="false" customHeight="true" outlineLevel="0" collapsed="false">
      <c r="A36" s="36" t="s">
        <v>25</v>
      </c>
      <c r="B36" s="33" t="s">
        <v>13</v>
      </c>
      <c r="C36" s="29" t="n">
        <f aca="false">C37</f>
        <v>12015.4</v>
      </c>
      <c r="D36" s="29" t="n">
        <f aca="false">D37</f>
        <v>10099.3</v>
      </c>
      <c r="E36" s="29" t="n">
        <f aca="false">E37</f>
        <v>6846</v>
      </c>
      <c r="F36" s="29" t="n">
        <f aca="false">F37</f>
        <v>6846</v>
      </c>
      <c r="G36" s="29" t="n">
        <f aca="false">G37</f>
        <v>6846</v>
      </c>
      <c r="H36" s="21" t="n">
        <f aca="false">SUM(C36:G36)</f>
        <v>42652.7</v>
      </c>
    </row>
    <row r="37" customFormat="false" ht="35.25" hidden="false" customHeight="true" outlineLevel="0" collapsed="false">
      <c r="A37" s="36"/>
      <c r="B37" s="28" t="s">
        <v>14</v>
      </c>
      <c r="C37" s="29" t="n">
        <f aca="false">7324.6-209.2+4900</f>
        <v>12015.4</v>
      </c>
      <c r="D37" s="29" t="n">
        <v>10099.3</v>
      </c>
      <c r="E37" s="29" t="n">
        <v>6846</v>
      </c>
      <c r="F37" s="29" t="n">
        <v>6846</v>
      </c>
      <c r="G37" s="29" t="n">
        <v>6846</v>
      </c>
      <c r="H37" s="21" t="n">
        <f aca="false">SUM(C37:G37)</f>
        <v>42652.7</v>
      </c>
    </row>
    <row r="38" customFormat="false" ht="19.5" hidden="false" customHeight="true" outlineLevel="0" collapsed="false">
      <c r="A38" s="36" t="s">
        <v>26</v>
      </c>
      <c r="B38" s="33" t="s">
        <v>13</v>
      </c>
      <c r="C38" s="29" t="n">
        <f aca="false">C39+C40+C41</f>
        <v>556</v>
      </c>
      <c r="D38" s="29" t="n">
        <f aca="false">D39+D40+D41</f>
        <v>910.8</v>
      </c>
      <c r="E38" s="29" t="n">
        <f aca="false">E39+E40+E41</f>
        <v>910.8</v>
      </c>
      <c r="F38" s="29" t="n">
        <f aca="false">F39+F40+F41</f>
        <v>910.8</v>
      </c>
      <c r="G38" s="29" t="n">
        <f aca="false">G39+G40+G41</f>
        <v>910.8</v>
      </c>
      <c r="H38" s="21" t="n">
        <f aca="false">SUM(C38:G38)</f>
        <v>4199.2</v>
      </c>
    </row>
    <row r="39" customFormat="false" ht="37.5" hidden="false" customHeight="true" outlineLevel="0" collapsed="false">
      <c r="A39" s="36"/>
      <c r="B39" s="28" t="s">
        <v>14</v>
      </c>
      <c r="C39" s="29" t="n">
        <f aca="false">150+207.9+565+250-772.9</f>
        <v>400</v>
      </c>
      <c r="D39" s="29" t="n">
        <f aca="false">150+58+200+269.6</f>
        <v>677.6</v>
      </c>
      <c r="E39" s="29" t="n">
        <f aca="false">150+58+200+269.6</f>
        <v>677.6</v>
      </c>
      <c r="F39" s="29" t="n">
        <f aca="false">150+58+200+269.6</f>
        <v>677.6</v>
      </c>
      <c r="G39" s="29" t="n">
        <f aca="false">150+58+200+269.6</f>
        <v>677.6</v>
      </c>
      <c r="H39" s="21" t="n">
        <f aca="false">SUM(C39:G39)</f>
        <v>3110.4</v>
      </c>
    </row>
    <row r="40" customFormat="false" ht="30" hidden="false" customHeight="true" outlineLevel="0" collapsed="false">
      <c r="A40" s="36"/>
      <c r="B40" s="33" t="s">
        <v>17</v>
      </c>
      <c r="C40" s="29" t="n">
        <v>156</v>
      </c>
      <c r="D40" s="29" t="n">
        <f aca="false">150+83.2</f>
        <v>233.2</v>
      </c>
      <c r="E40" s="29" t="n">
        <f aca="false">150+83.2</f>
        <v>233.2</v>
      </c>
      <c r="F40" s="29" t="n">
        <f aca="false">150+83.2</f>
        <v>233.2</v>
      </c>
      <c r="G40" s="29" t="n">
        <f aca="false">150+83.2</f>
        <v>233.2</v>
      </c>
      <c r="H40" s="21" t="n">
        <f aca="false">SUM(C40:G40)</f>
        <v>1088.8</v>
      </c>
    </row>
    <row r="41" customFormat="false" ht="26.25" hidden="true" customHeight="true" outlineLevel="0" collapsed="false">
      <c r="A41" s="36"/>
      <c r="B41" s="34" t="s">
        <v>2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1" t="n">
        <f aca="false">SUM(C41:G41)</f>
        <v>0</v>
      </c>
    </row>
    <row r="42" customFormat="false" ht="19.5" hidden="false" customHeight="true" outlineLevel="0" collapsed="false">
      <c r="A42" s="38" t="s">
        <v>27</v>
      </c>
      <c r="B42" s="33" t="s">
        <v>13</v>
      </c>
      <c r="C42" s="29" t="n">
        <f aca="false">C43+C44</f>
        <v>580.7</v>
      </c>
      <c r="D42" s="29" t="n">
        <f aca="false">D43+D44</f>
        <v>540</v>
      </c>
      <c r="E42" s="29" t="n">
        <f aca="false">E43+E44</f>
        <v>540</v>
      </c>
      <c r="F42" s="29" t="n">
        <f aca="false">F43+F44</f>
        <v>540</v>
      </c>
      <c r="G42" s="29" t="n">
        <f aca="false">G43+G44</f>
        <v>0</v>
      </c>
      <c r="H42" s="20" t="n">
        <f aca="false">H43+H44</f>
        <v>2200.7</v>
      </c>
    </row>
    <row r="43" customFormat="false" ht="27.75" hidden="false" customHeight="true" outlineLevel="0" collapsed="false">
      <c r="A43" s="38"/>
      <c r="B43" s="33" t="s">
        <v>17</v>
      </c>
      <c r="C43" s="29" t="n">
        <v>40.7</v>
      </c>
      <c r="D43" s="29" t="n">
        <v>0</v>
      </c>
      <c r="E43" s="29" t="n">
        <v>0</v>
      </c>
      <c r="F43" s="29" t="n">
        <v>0</v>
      </c>
      <c r="G43" s="29" t="n">
        <v>0</v>
      </c>
      <c r="H43" s="21" t="n">
        <f aca="false">SUM(C43:G43)</f>
        <v>40.7</v>
      </c>
    </row>
    <row r="44" customFormat="false" ht="36" hidden="false" customHeight="true" outlineLevel="0" collapsed="false">
      <c r="A44" s="38"/>
      <c r="B44" s="28" t="s">
        <v>18</v>
      </c>
      <c r="C44" s="29" t="n">
        <v>540</v>
      </c>
      <c r="D44" s="29" t="n">
        <v>540</v>
      </c>
      <c r="E44" s="29" t="n">
        <v>540</v>
      </c>
      <c r="F44" s="29" t="n">
        <v>540</v>
      </c>
      <c r="G44" s="29" t="n">
        <v>0</v>
      </c>
      <c r="H44" s="21" t="n">
        <f aca="false">SUM(C44:G44)</f>
        <v>2160</v>
      </c>
    </row>
    <row r="45" customFormat="false" ht="36" hidden="false" customHeight="true" outlineLevel="0" collapsed="false">
      <c r="A45" s="39" t="s">
        <v>28</v>
      </c>
      <c r="B45" s="33" t="s">
        <v>13</v>
      </c>
      <c r="C45" s="27" t="n">
        <f aca="false">C46</f>
        <v>817.4</v>
      </c>
      <c r="D45" s="27" t="n">
        <f aca="false">D46</f>
        <v>695.9</v>
      </c>
      <c r="E45" s="27" t="n">
        <f aca="false">E46</f>
        <v>695.9</v>
      </c>
      <c r="F45" s="27" t="n">
        <f aca="false">F46</f>
        <v>695.9</v>
      </c>
      <c r="G45" s="27" t="n">
        <f aca="false">G46</f>
        <v>695.9</v>
      </c>
      <c r="H45" s="27" t="n">
        <f aca="false">H46</f>
        <v>3601</v>
      </c>
    </row>
    <row r="46" customFormat="false" ht="36" hidden="false" customHeight="true" outlineLevel="0" collapsed="false">
      <c r="A46" s="39"/>
      <c r="B46" s="28" t="s">
        <v>14</v>
      </c>
      <c r="C46" s="29" t="n">
        <f aca="false">C48</f>
        <v>817.4</v>
      </c>
      <c r="D46" s="29" t="n">
        <f aca="false">D48</f>
        <v>695.9</v>
      </c>
      <c r="E46" s="29" t="n">
        <f aca="false">E48</f>
        <v>695.9</v>
      </c>
      <c r="F46" s="29" t="n">
        <f aca="false">F48</f>
        <v>695.9</v>
      </c>
      <c r="G46" s="29" t="n">
        <f aca="false">G48</f>
        <v>695.9</v>
      </c>
      <c r="H46" s="20" t="n">
        <f aca="false">H48</f>
        <v>3601</v>
      </c>
    </row>
    <row r="47" customFormat="false" ht="36" hidden="false" customHeight="true" outlineLevel="0" collapsed="false">
      <c r="A47" s="40" t="s">
        <v>29</v>
      </c>
      <c r="B47" s="33" t="s">
        <v>13</v>
      </c>
      <c r="C47" s="29" t="n">
        <f aca="false">C48</f>
        <v>817.4</v>
      </c>
      <c r="D47" s="29" t="n">
        <f aca="false">D48</f>
        <v>695.9</v>
      </c>
      <c r="E47" s="29" t="n">
        <f aca="false">E48</f>
        <v>695.9</v>
      </c>
      <c r="F47" s="29" t="n">
        <f aca="false">F48</f>
        <v>695.9</v>
      </c>
      <c r="G47" s="29" t="n">
        <f aca="false">G48</f>
        <v>695.9</v>
      </c>
      <c r="H47" s="21" t="n">
        <f aca="false">SUM(C47:G47)</f>
        <v>3601</v>
      </c>
    </row>
    <row r="48" customFormat="false" ht="36" hidden="false" customHeight="true" outlineLevel="0" collapsed="false">
      <c r="A48" s="40"/>
      <c r="B48" s="28" t="s">
        <v>14</v>
      </c>
      <c r="C48" s="29" t="n">
        <f aca="false">60+200+876.9+2.2-321.7</f>
        <v>817.4</v>
      </c>
      <c r="D48" s="29" t="n">
        <f aca="false">691.8+4.1</f>
        <v>695.9</v>
      </c>
      <c r="E48" s="29" t="n">
        <f aca="false">691.8+4.1</f>
        <v>695.9</v>
      </c>
      <c r="F48" s="29" t="n">
        <f aca="false">691.8+4.1</f>
        <v>695.9</v>
      </c>
      <c r="G48" s="29" t="n">
        <f aca="false">691.8+4.1</f>
        <v>695.9</v>
      </c>
      <c r="H48" s="21" t="n">
        <f aca="false">SUM(C48:G48)</f>
        <v>3601</v>
      </c>
    </row>
    <row r="49" customFormat="false" ht="38.25" hidden="false" customHeight="true" outlineLevel="0" collapsed="false">
      <c r="A49" s="25" t="s">
        <v>30</v>
      </c>
      <c r="B49" s="26" t="s">
        <v>13</v>
      </c>
      <c r="C49" s="27" t="n">
        <f aca="false">C50+C51</f>
        <v>5150.4</v>
      </c>
      <c r="D49" s="27" t="n">
        <f aca="false">D50+D51</f>
        <v>14238.7</v>
      </c>
      <c r="E49" s="27" t="n">
        <f aca="false">E50+E51</f>
        <v>5790.4</v>
      </c>
      <c r="F49" s="27" t="n">
        <f aca="false">F50+F51</f>
        <v>5790.4</v>
      </c>
      <c r="G49" s="27" t="n">
        <f aca="false">G50+G51</f>
        <v>5790.4</v>
      </c>
      <c r="H49" s="21" t="n">
        <f aca="false">SUM(C49:G49)</f>
        <v>36760.3</v>
      </c>
    </row>
    <row r="50" customFormat="false" ht="41.25" hidden="false" customHeight="true" outlineLevel="0" collapsed="false">
      <c r="A50" s="25"/>
      <c r="B50" s="31" t="s">
        <v>14</v>
      </c>
      <c r="C50" s="29" t="n">
        <f aca="false">C53+C56</f>
        <v>1999.5</v>
      </c>
      <c r="D50" s="29" t="n">
        <f aca="false">D53+D56</f>
        <v>9087.2</v>
      </c>
      <c r="E50" s="29" t="n">
        <f aca="false">E53+E56</f>
        <v>1849.1</v>
      </c>
      <c r="F50" s="29" t="n">
        <f aca="false">F53+F56</f>
        <v>1849.1</v>
      </c>
      <c r="G50" s="29" t="n">
        <f aca="false">G53+G56</f>
        <v>1849.1</v>
      </c>
      <c r="H50" s="21" t="n">
        <f aca="false">SUM(C50:G50)</f>
        <v>16634</v>
      </c>
    </row>
    <row r="51" customFormat="false" ht="40.5" hidden="false" customHeight="true" outlineLevel="0" collapsed="false">
      <c r="A51" s="25"/>
      <c r="B51" s="33" t="s">
        <v>17</v>
      </c>
      <c r="C51" s="30" t="n">
        <f aca="false">C54+C57</f>
        <v>3150.9</v>
      </c>
      <c r="D51" s="30" t="n">
        <f aca="false">D54+D57</f>
        <v>5151.5</v>
      </c>
      <c r="E51" s="30" t="n">
        <f aca="false">E54+E57</f>
        <v>3941.3</v>
      </c>
      <c r="F51" s="30" t="n">
        <f aca="false">F54+F57</f>
        <v>3941.3</v>
      </c>
      <c r="G51" s="30" t="n">
        <f aca="false">G54+G57</f>
        <v>3941.3</v>
      </c>
      <c r="H51" s="21" t="n">
        <f aca="false">SUM(C51:G51)</f>
        <v>20126.3</v>
      </c>
    </row>
    <row r="52" customFormat="false" ht="37.5" hidden="false" customHeight="true" outlineLevel="0" collapsed="false">
      <c r="A52" s="41" t="s">
        <v>31</v>
      </c>
      <c r="B52" s="26" t="s">
        <v>13</v>
      </c>
      <c r="C52" s="29" t="n">
        <f aca="false">C53+C54</f>
        <v>3927.8</v>
      </c>
      <c r="D52" s="29" t="n">
        <f aca="false">D53+D54</f>
        <v>5630.1</v>
      </c>
      <c r="E52" s="29" t="n">
        <f aca="false">E53+E54</f>
        <v>5093.4</v>
      </c>
      <c r="F52" s="29" t="n">
        <f aca="false">F53+F54</f>
        <v>5093.4</v>
      </c>
      <c r="G52" s="29" t="n">
        <f aca="false">G53+G54</f>
        <v>5093.4</v>
      </c>
      <c r="H52" s="21" t="n">
        <f aca="false">SUM(C52:G52)</f>
        <v>24838.1</v>
      </c>
    </row>
    <row r="53" customFormat="false" ht="44.25" hidden="false" customHeight="true" outlineLevel="0" collapsed="false">
      <c r="A53" s="41"/>
      <c r="B53" s="31" t="s">
        <v>14</v>
      </c>
      <c r="C53" s="29" t="n">
        <f aca="false">960.3+198+44+73.4+25.5+21.6-8.5-240.5-136.8-160.1</f>
        <v>776.9</v>
      </c>
      <c r="D53" s="29" t="n">
        <v>1333.9</v>
      </c>
      <c r="E53" s="29" t="n">
        <f aca="false">60.4+1091.7</f>
        <v>1152.1</v>
      </c>
      <c r="F53" s="29" t="n">
        <f aca="false">60.4+1091.7</f>
        <v>1152.1</v>
      </c>
      <c r="G53" s="29" t="n">
        <f aca="false">60.4+1091.7</f>
        <v>1152.1</v>
      </c>
      <c r="H53" s="21" t="n">
        <f aca="false">SUM(C53:G53)</f>
        <v>5567.1</v>
      </c>
    </row>
    <row r="54" customFormat="false" ht="33" hidden="false" customHeight="true" outlineLevel="0" collapsed="false">
      <c r="A54" s="41"/>
      <c r="B54" s="33" t="s">
        <v>17</v>
      </c>
      <c r="C54" s="29" t="n">
        <f aca="false">2921.6+6.3+62.9+160.1</f>
        <v>3150.9</v>
      </c>
      <c r="D54" s="29" t="n">
        <v>4296.2</v>
      </c>
      <c r="E54" s="29" t="n">
        <v>3941.3</v>
      </c>
      <c r="F54" s="29" t="n">
        <v>3941.3</v>
      </c>
      <c r="G54" s="29" t="n">
        <v>3941.3</v>
      </c>
      <c r="H54" s="21" t="n">
        <f aca="false">SUM(C54:G54)</f>
        <v>19271</v>
      </c>
    </row>
    <row r="55" customFormat="false" ht="27.75" hidden="false" customHeight="true" outlineLevel="0" collapsed="false">
      <c r="A55" s="42" t="s">
        <v>32</v>
      </c>
      <c r="B55" s="26" t="s">
        <v>13</v>
      </c>
      <c r="C55" s="29" t="n">
        <f aca="false">C56+C57</f>
        <v>1222.6</v>
      </c>
      <c r="D55" s="29" t="n">
        <f aca="false">D56+D57</f>
        <v>8608.6</v>
      </c>
      <c r="E55" s="29" t="n">
        <f aca="false">E56+E57</f>
        <v>697</v>
      </c>
      <c r="F55" s="29" t="n">
        <f aca="false">F56+F57</f>
        <v>697</v>
      </c>
      <c r="G55" s="29" t="n">
        <f aca="false">G56+G57</f>
        <v>697</v>
      </c>
      <c r="H55" s="21" t="n">
        <f aca="false">SUM(C55:G55)</f>
        <v>11922.2</v>
      </c>
    </row>
    <row r="56" customFormat="false" ht="32.25" hidden="false" customHeight="true" outlineLevel="0" collapsed="false">
      <c r="A56" s="42"/>
      <c r="B56" s="31" t="s">
        <v>14</v>
      </c>
      <c r="C56" s="29" t="n">
        <v>1222.6</v>
      </c>
      <c r="D56" s="29" t="n">
        <v>7753.3</v>
      </c>
      <c r="E56" s="29" t="n">
        <f aca="false">197+500</f>
        <v>697</v>
      </c>
      <c r="F56" s="29" t="n">
        <f aca="false">197+500</f>
        <v>697</v>
      </c>
      <c r="G56" s="29" t="n">
        <f aca="false">197+500</f>
        <v>697</v>
      </c>
      <c r="H56" s="21" t="n">
        <f aca="false">SUM(C56:G56)</f>
        <v>11066.9</v>
      </c>
    </row>
    <row r="57" customFormat="false" ht="33.75" hidden="false" customHeight="true" outlineLevel="0" collapsed="false">
      <c r="A57" s="42"/>
      <c r="B57" s="33" t="s">
        <v>17</v>
      </c>
      <c r="C57" s="29" t="n">
        <v>0</v>
      </c>
      <c r="D57" s="29" t="n">
        <v>855.3</v>
      </c>
      <c r="E57" s="29" t="n">
        <v>0</v>
      </c>
      <c r="F57" s="29" t="n">
        <v>0</v>
      </c>
      <c r="G57" s="29" t="n">
        <v>0</v>
      </c>
      <c r="H57" s="21" t="n">
        <f aca="false">SUM(C57:G57)</f>
        <v>855.3</v>
      </c>
    </row>
    <row r="58" customFormat="false" ht="31.5" hidden="false" customHeight="true" outlineLevel="0" collapsed="false">
      <c r="A58" s="39" t="s">
        <v>33</v>
      </c>
      <c r="B58" s="33" t="s">
        <v>13</v>
      </c>
      <c r="C58" s="27" t="n">
        <f aca="false">C59</f>
        <v>13155.1</v>
      </c>
      <c r="D58" s="27" t="n">
        <f aca="false">D59</f>
        <v>16255.6</v>
      </c>
      <c r="E58" s="27" t="n">
        <f aca="false">E59</f>
        <v>15804.2</v>
      </c>
      <c r="F58" s="27" t="n">
        <f aca="false">F59</f>
        <v>15804.2</v>
      </c>
      <c r="G58" s="27" t="n">
        <f aca="false">G59</f>
        <v>15804.2</v>
      </c>
      <c r="H58" s="21" t="n">
        <f aca="false">SUM(C58:G58)</f>
        <v>76823.3</v>
      </c>
    </row>
    <row r="59" customFormat="false" ht="42" hidden="false" customHeight="true" outlineLevel="0" collapsed="false">
      <c r="A59" s="39"/>
      <c r="B59" s="28" t="s">
        <v>14</v>
      </c>
      <c r="C59" s="29" t="n">
        <f aca="false">C61</f>
        <v>13155.1</v>
      </c>
      <c r="D59" s="29" t="n">
        <f aca="false">D61</f>
        <v>16255.6</v>
      </c>
      <c r="E59" s="29" t="n">
        <f aca="false">E61</f>
        <v>15804.2</v>
      </c>
      <c r="F59" s="29" t="n">
        <f aca="false">F61</f>
        <v>15804.2</v>
      </c>
      <c r="G59" s="29" t="n">
        <f aca="false">G61</f>
        <v>15804.2</v>
      </c>
      <c r="H59" s="21" t="n">
        <f aca="false">SUM(C59:G59)</f>
        <v>76823.3</v>
      </c>
    </row>
    <row r="60" customFormat="false" ht="33.75" hidden="false" customHeight="true" outlineLevel="0" collapsed="false">
      <c r="A60" s="43" t="s">
        <v>34</v>
      </c>
      <c r="B60" s="33" t="s">
        <v>13</v>
      </c>
      <c r="C60" s="29" t="n">
        <f aca="false">C61</f>
        <v>13155.1</v>
      </c>
      <c r="D60" s="29" t="n">
        <f aca="false">D61</f>
        <v>16255.6</v>
      </c>
      <c r="E60" s="29" t="n">
        <f aca="false">E61</f>
        <v>15804.2</v>
      </c>
      <c r="F60" s="29" t="n">
        <f aca="false">F61</f>
        <v>15804.2</v>
      </c>
      <c r="G60" s="29" t="n">
        <f aca="false">G61</f>
        <v>15804.2</v>
      </c>
      <c r="H60" s="21" t="n">
        <f aca="false">SUM(C60:G60)</f>
        <v>76823.3</v>
      </c>
    </row>
    <row r="61" customFormat="false" ht="42.75" hidden="false" customHeight="true" outlineLevel="0" collapsed="false">
      <c r="A61" s="43"/>
      <c r="B61" s="28" t="s">
        <v>14</v>
      </c>
      <c r="C61" s="29" t="n">
        <v>13155.1</v>
      </c>
      <c r="D61" s="29" t="n">
        <v>16255.6</v>
      </c>
      <c r="E61" s="29" t="n">
        <f aca="false">13077.6+2726.6</f>
        <v>15804.2</v>
      </c>
      <c r="F61" s="29" t="n">
        <f aca="false">13077.6+2726.6</f>
        <v>15804.2</v>
      </c>
      <c r="G61" s="29" t="n">
        <f aca="false">13077.6+2726.6</f>
        <v>15804.2</v>
      </c>
      <c r="H61" s="21" t="n">
        <f aca="false">SUM(C61:G61)</f>
        <v>76823.3</v>
      </c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5"/>
      <c r="H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6"/>
      <c r="H63" s="44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</sheetData>
  <mergeCells count="19">
    <mergeCell ref="E2:H3"/>
    <mergeCell ref="A4:H4"/>
    <mergeCell ref="A5:A6"/>
    <mergeCell ref="B5:B6"/>
    <mergeCell ref="C5:H5"/>
    <mergeCell ref="A8:A15"/>
    <mergeCell ref="A16:A19"/>
    <mergeCell ref="A24:A29"/>
    <mergeCell ref="A30:A35"/>
    <mergeCell ref="A36:A37"/>
    <mergeCell ref="A38:A41"/>
    <mergeCell ref="A42:A44"/>
    <mergeCell ref="A45:A46"/>
    <mergeCell ref="A47:A48"/>
    <mergeCell ref="A49:A51"/>
    <mergeCell ref="A52:A54"/>
    <mergeCell ref="A55:A57"/>
    <mergeCell ref="A58:A59"/>
    <mergeCell ref="A60:A61"/>
  </mergeCells>
  <printOptions headings="false" gridLines="false" gridLinesSet="true" horizontalCentered="false" verticalCentered="false"/>
  <pageMargins left="0.315277777777778" right="0.196527777777778" top="0.6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8T06:33:54Z</dcterms:modified>
  <cp:revision>0</cp:revision>
  <dc:subject/>
  <dc:title/>
</cp:coreProperties>
</file>