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34</definedName>
    <definedName function="false" hidden="false" localSheetId="0" name="_xlnm.Print_Titles" vbProcedure="false">Лист1!$7:$9</definedName>
    <definedName function="false" hidden="false" localSheetId="0" name="Excel_BuiltIn__FilterDatabase" vbProcedure="false">Лист1!$A$7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8">
  <si>
    <t xml:space="preserve">Приложение 3                                                                                                                                                                к постановлению Администрации города                                                                                 №_______ от _____________</t>
  </si>
  <si>
    <t xml:space="preserve">Приложение  8
к муниципальной  программе "Развитие образования, реализация молодежной политики, укрепление гражданского единства в городе Великие Луки"</t>
  </si>
  <si>
    <t xml:space="preserve">ПРОГНОЗНАЯ (СПРАВОЧНАЯ) ОЦЕНКА РЕСУРСНОГО ОБЕСПЕЧЕНИЯ РЕАЛИЗАЦИИ МУНИЦИПАЛЬНОЙ ПРОГРАММЫ «Развитие образования, реализация молодежной политики, укрепление гражданского единства в городе Великие Луки»  ЗА СЧЕТ ВСЕХ ИСТОЧНИКОВ ФИНАНСИРОВАНИЯ
</t>
  </si>
  <si>
    <t xml:space="preserve">№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Оценка расходов (тыс. руб.), годы</t>
  </si>
  <si>
    <t xml:space="preserve">Всего</t>
  </si>
  <si>
    <t xml:space="preserve">Муниципальная программа «Развитие образования, реализация молодежной политики, укрепление гражданского единства в городе Великие Луки»</t>
  </si>
  <si>
    <t xml:space="preserve">Всего, в том числе:</t>
  </si>
  <si>
    <t xml:space="preserve">ИТОГО:</t>
  </si>
  <si>
    <t xml:space="preserve">местный бюджет </t>
  </si>
  <si>
    <t xml:space="preserve">средства областного бюджета</t>
  </si>
  <si>
    <t xml:space="preserve">федеральные средства</t>
  </si>
  <si>
    <t xml:space="preserve">иные источники</t>
  </si>
  <si>
    <t xml:space="preserve">Ответственный исполнитель программы Управление образования Администрации города Великие Луки</t>
  </si>
  <si>
    <t xml:space="preserve">Всего:</t>
  </si>
  <si>
    <t xml:space="preserve">Участник  программы  Комитет по физической культуре и спорту Администрации города Великие Луки</t>
  </si>
  <si>
    <t xml:space="preserve">Участник программы Комитет культуры Администрации города Великие Луки</t>
  </si>
  <si>
    <t xml:space="preserve">1.</t>
  </si>
  <si>
    <t xml:space="preserve">Подпрограмма  "Развитие муниципальной сферы образования города Великие Луки"</t>
  </si>
  <si>
    <t xml:space="preserve">Ответственный исполнитель подпрограммы   Управление образования Администрации города Великие Луки</t>
  </si>
  <si>
    <t xml:space="preserve">Участник  программы  Комитет культуры Администрации города Великие Луки</t>
  </si>
  <si>
    <t xml:space="preserve">1.1.</t>
  </si>
  <si>
    <t xml:space="preserve">Организация предоставления дошкольного образования</t>
  </si>
  <si>
    <t xml:space="preserve">1.2.</t>
  </si>
  <si>
    <t xml:space="preserve">Организация предоставления общего образования</t>
  </si>
  <si>
    <t xml:space="preserve">1.3.</t>
  </si>
  <si>
    <t xml:space="preserve">Организация предоставления дополнительного образования </t>
  </si>
  <si>
    <t xml:space="preserve">ВСЕГО, в том числе</t>
  </si>
  <si>
    <t xml:space="preserve">1.4.</t>
  </si>
  <si>
    <t xml:space="preserve">Обеспечение мероприятий по развитию и сохранению материально-технической базы учреждений образования</t>
  </si>
  <si>
    <t xml:space="preserve">1.5.</t>
  </si>
  <si>
    <t xml:space="preserve">Социальная поддержка работников муниципальных образовательных организаций</t>
  </si>
  <si>
    <t xml:space="preserve">2.</t>
  </si>
  <si>
    <t xml:space="preserve">Подпрограмма  "Реализация молодежной политики и патриотического воспитания граждан города Великие Луки"</t>
  </si>
  <si>
    <t xml:space="preserve">Ответственный исполнитель подпрограммы  Управление образования Администрации города Великие Луки</t>
  </si>
  <si>
    <t xml:space="preserve">2.1.</t>
  </si>
  <si>
    <t xml:space="preserve">Организация мероприятий в сфере молодежной политики, направленных на гражданское и патриотическое воспитание молодежи</t>
  </si>
  <si>
    <t xml:space="preserve">2.2.</t>
  </si>
  <si>
    <t xml:space="preserve">Профилактика безнадзорности и правонарушений несовершеннолетних, противодействие злоупотреблению наркотиками и укрепление гражданского единства</t>
  </si>
  <si>
    <t xml:space="preserve">Участник подпрограммы  Комитет по физической культуре и спорту Администрации и города Великие Луки</t>
  </si>
  <si>
    <t xml:space="preserve">3.</t>
  </si>
  <si>
    <t xml:space="preserve">Подпрограмма "Обеспечение реализации муниципальной программы"</t>
  </si>
  <si>
    <t xml:space="preserve">3.1.</t>
  </si>
  <si>
    <t xml:space="preserve">Обеспечение деятельности ответственного исполнителя муниципальной программы</t>
  </si>
  <si>
    <t xml:space="preserve">Ответственный исполнитель подпрограммы- Управление образования Администрации города Великие Л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#,##0.0_р_.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8" workbookViewId="0">
      <pane xSplit="4" ySplit="9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28"/>
    <col collapsed="false" customWidth="true" hidden="false" outlineLevel="0" max="3" min="3" style="3" width="29.71"/>
    <col collapsed="false" customWidth="true" hidden="false" outlineLevel="0" max="4" min="4" style="4" width="21.56"/>
    <col collapsed="false" customWidth="true" hidden="false" outlineLevel="0" max="5" min="5" style="5" width="12.42"/>
    <col collapsed="false" customWidth="true" hidden="false" outlineLevel="0" max="6" min="6" style="5" width="12.28"/>
    <col collapsed="false" customWidth="true" hidden="false" outlineLevel="0" max="7" min="7" style="5" width="12.42"/>
    <col collapsed="false" customWidth="true" hidden="false" outlineLevel="0" max="8" min="8" style="5" width="12.28"/>
    <col collapsed="false" customWidth="true" hidden="false" outlineLevel="0" max="9" min="9" style="5" width="11.99"/>
    <col collapsed="false" customWidth="true" hidden="false" outlineLevel="0" max="10" min="10" style="5" width="13.41"/>
    <col collapsed="false" customWidth="true" hidden="true" outlineLevel="0" max="11" min="11" style="0" width="13.56"/>
    <col collapsed="false" customWidth="true" hidden="false" outlineLevel="0" max="12" min="12" style="0" width="15.7"/>
    <col collapsed="false" customWidth="true" hidden="false" outlineLevel="0" max="13" min="13" style="0" width="15.56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9.14"/>
  </cols>
  <sheetData>
    <row r="1" customFormat="false" ht="49.5" hidden="false" customHeight="true" outlineLevel="0" collapsed="false">
      <c r="A1" s="6"/>
      <c r="B1" s="7"/>
      <c r="C1" s="8"/>
      <c r="D1" s="9"/>
      <c r="E1" s="10" t="s">
        <v>0</v>
      </c>
      <c r="F1" s="10"/>
      <c r="G1" s="10"/>
      <c r="H1" s="10"/>
      <c r="I1" s="10"/>
      <c r="J1" s="10"/>
    </row>
    <row r="2" customFormat="false" ht="13.5" hidden="false" customHeight="true" outlineLevel="0" collapsed="false">
      <c r="A2" s="6"/>
      <c r="B2" s="7"/>
      <c r="C2" s="8"/>
      <c r="D2" s="9"/>
      <c r="E2" s="11"/>
      <c r="F2" s="11"/>
      <c r="G2" s="11"/>
      <c r="H2" s="11"/>
      <c r="I2" s="11"/>
      <c r="J2" s="11"/>
    </row>
    <row r="3" customFormat="false" ht="74.25" hidden="false" customHeight="true" outlineLevel="0" collapsed="false">
      <c r="A3" s="12"/>
      <c r="B3" s="13"/>
      <c r="C3" s="14"/>
      <c r="D3" s="15"/>
      <c r="E3" s="16" t="s">
        <v>1</v>
      </c>
      <c r="F3" s="16"/>
      <c r="G3" s="16"/>
      <c r="H3" s="16"/>
      <c r="I3" s="16"/>
      <c r="J3" s="16"/>
      <c r="K3" s="17"/>
      <c r="L3" s="17"/>
    </row>
    <row r="4" customFormat="false" ht="13.5" hidden="false" customHeight="true" outlineLevel="0" collapsed="false">
      <c r="A4" s="12"/>
      <c r="B4" s="13"/>
      <c r="C4" s="14"/>
      <c r="D4" s="15"/>
      <c r="E4" s="18"/>
      <c r="F4" s="18"/>
      <c r="G4" s="18"/>
      <c r="H4" s="18"/>
      <c r="I4" s="18"/>
      <c r="J4" s="18"/>
      <c r="K4" s="17"/>
      <c r="L4" s="17"/>
    </row>
    <row r="5" customFormat="false" ht="4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7"/>
      <c r="L5" s="17"/>
    </row>
    <row r="6" customFormat="fals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7"/>
      <c r="L6" s="17"/>
    </row>
    <row r="7" customFormat="false" ht="15" hidden="false" customHeight="true" outlineLevel="0" collapsed="false">
      <c r="A7" s="20" t="s">
        <v>3</v>
      </c>
      <c r="B7" s="20" t="s">
        <v>4</v>
      </c>
      <c r="C7" s="21" t="s">
        <v>5</v>
      </c>
      <c r="D7" s="22" t="s">
        <v>6</v>
      </c>
      <c r="E7" s="20" t="s">
        <v>7</v>
      </c>
      <c r="F7" s="20"/>
      <c r="G7" s="20"/>
      <c r="H7" s="20"/>
      <c r="I7" s="20"/>
      <c r="J7" s="20"/>
      <c r="K7" s="17"/>
      <c r="L7" s="17"/>
    </row>
    <row r="8" customFormat="false" ht="40.5" hidden="false" customHeight="true" outlineLevel="0" collapsed="false">
      <c r="A8" s="20"/>
      <c r="B8" s="20"/>
      <c r="C8" s="21"/>
      <c r="D8" s="22"/>
      <c r="E8" s="23" t="n">
        <v>2023</v>
      </c>
      <c r="F8" s="23" t="n">
        <v>2024</v>
      </c>
      <c r="G8" s="23" t="n">
        <v>2025</v>
      </c>
      <c r="H8" s="23" t="n">
        <v>2026</v>
      </c>
      <c r="I8" s="23" t="n">
        <v>2027</v>
      </c>
      <c r="J8" s="23" t="s">
        <v>8</v>
      </c>
      <c r="K8" s="17"/>
      <c r="L8" s="17"/>
    </row>
    <row r="9" customFormat="false" ht="1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17"/>
      <c r="L9" s="17"/>
    </row>
    <row r="10" customFormat="false" ht="15" hidden="false" customHeight="true" outlineLevel="0" collapsed="false">
      <c r="A10" s="20"/>
      <c r="B10" s="28" t="s">
        <v>9</v>
      </c>
      <c r="C10" s="29" t="s">
        <v>10</v>
      </c>
      <c r="D10" s="30" t="s">
        <v>11</v>
      </c>
      <c r="E10" s="31" t="n">
        <f aca="false">SUM(E11:E14)</f>
        <v>1844273.3</v>
      </c>
      <c r="F10" s="31" t="n">
        <f aca="false">SUM(F11:F14)</f>
        <v>1984608</v>
      </c>
      <c r="G10" s="31" t="n">
        <f aca="false">SUM(G11:G14)</f>
        <v>1831125.5</v>
      </c>
      <c r="H10" s="31" t="n">
        <f aca="false">SUM(H11:H14)</f>
        <v>1726854</v>
      </c>
      <c r="I10" s="31" t="n">
        <f aca="false">SUM(I11:I14)</f>
        <v>1824282</v>
      </c>
      <c r="J10" s="31" t="n">
        <f aca="false">SUM(E10:I10)</f>
        <v>9211142.8</v>
      </c>
      <c r="K10" s="17"/>
      <c r="L10" s="17"/>
    </row>
    <row r="11" customFormat="false" ht="15" hidden="false" customHeight="false" outlineLevel="0" collapsed="false">
      <c r="A11" s="20"/>
      <c r="B11" s="28"/>
      <c r="C11" s="29"/>
      <c r="D11" s="30" t="s">
        <v>12</v>
      </c>
      <c r="E11" s="31" t="n">
        <f aca="false">E16+E21+E25</f>
        <v>600886.5</v>
      </c>
      <c r="F11" s="31" t="n">
        <f aca="false">F16+F21+F25</f>
        <v>639009.5</v>
      </c>
      <c r="G11" s="31" t="n">
        <f aca="false">G16+G21+G25</f>
        <v>565587.3</v>
      </c>
      <c r="H11" s="31" t="n">
        <f aca="false">H16+H21+H25</f>
        <v>564956.8</v>
      </c>
      <c r="I11" s="31" t="n">
        <f aca="false">I16+I21+I25</f>
        <v>655585.8</v>
      </c>
      <c r="J11" s="31" t="n">
        <f aca="false">SUM(E11:I11)</f>
        <v>3026025.9</v>
      </c>
      <c r="K11" s="17"/>
      <c r="L11" s="17"/>
    </row>
    <row r="12" customFormat="false" ht="24" hidden="false" customHeight="false" outlineLevel="0" collapsed="false">
      <c r="A12" s="20"/>
      <c r="B12" s="28"/>
      <c r="C12" s="29"/>
      <c r="D12" s="32" t="s">
        <v>13</v>
      </c>
      <c r="E12" s="31" t="n">
        <f aca="false">E17+E22+E26</f>
        <v>923242</v>
      </c>
      <c r="F12" s="31" t="n">
        <f aca="false">F17+F22+F26</f>
        <v>972841.8</v>
      </c>
      <c r="G12" s="31" t="n">
        <f aca="false">G17+G22+G26</f>
        <v>925043.2</v>
      </c>
      <c r="H12" s="31" t="n">
        <f aca="false">H17+H22+H26</f>
        <v>923319</v>
      </c>
      <c r="I12" s="31" t="n">
        <f aca="false">I17+I22+I26</f>
        <v>840758.2</v>
      </c>
      <c r="J12" s="31" t="n">
        <f aca="false">SUM(E12:I12)</f>
        <v>4585204.2</v>
      </c>
      <c r="K12" s="17"/>
      <c r="L12" s="17"/>
    </row>
    <row r="13" customFormat="false" ht="15" hidden="false" customHeight="false" outlineLevel="0" collapsed="false">
      <c r="A13" s="20"/>
      <c r="B13" s="28"/>
      <c r="C13" s="29"/>
      <c r="D13" s="32" t="s">
        <v>14</v>
      </c>
      <c r="E13" s="31" t="n">
        <f aca="false">E18</f>
        <v>87145.5</v>
      </c>
      <c r="F13" s="31" t="n">
        <f aca="false">F18</f>
        <v>136126.4</v>
      </c>
      <c r="G13" s="31" t="n">
        <f aca="false">G18</f>
        <v>102116.8</v>
      </c>
      <c r="H13" s="31" t="n">
        <f aca="false">H18</f>
        <v>0</v>
      </c>
      <c r="I13" s="31" t="n">
        <f aca="false">I18</f>
        <v>95586.8</v>
      </c>
      <c r="J13" s="31" t="n">
        <f aca="false">SUM(E13:I13)</f>
        <v>420975.5</v>
      </c>
      <c r="K13" s="17"/>
      <c r="L13" s="17"/>
    </row>
    <row r="14" customFormat="false" ht="15" hidden="false" customHeight="false" outlineLevel="0" collapsed="false">
      <c r="A14" s="20"/>
      <c r="B14" s="28"/>
      <c r="C14" s="29"/>
      <c r="D14" s="32" t="s">
        <v>15</v>
      </c>
      <c r="E14" s="31" t="n">
        <f aca="false">E19+E23+E27</f>
        <v>232999.3</v>
      </c>
      <c r="F14" s="31" t="n">
        <f aca="false">F19+F23+F27</f>
        <v>236630.3</v>
      </c>
      <c r="G14" s="31" t="n">
        <f aca="false">G19+G23+G27</f>
        <v>238378.2</v>
      </c>
      <c r="H14" s="31" t="n">
        <f aca="false">H19+H23+H27</f>
        <v>238578.2</v>
      </c>
      <c r="I14" s="31" t="n">
        <f aca="false">I19+I23+I27</f>
        <v>232351.2</v>
      </c>
      <c r="J14" s="31" t="n">
        <f aca="false">SUM(E14:I14)</f>
        <v>1178937.2</v>
      </c>
      <c r="K14" s="17"/>
      <c r="L14" s="17"/>
    </row>
    <row r="15" customFormat="false" ht="15" hidden="false" customHeight="true" outlineLevel="0" collapsed="false">
      <c r="A15" s="20"/>
      <c r="B15" s="28"/>
      <c r="C15" s="33" t="s">
        <v>16</v>
      </c>
      <c r="D15" s="34" t="s">
        <v>17</v>
      </c>
      <c r="E15" s="31" t="n">
        <f aca="false">SUM(E16:E19)</f>
        <v>1743603.1</v>
      </c>
      <c r="F15" s="31" t="n">
        <f aca="false">SUM(F16:F19)</f>
        <v>1867315.8</v>
      </c>
      <c r="G15" s="31" t="n">
        <f aca="false">SUM(G16:G19)</f>
        <v>1730882.1</v>
      </c>
      <c r="H15" s="31" t="n">
        <f aca="false">SUM(H16:H19)</f>
        <v>1626910.6</v>
      </c>
      <c r="I15" s="31" t="n">
        <f aca="false">SUM(I16:I19)</f>
        <v>1731264.4</v>
      </c>
      <c r="J15" s="31" t="n">
        <f aca="false">SUM(E15:I15)</f>
        <v>8699976</v>
      </c>
      <c r="K15" s="17"/>
      <c r="L15" s="17"/>
    </row>
    <row r="16" customFormat="false" ht="12.75" hidden="false" customHeight="true" outlineLevel="0" collapsed="false">
      <c r="A16" s="20"/>
      <c r="B16" s="28"/>
      <c r="C16" s="33"/>
      <c r="D16" s="34" t="s">
        <v>12</v>
      </c>
      <c r="E16" s="35" t="n">
        <f aca="false">E34+E108+E128</f>
        <v>510407.6</v>
      </c>
      <c r="F16" s="35" t="n">
        <f aca="false">F34+F108+F128</f>
        <v>534956.4</v>
      </c>
      <c r="G16" s="35" t="n">
        <f aca="false">G34+G108+G128</f>
        <v>480450.9</v>
      </c>
      <c r="H16" s="35" t="n">
        <f aca="false">H34+H108+H128</f>
        <v>479820.4</v>
      </c>
      <c r="I16" s="35" t="n">
        <f aca="false">I34+I108+I128</f>
        <v>573538.2</v>
      </c>
      <c r="J16" s="31" t="n">
        <f aca="false">SUM(E16:I16)</f>
        <v>2579173.5</v>
      </c>
      <c r="K16" s="36"/>
      <c r="L16" s="37"/>
    </row>
    <row r="17" customFormat="false" ht="24" hidden="false" customHeight="false" outlineLevel="0" collapsed="false">
      <c r="A17" s="20"/>
      <c r="B17" s="28"/>
      <c r="C17" s="33"/>
      <c r="D17" s="33" t="s">
        <v>13</v>
      </c>
      <c r="E17" s="35" t="n">
        <f aca="false">E35+E109+E129</f>
        <v>922542</v>
      </c>
      <c r="F17" s="35" t="n">
        <f aca="false">F35+F109+F129</f>
        <v>972021.8</v>
      </c>
      <c r="G17" s="35" t="n">
        <f aca="false">G35+G109+G129</f>
        <v>924103.2</v>
      </c>
      <c r="H17" s="35" t="n">
        <f aca="false">H35+H109+H129</f>
        <v>922879</v>
      </c>
      <c r="I17" s="35" t="n">
        <f aca="false">I35+I109+I129</f>
        <v>840458.2</v>
      </c>
      <c r="J17" s="31" t="n">
        <f aca="false">SUM(E17:I17)</f>
        <v>4582004.2</v>
      </c>
      <c r="K17" s="17"/>
      <c r="L17" s="17"/>
    </row>
    <row r="18" customFormat="false" ht="15" hidden="false" customHeight="false" outlineLevel="0" collapsed="false">
      <c r="A18" s="20"/>
      <c r="B18" s="28"/>
      <c r="C18" s="33"/>
      <c r="D18" s="33" t="s">
        <v>14</v>
      </c>
      <c r="E18" s="35" t="n">
        <f aca="false">E31</f>
        <v>87145.5</v>
      </c>
      <c r="F18" s="35" t="n">
        <f aca="false">F31</f>
        <v>136126.4</v>
      </c>
      <c r="G18" s="35" t="n">
        <f aca="false">G31</f>
        <v>102116.8</v>
      </c>
      <c r="H18" s="35" t="n">
        <f aca="false">H31</f>
        <v>0</v>
      </c>
      <c r="I18" s="35" t="n">
        <f aca="false">I31</f>
        <v>95586.8</v>
      </c>
      <c r="J18" s="31" t="n">
        <f aca="false">SUM(E18:I18)</f>
        <v>420975.5</v>
      </c>
      <c r="K18" s="17"/>
      <c r="L18" s="17"/>
    </row>
    <row r="19" customFormat="false" ht="12.75" hidden="false" customHeight="true" outlineLevel="0" collapsed="false">
      <c r="A19" s="20"/>
      <c r="B19" s="28"/>
      <c r="C19" s="33"/>
      <c r="D19" s="33" t="s">
        <v>15</v>
      </c>
      <c r="E19" s="35" t="n">
        <f aca="false">E37+E110+E130</f>
        <v>223508</v>
      </c>
      <c r="F19" s="35" t="n">
        <f aca="false">F37+F110+F130</f>
        <v>224211.2</v>
      </c>
      <c r="G19" s="35" t="n">
        <f aca="false">G37+G110+G130</f>
        <v>224211.2</v>
      </c>
      <c r="H19" s="35" t="n">
        <f aca="false">H37+H110+H130</f>
        <v>224211.2</v>
      </c>
      <c r="I19" s="35" t="n">
        <f aca="false">I37+I110+I130</f>
        <v>221681.2</v>
      </c>
      <c r="J19" s="31" t="n">
        <f aca="false">SUM(E19:I19)</f>
        <v>1117822.8</v>
      </c>
      <c r="K19" s="17"/>
      <c r="L19" s="17"/>
    </row>
    <row r="20" customFormat="false" ht="15" hidden="false" customHeight="true" outlineLevel="0" collapsed="false">
      <c r="A20" s="20"/>
      <c r="B20" s="28"/>
      <c r="C20" s="33" t="s">
        <v>18</v>
      </c>
      <c r="D20" s="34" t="s">
        <v>17</v>
      </c>
      <c r="E20" s="31" t="n">
        <f aca="false">SUM(E21:E23)</f>
        <v>13201.1</v>
      </c>
      <c r="F20" s="31" t="n">
        <f aca="false">SUM(F21:F23)</f>
        <v>20552.6</v>
      </c>
      <c r="G20" s="31" t="n">
        <f aca="false">SUM(G21:G23)</f>
        <v>12085.4</v>
      </c>
      <c r="H20" s="31" t="n">
        <f aca="false">SUM(H21:H23)</f>
        <v>11685.4</v>
      </c>
      <c r="I20" s="31" t="n">
        <f aca="false">SUM(I21:I23)</f>
        <v>12779.1</v>
      </c>
      <c r="J20" s="31" t="n">
        <f aca="false">SUM(E20:I20)</f>
        <v>70303.6</v>
      </c>
      <c r="K20" s="17"/>
      <c r="L20" s="17"/>
    </row>
    <row r="21" customFormat="false" ht="15" hidden="false" customHeight="false" outlineLevel="0" collapsed="false">
      <c r="A21" s="20"/>
      <c r="B21" s="28"/>
      <c r="C21" s="33"/>
      <c r="D21" s="34" t="s">
        <v>12</v>
      </c>
      <c r="E21" s="35" t="n">
        <f aca="false">E39+E112</f>
        <v>12701.1</v>
      </c>
      <c r="F21" s="35" t="n">
        <f aca="false">F39+F112</f>
        <v>19972.6</v>
      </c>
      <c r="G21" s="35" t="n">
        <f aca="false">G39+G112</f>
        <v>11685.4</v>
      </c>
      <c r="H21" s="35" t="n">
        <f aca="false">H39+H112</f>
        <v>11685.4</v>
      </c>
      <c r="I21" s="35" t="n">
        <f aca="false">I39+I112</f>
        <v>12779.1</v>
      </c>
      <c r="J21" s="31" t="n">
        <f aca="false">SUM(E21:I21)</f>
        <v>68823.6</v>
      </c>
      <c r="K21" s="17"/>
      <c r="L21" s="37"/>
    </row>
    <row r="22" customFormat="false" ht="24" hidden="false" customHeight="false" outlineLevel="0" collapsed="false">
      <c r="A22" s="20"/>
      <c r="B22" s="28"/>
      <c r="C22" s="33"/>
      <c r="D22" s="33" t="s">
        <v>13</v>
      </c>
      <c r="E22" s="35" t="n">
        <f aca="false">E40+E113</f>
        <v>500</v>
      </c>
      <c r="F22" s="35" t="n">
        <f aca="false">F40+F113</f>
        <v>580</v>
      </c>
      <c r="G22" s="35" t="n">
        <f aca="false">G40+G113</f>
        <v>400</v>
      </c>
      <c r="H22" s="35" t="n">
        <f aca="false">H40+H113</f>
        <v>0</v>
      </c>
      <c r="I22" s="35" t="n">
        <f aca="false">I40+I113</f>
        <v>0</v>
      </c>
      <c r="J22" s="31" t="n">
        <f aca="false">SUM(E22:I22)</f>
        <v>1480</v>
      </c>
      <c r="K22" s="17"/>
      <c r="L22" s="17"/>
    </row>
    <row r="23" customFormat="false" ht="12" hidden="false" customHeight="true" outlineLevel="0" collapsed="false">
      <c r="A23" s="20"/>
      <c r="B23" s="28"/>
      <c r="C23" s="33"/>
      <c r="D23" s="33" t="s">
        <v>15</v>
      </c>
      <c r="E23" s="35" t="n">
        <f aca="false">E41+E114</f>
        <v>0</v>
      </c>
      <c r="F23" s="35" t="n">
        <f aca="false">F41+F114</f>
        <v>0</v>
      </c>
      <c r="G23" s="35" t="n">
        <f aca="false">G41+G114</f>
        <v>0</v>
      </c>
      <c r="H23" s="35" t="n">
        <f aca="false">H41+H114</f>
        <v>0</v>
      </c>
      <c r="I23" s="35" t="n">
        <f aca="false">I41+I114</f>
        <v>0</v>
      </c>
      <c r="J23" s="31" t="n">
        <f aca="false">SUM(E23:I23)</f>
        <v>0</v>
      </c>
      <c r="K23" s="17"/>
      <c r="L23" s="17"/>
    </row>
    <row r="24" customFormat="false" ht="15" hidden="false" customHeight="true" outlineLevel="0" collapsed="false">
      <c r="A24" s="20"/>
      <c r="B24" s="28"/>
      <c r="C24" s="33" t="s">
        <v>19</v>
      </c>
      <c r="D24" s="34" t="s">
        <v>17</v>
      </c>
      <c r="E24" s="31" t="n">
        <f aca="false">SUM(E25:E27)</f>
        <v>87469.1</v>
      </c>
      <c r="F24" s="31" t="n">
        <f aca="false">SUM(F25:F27)</f>
        <v>96739.6</v>
      </c>
      <c r="G24" s="31" t="n">
        <f aca="false">SUM(G25:G27)</f>
        <v>88158</v>
      </c>
      <c r="H24" s="31" t="n">
        <f aca="false">SUM(H25:H27)</f>
        <v>88258</v>
      </c>
      <c r="I24" s="31" t="n">
        <f aca="false">SUM(I25:I27)</f>
        <v>80238.5</v>
      </c>
      <c r="J24" s="31" t="n">
        <f aca="false">SUM(E24:I24)</f>
        <v>440863.2</v>
      </c>
      <c r="K24" s="17"/>
      <c r="L24" s="17"/>
    </row>
    <row r="25" customFormat="false" ht="15" hidden="false" customHeight="false" outlineLevel="0" collapsed="false">
      <c r="A25" s="20"/>
      <c r="B25" s="28"/>
      <c r="C25" s="33"/>
      <c r="D25" s="34" t="s">
        <v>12</v>
      </c>
      <c r="E25" s="35" t="n">
        <f aca="false">E43</f>
        <v>77777.8</v>
      </c>
      <c r="F25" s="35" t="n">
        <f aca="false">F43</f>
        <v>84080.5</v>
      </c>
      <c r="G25" s="35" t="n">
        <f aca="false">G43</f>
        <v>73451</v>
      </c>
      <c r="H25" s="35" t="n">
        <f aca="false">H43</f>
        <v>73451</v>
      </c>
      <c r="I25" s="35" t="n">
        <f aca="false">I43</f>
        <v>69268.5</v>
      </c>
      <c r="J25" s="31" t="n">
        <f aca="false">SUM(E25:I25)</f>
        <v>378028.8</v>
      </c>
      <c r="K25" s="17"/>
      <c r="L25" s="17"/>
    </row>
    <row r="26" customFormat="false" ht="24" hidden="false" customHeight="false" outlineLevel="0" collapsed="false">
      <c r="A26" s="20"/>
      <c r="B26" s="28"/>
      <c r="C26" s="33"/>
      <c r="D26" s="33" t="s">
        <v>13</v>
      </c>
      <c r="E26" s="35" t="n">
        <f aca="false">E44</f>
        <v>200</v>
      </c>
      <c r="F26" s="35" t="n">
        <f aca="false">F44</f>
        <v>240</v>
      </c>
      <c r="G26" s="35" t="n">
        <f aca="false">G44</f>
        <v>540</v>
      </c>
      <c r="H26" s="35" t="n">
        <f aca="false">H44</f>
        <v>440</v>
      </c>
      <c r="I26" s="35" t="n">
        <f aca="false">I44</f>
        <v>300</v>
      </c>
      <c r="J26" s="31" t="n">
        <f aca="false">SUM(E26:I26)</f>
        <v>1720</v>
      </c>
      <c r="K26" s="17"/>
      <c r="L26" s="17"/>
    </row>
    <row r="27" customFormat="false" ht="15" hidden="false" customHeight="false" outlineLevel="0" collapsed="false">
      <c r="A27" s="20"/>
      <c r="B27" s="28"/>
      <c r="C27" s="33"/>
      <c r="D27" s="33" t="s">
        <v>15</v>
      </c>
      <c r="E27" s="35" t="n">
        <f aca="false">E45</f>
        <v>9491.3</v>
      </c>
      <c r="F27" s="35" t="n">
        <f aca="false">F45</f>
        <v>12419.1</v>
      </c>
      <c r="G27" s="35" t="n">
        <f aca="false">G45</f>
        <v>14167</v>
      </c>
      <c r="H27" s="35" t="n">
        <f aca="false">H45</f>
        <v>14367</v>
      </c>
      <c r="I27" s="35" t="n">
        <f aca="false">I45</f>
        <v>10670</v>
      </c>
      <c r="J27" s="31" t="n">
        <f aca="false">SUM(E27:I27)</f>
        <v>61114.4</v>
      </c>
      <c r="K27" s="17"/>
      <c r="L27" s="17"/>
    </row>
    <row r="28" customFormat="false" ht="15" hidden="false" customHeight="true" outlineLevel="0" collapsed="false">
      <c r="A28" s="38" t="s">
        <v>20</v>
      </c>
      <c r="B28" s="38" t="s">
        <v>21</v>
      </c>
      <c r="C28" s="39" t="s">
        <v>10</v>
      </c>
      <c r="D28" s="40" t="s">
        <v>17</v>
      </c>
      <c r="E28" s="41" t="n">
        <f aca="false">SUM(E29:E32)</f>
        <v>1789400.1</v>
      </c>
      <c r="F28" s="41" t="n">
        <f aca="false">SUM(F29:F32)</f>
        <v>1924046.8</v>
      </c>
      <c r="G28" s="41" t="n">
        <f aca="false">SUM(G29:G32)</f>
        <v>1773374.2</v>
      </c>
      <c r="H28" s="41" t="n">
        <f aca="false">SUM(H29:H32)</f>
        <v>1669102.7</v>
      </c>
      <c r="I28" s="41" t="n">
        <f aca="false">SUM(I29:I32)</f>
        <v>1764964.5</v>
      </c>
      <c r="J28" s="41" t="n">
        <f aca="false">SUM(E28:I28)</f>
        <v>8920888.3</v>
      </c>
      <c r="K28" s="17"/>
      <c r="L28" s="17"/>
    </row>
    <row r="29" customFormat="false" ht="13.5" hidden="false" customHeight="true" outlineLevel="0" collapsed="false">
      <c r="A29" s="38"/>
      <c r="B29" s="38"/>
      <c r="C29" s="39"/>
      <c r="D29" s="40" t="s">
        <v>12</v>
      </c>
      <c r="E29" s="41" t="n">
        <f aca="false">E34+E39+E43</f>
        <v>546358.1</v>
      </c>
      <c r="F29" s="41" t="n">
        <f aca="false">F34+F39+F43</f>
        <v>578781.9</v>
      </c>
      <c r="G29" s="41" t="n">
        <f aca="false">G34+G39+G43</f>
        <v>508266</v>
      </c>
      <c r="H29" s="41" t="n">
        <f aca="false">H34+H39+H43</f>
        <v>507635.5</v>
      </c>
      <c r="I29" s="41" t="n">
        <f aca="false">I34+I39+I43</f>
        <v>596268.3</v>
      </c>
      <c r="J29" s="41" t="n">
        <f aca="false">SUM(E29:I29)</f>
        <v>2737309.8</v>
      </c>
      <c r="K29" s="17"/>
      <c r="L29" s="17"/>
    </row>
    <row r="30" customFormat="false" ht="24" hidden="false" customHeight="false" outlineLevel="0" collapsed="false">
      <c r="A30" s="38"/>
      <c r="B30" s="38"/>
      <c r="C30" s="39"/>
      <c r="D30" s="40" t="s">
        <v>13</v>
      </c>
      <c r="E30" s="41" t="n">
        <f aca="false">E35+E40+E44</f>
        <v>922897.2</v>
      </c>
      <c r="F30" s="41" t="n">
        <f aca="false">F35+F40+F44</f>
        <v>972508.2</v>
      </c>
      <c r="G30" s="41" t="n">
        <f aca="false">G35+G40+G44</f>
        <v>924613.2</v>
      </c>
      <c r="H30" s="41" t="n">
        <f aca="false">H35+H40+H44</f>
        <v>922889</v>
      </c>
      <c r="I30" s="41" t="n">
        <f aca="false">I35+I40+I44</f>
        <v>840758.2</v>
      </c>
      <c r="J30" s="41" t="n">
        <f aca="false">SUM(E30:I30)</f>
        <v>4583665.8</v>
      </c>
      <c r="K30" s="17"/>
      <c r="L30" s="17"/>
    </row>
    <row r="31" customFormat="false" ht="15" hidden="false" customHeight="false" outlineLevel="0" collapsed="false">
      <c r="A31" s="38"/>
      <c r="B31" s="38"/>
      <c r="C31" s="39"/>
      <c r="D31" s="40" t="s">
        <v>14</v>
      </c>
      <c r="E31" s="41" t="n">
        <f aca="false">E36</f>
        <v>87145.5</v>
      </c>
      <c r="F31" s="41" t="n">
        <f aca="false">F36</f>
        <v>136126.4</v>
      </c>
      <c r="G31" s="41" t="n">
        <f aca="false">G36</f>
        <v>102116.8</v>
      </c>
      <c r="H31" s="41" t="n">
        <f aca="false">H36</f>
        <v>0</v>
      </c>
      <c r="I31" s="41" t="n">
        <f aca="false">I36</f>
        <v>95586.8</v>
      </c>
      <c r="J31" s="41" t="n">
        <f aca="false">SUM(E31:I31)</f>
        <v>420975.5</v>
      </c>
      <c r="K31" s="17"/>
      <c r="L31" s="17"/>
    </row>
    <row r="32" customFormat="false" ht="13.5" hidden="false" customHeight="true" outlineLevel="0" collapsed="false">
      <c r="A32" s="38"/>
      <c r="B32" s="38"/>
      <c r="C32" s="39"/>
      <c r="D32" s="40" t="s">
        <v>15</v>
      </c>
      <c r="E32" s="41" t="n">
        <f aca="false">E37+E41+E45</f>
        <v>232999.3</v>
      </c>
      <c r="F32" s="41" t="n">
        <f aca="false">F37+F41+F45</f>
        <v>236630.3</v>
      </c>
      <c r="G32" s="41" t="n">
        <f aca="false">G37+G41+G45</f>
        <v>238378.2</v>
      </c>
      <c r="H32" s="41" t="n">
        <f aca="false">H37+H41+H45</f>
        <v>238578.2</v>
      </c>
      <c r="I32" s="41" t="n">
        <f aca="false">I37+I41+I45</f>
        <v>232351.2</v>
      </c>
      <c r="J32" s="41" t="n">
        <f aca="false">SUM(E32:I32)</f>
        <v>1178937.2</v>
      </c>
      <c r="K32" s="17"/>
      <c r="L32" s="42"/>
    </row>
    <row r="33" customFormat="false" ht="15" hidden="false" customHeight="true" outlineLevel="0" collapsed="false">
      <c r="A33" s="38"/>
      <c r="B33" s="38"/>
      <c r="C33" s="43" t="s">
        <v>22</v>
      </c>
      <c r="D33" s="44" t="s">
        <v>17</v>
      </c>
      <c r="E33" s="41" t="n">
        <f aca="false">SUM(E34:E37)</f>
        <v>1688917.9</v>
      </c>
      <c r="F33" s="41" t="n">
        <f aca="false">SUM(F34:F37)</f>
        <v>1806976.9</v>
      </c>
      <c r="G33" s="41" t="n">
        <f aca="false">SUM(G34:G37)</f>
        <v>1673353.1</v>
      </c>
      <c r="H33" s="41" t="n">
        <f aca="false">SUM(H34:H37)</f>
        <v>1569381.6</v>
      </c>
      <c r="I33" s="41" t="n">
        <f aca="false">SUM(I34:I37)</f>
        <v>1672173.2</v>
      </c>
      <c r="J33" s="41" t="n">
        <f aca="false">SUM(E33:I33)</f>
        <v>8410802.7</v>
      </c>
      <c r="K33" s="17"/>
      <c r="L33" s="42"/>
    </row>
    <row r="34" customFormat="false" ht="15" hidden="false" customHeight="false" outlineLevel="0" collapsed="false">
      <c r="A34" s="38"/>
      <c r="B34" s="38"/>
      <c r="C34" s="43"/>
      <c r="D34" s="44" t="s">
        <v>12</v>
      </c>
      <c r="E34" s="41" t="n">
        <f aca="false">E47+E51+E60+E76+E92</f>
        <v>456067.2</v>
      </c>
      <c r="F34" s="41" t="n">
        <f aca="false">F47+F51+F60+F76+F92</f>
        <v>474951.1</v>
      </c>
      <c r="G34" s="41" t="n">
        <f aca="false">G47+G51+G60+G76+G92</f>
        <v>423351.9</v>
      </c>
      <c r="H34" s="41" t="n">
        <f aca="false">H47+H51+H60+H76+H92</f>
        <v>422721.4</v>
      </c>
      <c r="I34" s="41" t="n">
        <f aca="false">I47+I51+I60+I76+I92</f>
        <v>514447</v>
      </c>
      <c r="J34" s="41" t="n">
        <f aca="false">SUM(E34:I34)</f>
        <v>2291538.6</v>
      </c>
      <c r="K34" s="17"/>
      <c r="L34" s="42"/>
    </row>
    <row r="35" customFormat="false" ht="24" hidden="false" customHeight="false" outlineLevel="0" collapsed="false">
      <c r="A35" s="38"/>
      <c r="B35" s="38"/>
      <c r="C35" s="43"/>
      <c r="D35" s="44" t="s">
        <v>13</v>
      </c>
      <c r="E35" s="41" t="n">
        <f aca="false">E48+E52+E61+E77+E93</f>
        <v>922197.2</v>
      </c>
      <c r="F35" s="41" t="n">
        <f aca="false">F48+F52+F61+F77+F93</f>
        <v>971688.2</v>
      </c>
      <c r="G35" s="41" t="n">
        <f aca="false">G48+G52+G61+G77+G93</f>
        <v>923673.2</v>
      </c>
      <c r="H35" s="41" t="n">
        <f aca="false">H48+H52+H61+H77+H93</f>
        <v>922449</v>
      </c>
      <c r="I35" s="41" t="n">
        <f aca="false">I48+I52+I61+I77+I93</f>
        <v>840458.2</v>
      </c>
      <c r="J35" s="41" t="n">
        <f aca="false">SUM(E35:I35)</f>
        <v>4580465.8</v>
      </c>
      <c r="K35" s="17"/>
      <c r="L35" s="42"/>
    </row>
    <row r="36" customFormat="false" ht="15" hidden="false" customHeight="false" outlineLevel="0" collapsed="false">
      <c r="A36" s="38"/>
      <c r="B36" s="38"/>
      <c r="C36" s="43"/>
      <c r="D36" s="44" t="s">
        <v>14</v>
      </c>
      <c r="E36" s="41" t="n">
        <f aca="false">E53</f>
        <v>87145.5</v>
      </c>
      <c r="F36" s="41" t="n">
        <f aca="false">F53</f>
        <v>136126.4</v>
      </c>
      <c r="G36" s="41" t="n">
        <f aca="false">G53</f>
        <v>102116.8</v>
      </c>
      <c r="H36" s="41" t="n">
        <f aca="false">H53</f>
        <v>0</v>
      </c>
      <c r="I36" s="41" t="n">
        <f aca="false">I53</f>
        <v>95586.8</v>
      </c>
      <c r="J36" s="41" t="n">
        <f aca="false">SUM(E36:I36)</f>
        <v>420975.5</v>
      </c>
      <c r="K36" s="17"/>
      <c r="L36" s="42"/>
    </row>
    <row r="37" customFormat="false" ht="15" hidden="false" customHeight="false" outlineLevel="0" collapsed="false">
      <c r="A37" s="38"/>
      <c r="B37" s="38"/>
      <c r="C37" s="43"/>
      <c r="D37" s="44" t="s">
        <v>15</v>
      </c>
      <c r="E37" s="41" t="n">
        <f aca="false">E49+E54+E62+E78+E94</f>
        <v>223508</v>
      </c>
      <c r="F37" s="41" t="n">
        <f aca="false">F49+F54+F62+F78+F94</f>
        <v>224211.2</v>
      </c>
      <c r="G37" s="41" t="n">
        <f aca="false">G49+G54+G62+G78+G94</f>
        <v>224211.2</v>
      </c>
      <c r="H37" s="41" t="n">
        <f aca="false">H49+H54+H62+H78+H94</f>
        <v>224211.2</v>
      </c>
      <c r="I37" s="41" t="n">
        <f aca="false">I49+I54+I62+I78+I94</f>
        <v>221681.2</v>
      </c>
      <c r="J37" s="41" t="n">
        <f aca="false">SUM(E37:I37)</f>
        <v>1117822.8</v>
      </c>
      <c r="K37" s="17"/>
      <c r="L37" s="42"/>
    </row>
    <row r="38" customFormat="false" ht="12" hidden="false" customHeight="true" outlineLevel="0" collapsed="false">
      <c r="A38" s="38"/>
      <c r="B38" s="38"/>
      <c r="C38" s="45" t="s">
        <v>18</v>
      </c>
      <c r="D38" s="44" t="s">
        <v>17</v>
      </c>
      <c r="E38" s="41" t="n">
        <f aca="false">SUM(E39:E41)</f>
        <v>13013.1</v>
      </c>
      <c r="F38" s="41" t="n">
        <f aca="false">SUM(F39:F41)</f>
        <v>20330.3</v>
      </c>
      <c r="G38" s="41" t="n">
        <f aca="false">SUM(G39:G41)</f>
        <v>11863.1</v>
      </c>
      <c r="H38" s="41" t="n">
        <f aca="false">SUM(H39:H41)</f>
        <v>11463.1</v>
      </c>
      <c r="I38" s="41" t="n">
        <f aca="false">SUM(I39:I41)</f>
        <v>12552.8</v>
      </c>
      <c r="J38" s="41" t="n">
        <f aca="false">SUM(E38:I38)</f>
        <v>69222.4</v>
      </c>
      <c r="K38" s="17"/>
      <c r="L38" s="42"/>
    </row>
    <row r="39" customFormat="false" ht="15" hidden="false" customHeight="false" outlineLevel="0" collapsed="false">
      <c r="A39" s="38"/>
      <c r="B39" s="38"/>
      <c r="C39" s="45"/>
      <c r="D39" s="44" t="s">
        <v>12</v>
      </c>
      <c r="E39" s="41" t="n">
        <f aca="false">E64+E80+E96</f>
        <v>12513.1</v>
      </c>
      <c r="F39" s="41" t="n">
        <f aca="false">F64+F80+F96</f>
        <v>19750.3</v>
      </c>
      <c r="G39" s="41" t="n">
        <f aca="false">G64+G80+G96</f>
        <v>11463.1</v>
      </c>
      <c r="H39" s="41" t="n">
        <f aca="false">H64+H80+H96</f>
        <v>11463.1</v>
      </c>
      <c r="I39" s="41" t="n">
        <f aca="false">I64+I80+I96</f>
        <v>12552.8</v>
      </c>
      <c r="J39" s="41" t="n">
        <f aca="false">SUM(E39:I39)</f>
        <v>67742.4</v>
      </c>
      <c r="K39" s="17"/>
      <c r="L39" s="42"/>
    </row>
    <row r="40" customFormat="false" ht="24" hidden="false" customHeight="false" outlineLevel="0" collapsed="false">
      <c r="A40" s="38"/>
      <c r="B40" s="38"/>
      <c r="C40" s="45"/>
      <c r="D40" s="44" t="s">
        <v>13</v>
      </c>
      <c r="E40" s="41" t="n">
        <f aca="false">E65+E81+E97</f>
        <v>500</v>
      </c>
      <c r="F40" s="41" t="n">
        <f aca="false">F65+F81+F97</f>
        <v>580</v>
      </c>
      <c r="G40" s="41" t="n">
        <f aca="false">G65+G81+G97</f>
        <v>400</v>
      </c>
      <c r="H40" s="41" t="n">
        <f aca="false">H65+H81+H97</f>
        <v>0</v>
      </c>
      <c r="I40" s="41" t="n">
        <f aca="false">I65+I81+I97</f>
        <v>0</v>
      </c>
      <c r="J40" s="41" t="n">
        <f aca="false">SUM(E40:I40)</f>
        <v>1480</v>
      </c>
      <c r="K40" s="17"/>
      <c r="L40" s="42"/>
    </row>
    <row r="41" customFormat="false" ht="15" hidden="false" customHeight="false" outlineLevel="0" collapsed="false">
      <c r="A41" s="38"/>
      <c r="B41" s="38"/>
      <c r="C41" s="45"/>
      <c r="D41" s="44" t="s">
        <v>15</v>
      </c>
      <c r="E41" s="41" t="n">
        <f aca="false">E66+E82+E98</f>
        <v>0</v>
      </c>
      <c r="F41" s="41" t="n">
        <f aca="false">F66+F82+F98</f>
        <v>0</v>
      </c>
      <c r="G41" s="41" t="n">
        <f aca="false">G66+G82+G98</f>
        <v>0</v>
      </c>
      <c r="H41" s="41" t="n">
        <f aca="false">H66+H82+H98</f>
        <v>0</v>
      </c>
      <c r="I41" s="41" t="n">
        <f aca="false">I66+I82+I98</f>
        <v>0</v>
      </c>
      <c r="J41" s="41" t="n">
        <f aca="false">SUM(E41:I41)</f>
        <v>0</v>
      </c>
      <c r="K41" s="17"/>
      <c r="L41" s="42"/>
    </row>
    <row r="42" customFormat="false" ht="12.75" hidden="false" customHeight="true" outlineLevel="0" collapsed="false">
      <c r="A42" s="38"/>
      <c r="B42" s="38"/>
      <c r="C42" s="45" t="s">
        <v>23</v>
      </c>
      <c r="D42" s="44" t="s">
        <v>17</v>
      </c>
      <c r="E42" s="41" t="n">
        <f aca="false">SUM(E43:E45)</f>
        <v>87469.1</v>
      </c>
      <c r="F42" s="41" t="n">
        <f aca="false">SUM(F43:F45)</f>
        <v>96739.6</v>
      </c>
      <c r="G42" s="41" t="n">
        <f aca="false">SUM(G43:G45)</f>
        <v>88158</v>
      </c>
      <c r="H42" s="41" t="n">
        <f aca="false">SUM(H43:H45)</f>
        <v>88258</v>
      </c>
      <c r="I42" s="41" t="n">
        <f aca="false">SUM(I43:I45)</f>
        <v>80238.5</v>
      </c>
      <c r="J42" s="41" t="n">
        <f aca="false">SUM(E42:I42)</f>
        <v>440863.2</v>
      </c>
      <c r="K42" s="17"/>
      <c r="L42" s="42"/>
    </row>
    <row r="43" customFormat="false" ht="15" hidden="false" customHeight="false" outlineLevel="0" collapsed="false">
      <c r="A43" s="38"/>
      <c r="B43" s="38"/>
      <c r="C43" s="45"/>
      <c r="D43" s="44" t="s">
        <v>12</v>
      </c>
      <c r="E43" s="41" t="n">
        <f aca="false">E68+E84+E100</f>
        <v>77777.8</v>
      </c>
      <c r="F43" s="41" t="n">
        <f aca="false">F68+F84+F100</f>
        <v>84080.5</v>
      </c>
      <c r="G43" s="41" t="n">
        <f aca="false">G68+G84+G100</f>
        <v>73451</v>
      </c>
      <c r="H43" s="41" t="n">
        <f aca="false">H68+H84+H100</f>
        <v>73451</v>
      </c>
      <c r="I43" s="41" t="n">
        <f aca="false">I68+I84+I100</f>
        <v>69268.5</v>
      </c>
      <c r="J43" s="41" t="n">
        <f aca="false">SUM(E43:I43)</f>
        <v>378028.8</v>
      </c>
      <c r="K43" s="17"/>
      <c r="L43" s="42"/>
    </row>
    <row r="44" customFormat="false" ht="24" hidden="false" customHeight="false" outlineLevel="0" collapsed="false">
      <c r="A44" s="38"/>
      <c r="B44" s="38"/>
      <c r="C44" s="45"/>
      <c r="D44" s="44" t="s">
        <v>13</v>
      </c>
      <c r="E44" s="41" t="n">
        <f aca="false">E69+E85+E101</f>
        <v>200</v>
      </c>
      <c r="F44" s="41" t="n">
        <f aca="false">F69+F85+F101</f>
        <v>240</v>
      </c>
      <c r="G44" s="41" t="n">
        <f aca="false">G69+G85+G101</f>
        <v>540</v>
      </c>
      <c r="H44" s="41" t="n">
        <f aca="false">H69+H85+H101</f>
        <v>440</v>
      </c>
      <c r="I44" s="41" t="n">
        <f aca="false">I69+I85+I101</f>
        <v>300</v>
      </c>
      <c r="J44" s="41" t="n">
        <f aca="false">SUM(E44:I44)</f>
        <v>1720</v>
      </c>
      <c r="K44" s="17"/>
      <c r="L44" s="42"/>
    </row>
    <row r="45" customFormat="false" ht="15" hidden="false" customHeight="false" outlineLevel="0" collapsed="false">
      <c r="A45" s="38"/>
      <c r="B45" s="38"/>
      <c r="C45" s="45"/>
      <c r="D45" s="44" t="s">
        <v>15</v>
      </c>
      <c r="E45" s="41" t="n">
        <f aca="false">E70+E86+E102</f>
        <v>9491.3</v>
      </c>
      <c r="F45" s="41" t="n">
        <f aca="false">F70+F86+F102</f>
        <v>12419.1</v>
      </c>
      <c r="G45" s="41" t="n">
        <f aca="false">G70+G86+G102</f>
        <v>14167</v>
      </c>
      <c r="H45" s="41" t="n">
        <f aca="false">H70+H86+H102</f>
        <v>14367</v>
      </c>
      <c r="I45" s="41" t="n">
        <f aca="false">I70+I86+I102</f>
        <v>10670</v>
      </c>
      <c r="J45" s="41" t="n">
        <f aca="false">SUM(E45:I45)</f>
        <v>61114.4</v>
      </c>
      <c r="K45" s="17"/>
      <c r="L45" s="42"/>
    </row>
    <row r="46" customFormat="false" ht="11.25" hidden="false" customHeight="true" outlineLevel="0" collapsed="false">
      <c r="A46" s="20" t="s">
        <v>24</v>
      </c>
      <c r="B46" s="46" t="s">
        <v>25</v>
      </c>
      <c r="C46" s="47" t="s">
        <v>22</v>
      </c>
      <c r="D46" s="34" t="s">
        <v>17</v>
      </c>
      <c r="E46" s="31" t="n">
        <f aca="false">SUM(E47:E49)</f>
        <v>761706.1</v>
      </c>
      <c r="F46" s="31" t="n">
        <f aca="false">SUM(F47:F49)</f>
        <v>769127</v>
      </c>
      <c r="G46" s="31" t="n">
        <f aca="false">SUM(G47:G49)</f>
        <v>742288.7</v>
      </c>
      <c r="H46" s="31" t="n">
        <f aca="false">SUM(H47:H49)</f>
        <v>742288.7</v>
      </c>
      <c r="I46" s="31" t="n">
        <f aca="false">SUM(I47:I49)</f>
        <v>739630.9</v>
      </c>
      <c r="J46" s="31" t="n">
        <f aca="false">SUM(E46:I46)</f>
        <v>3755041.4</v>
      </c>
      <c r="K46" s="17"/>
      <c r="L46" s="17"/>
    </row>
    <row r="47" customFormat="false" ht="12.75" hidden="false" customHeight="true" outlineLevel="0" collapsed="false">
      <c r="A47" s="20"/>
      <c r="B47" s="46"/>
      <c r="C47" s="47"/>
      <c r="D47" s="34" t="s">
        <v>12</v>
      </c>
      <c r="E47" s="35" t="n">
        <v>185973.8</v>
      </c>
      <c r="F47" s="35" t="n">
        <v>207801.5</v>
      </c>
      <c r="G47" s="35" t="n">
        <f aca="false">193474.2</f>
        <v>193474.2</v>
      </c>
      <c r="H47" s="35" t="n">
        <v>193474.2</v>
      </c>
      <c r="I47" s="35" t="n">
        <v>200546.3</v>
      </c>
      <c r="J47" s="31" t="n">
        <f aca="false">SUM(E47:I47)</f>
        <v>981270</v>
      </c>
      <c r="K47" s="17"/>
      <c r="L47" s="17"/>
    </row>
    <row r="48" customFormat="false" ht="21.75" hidden="false" customHeight="true" outlineLevel="0" collapsed="false">
      <c r="A48" s="20"/>
      <c r="B48" s="46"/>
      <c r="C48" s="47"/>
      <c r="D48" s="33" t="s">
        <v>13</v>
      </c>
      <c r="E48" s="35" t="n">
        <f aca="false">421489.8+1000</f>
        <v>422489.8</v>
      </c>
      <c r="F48" s="35" t="n">
        <v>417359.6</v>
      </c>
      <c r="G48" s="35" t="n">
        <f aca="false">3139.6+367268+5925+28516</f>
        <v>404848.6</v>
      </c>
      <c r="H48" s="35" t="n">
        <f aca="false">3139.6+367268+5925+28516</f>
        <v>404848.6</v>
      </c>
      <c r="I48" s="35" t="n">
        <f aca="false">29405+5760+349258+1692.8</f>
        <v>386115.8</v>
      </c>
      <c r="J48" s="31" t="n">
        <f aca="false">SUM(E48:I48)</f>
        <v>2035662.4</v>
      </c>
      <c r="K48" s="17"/>
      <c r="L48" s="17"/>
    </row>
    <row r="49" customFormat="false" ht="13.5" hidden="false" customHeight="true" outlineLevel="0" collapsed="false">
      <c r="A49" s="20"/>
      <c r="B49" s="46"/>
      <c r="C49" s="47"/>
      <c r="D49" s="33" t="s">
        <v>15</v>
      </c>
      <c r="E49" s="35" t="n">
        <v>153242.5</v>
      </c>
      <c r="F49" s="35" t="n">
        <v>143965.9</v>
      </c>
      <c r="G49" s="35" t="n">
        <v>143965.9</v>
      </c>
      <c r="H49" s="35" t="n">
        <v>143965.9</v>
      </c>
      <c r="I49" s="35" t="n">
        <v>152968.8</v>
      </c>
      <c r="J49" s="31" t="n">
        <f aca="false">SUM(E49:I49)</f>
        <v>738109</v>
      </c>
      <c r="K49" s="17"/>
      <c r="L49" s="17"/>
    </row>
    <row r="50" customFormat="false" ht="11.25" hidden="false" customHeight="true" outlineLevel="0" collapsed="false">
      <c r="A50" s="20" t="s">
        <v>26</v>
      </c>
      <c r="B50" s="46" t="s">
        <v>27</v>
      </c>
      <c r="C50" s="47" t="s">
        <v>22</v>
      </c>
      <c r="D50" s="34" t="s">
        <v>17</v>
      </c>
      <c r="E50" s="31" t="n">
        <f aca="false">SUM(E51:E54)</f>
        <v>785320.8</v>
      </c>
      <c r="F50" s="31" t="n">
        <f aca="false">SUM(F51:F54)</f>
        <v>897144.8</v>
      </c>
      <c r="G50" s="31" t="n">
        <f aca="false">SUM(G51:G54)</f>
        <v>823264.7</v>
      </c>
      <c r="H50" s="31" t="n">
        <f aca="false">SUM(H51:H54)</f>
        <v>719893.2</v>
      </c>
      <c r="I50" s="31" t="n">
        <f aca="false">SUM(I51:I54)</f>
        <v>783258.6</v>
      </c>
      <c r="J50" s="31" t="n">
        <f aca="false">SUM(E50:I50)</f>
        <v>4008882.1</v>
      </c>
      <c r="K50" s="48"/>
      <c r="L50" s="17"/>
    </row>
    <row r="51" customFormat="false" ht="12" hidden="false" customHeight="true" outlineLevel="0" collapsed="false">
      <c r="A51" s="20"/>
      <c r="B51" s="46"/>
      <c r="C51" s="47"/>
      <c r="D51" s="34" t="s">
        <v>12</v>
      </c>
      <c r="E51" s="35" t="n">
        <v>164121.3</v>
      </c>
      <c r="F51" s="35" t="n">
        <v>162131.4</v>
      </c>
      <c r="G51" s="35" t="n">
        <f aca="false">135190.8+22763.9+630.5</f>
        <v>158585.2</v>
      </c>
      <c r="H51" s="35" t="n">
        <f aca="false">135190.8+22763.9</f>
        <v>157954.7</v>
      </c>
      <c r="I51" s="35" t="n">
        <v>196478.1</v>
      </c>
      <c r="J51" s="31" t="n">
        <f aca="false">SUM(E51:I51)</f>
        <v>839270.7</v>
      </c>
      <c r="K51" s="48"/>
      <c r="L51" s="17"/>
    </row>
    <row r="52" customFormat="false" ht="24" hidden="false" customHeight="false" outlineLevel="0" collapsed="false">
      <c r="A52" s="20"/>
      <c r="B52" s="46"/>
      <c r="C52" s="47"/>
      <c r="D52" s="33" t="s">
        <v>13</v>
      </c>
      <c r="E52" s="35" t="n">
        <f aca="false">467370.6+1786</f>
        <v>469156.6</v>
      </c>
      <c r="F52" s="35" t="n">
        <v>522805.6</v>
      </c>
      <c r="G52" s="35" t="n">
        <f aca="false">102.4+7530+411+29462+436152+6836+624.2+5186</f>
        <v>486303.6</v>
      </c>
      <c r="H52" s="35" t="n">
        <f aca="false">102.4+7530+411+29462+436152+6836+5186</f>
        <v>485679.4</v>
      </c>
      <c r="I52" s="35" t="n">
        <f aca="false">82+32.2+6436+380428+6585+29004+615.2+4667</f>
        <v>427849.4</v>
      </c>
      <c r="J52" s="31" t="n">
        <f aca="false">SUM(E52:I52)</f>
        <v>2391794.6</v>
      </c>
      <c r="K52" s="48"/>
      <c r="L52" s="17"/>
    </row>
    <row r="53" customFormat="false" ht="15" hidden="false" customHeight="false" outlineLevel="0" collapsed="false">
      <c r="A53" s="20"/>
      <c r="B53" s="46"/>
      <c r="C53" s="47"/>
      <c r="D53" s="33" t="s">
        <v>14</v>
      </c>
      <c r="E53" s="35" t="n">
        <f aca="false">97904.5-10759</f>
        <v>87145.5</v>
      </c>
      <c r="F53" s="35" t="n">
        <v>136126.4</v>
      </c>
      <c r="G53" s="35" t="n">
        <f aca="false">36248+61791.8+4077</f>
        <v>102116.8</v>
      </c>
      <c r="H53" s="35"/>
      <c r="I53" s="35" t="n">
        <f aca="false">60901.8+34685</f>
        <v>95586.8</v>
      </c>
      <c r="J53" s="31" t="n">
        <f aca="false">SUM(E53:I53)</f>
        <v>420975.5</v>
      </c>
      <c r="K53" s="48"/>
      <c r="L53" s="17"/>
    </row>
    <row r="54" customFormat="false" ht="13.5" hidden="false" customHeight="true" outlineLevel="0" collapsed="false">
      <c r="A54" s="20"/>
      <c r="B54" s="46"/>
      <c r="C54" s="47"/>
      <c r="D54" s="33" t="s">
        <v>15</v>
      </c>
      <c r="E54" s="35" t="n">
        <v>64897.4</v>
      </c>
      <c r="F54" s="35" t="n">
        <v>76081.4</v>
      </c>
      <c r="G54" s="35" t="n">
        <v>76259.1</v>
      </c>
      <c r="H54" s="35" t="n">
        <v>76259.1</v>
      </c>
      <c r="I54" s="35" t="n">
        <v>63344.3</v>
      </c>
      <c r="J54" s="31" t="n">
        <f aca="false">SUM(E54:I54)</f>
        <v>356841.3</v>
      </c>
      <c r="K54" s="17"/>
      <c r="L54" s="17"/>
    </row>
    <row r="55" customFormat="false" ht="11.25" hidden="false" customHeight="true" outlineLevel="0" collapsed="false">
      <c r="A55" s="20" t="s">
        <v>28</v>
      </c>
      <c r="B55" s="49" t="s">
        <v>29</v>
      </c>
      <c r="C55" s="47" t="s">
        <v>30</v>
      </c>
      <c r="D55" s="34" t="s">
        <v>17</v>
      </c>
      <c r="E55" s="31" t="n">
        <f aca="false">SUM(E56:E58)</f>
        <v>210546.9</v>
      </c>
      <c r="F55" s="31" t="n">
        <f aca="false">SUM(F56:F58)</f>
        <v>215813.8</v>
      </c>
      <c r="G55" s="31" t="n">
        <f aca="false">SUM(G56:G58)</f>
        <v>199853.6</v>
      </c>
      <c r="H55" s="31" t="n">
        <f aca="false">SUM(H56:H58)</f>
        <v>200053.6</v>
      </c>
      <c r="I55" s="31" t="n">
        <f aca="false">SUM(I56:I58)</f>
        <v>206135</v>
      </c>
      <c r="J55" s="31" t="n">
        <f aca="false">SUM(E55:I55)</f>
        <v>1032402.9</v>
      </c>
      <c r="K55" s="17"/>
      <c r="L55" s="17"/>
    </row>
    <row r="56" customFormat="false" ht="12.75" hidden="false" customHeight="true" outlineLevel="0" collapsed="false">
      <c r="A56" s="20"/>
      <c r="B56" s="49"/>
      <c r="C56" s="47"/>
      <c r="D56" s="34" t="s">
        <v>12</v>
      </c>
      <c r="E56" s="35" t="n">
        <f aca="false">E60+E64+E68</f>
        <v>169971.5</v>
      </c>
      <c r="F56" s="35" t="n">
        <f aca="false">F60+F64+F68</f>
        <v>172687.8</v>
      </c>
      <c r="G56" s="35" t="n">
        <f aca="false">G60+G64+G68</f>
        <v>155179.4</v>
      </c>
      <c r="H56" s="35" t="n">
        <f aca="false">H60+H64+H68</f>
        <v>155179.4</v>
      </c>
      <c r="I56" s="35" t="n">
        <f aca="false">I60+I64+I68</f>
        <v>165973.9</v>
      </c>
      <c r="J56" s="31" t="n">
        <f aca="false">SUM(E56:I56)</f>
        <v>818992</v>
      </c>
      <c r="K56" s="17"/>
      <c r="L56" s="17"/>
    </row>
    <row r="57" customFormat="false" ht="21" hidden="false" customHeight="true" outlineLevel="0" collapsed="false">
      <c r="A57" s="20"/>
      <c r="B57" s="49"/>
      <c r="C57" s="47"/>
      <c r="D57" s="33" t="s">
        <v>13</v>
      </c>
      <c r="E57" s="35" t="n">
        <f aca="false">E61+E65+E69</f>
        <v>25716</v>
      </c>
      <c r="F57" s="35" t="n">
        <f aca="false">F61+F65+F69</f>
        <v>26543</v>
      </c>
      <c r="G57" s="35" t="n">
        <f aca="false">G61+G65+G69</f>
        <v>26521</v>
      </c>
      <c r="H57" s="35" t="n">
        <f aca="false">H61+H65+H69</f>
        <v>26521</v>
      </c>
      <c r="I57" s="35" t="n">
        <f aca="false">I61+I65+I69</f>
        <v>24123</v>
      </c>
      <c r="J57" s="31" t="n">
        <f aca="false">SUM(E57:I57)</f>
        <v>129424</v>
      </c>
      <c r="K57" s="17"/>
      <c r="L57" s="17"/>
    </row>
    <row r="58" customFormat="false" ht="12.75" hidden="false" customHeight="true" outlineLevel="0" collapsed="false">
      <c r="A58" s="20"/>
      <c r="B58" s="49"/>
      <c r="C58" s="47"/>
      <c r="D58" s="33" t="s">
        <v>15</v>
      </c>
      <c r="E58" s="35" t="n">
        <f aca="false">E62+E66+E70</f>
        <v>14859.4</v>
      </c>
      <c r="F58" s="35" t="n">
        <f aca="false">F62+F66+F70</f>
        <v>16583</v>
      </c>
      <c r="G58" s="35" t="n">
        <f aca="false">G62+G66+G70</f>
        <v>18153.2</v>
      </c>
      <c r="H58" s="35" t="n">
        <f aca="false">H62+H66+H70</f>
        <v>18353.2</v>
      </c>
      <c r="I58" s="35" t="n">
        <f aca="false">I62+I66+I70</f>
        <v>16038.1</v>
      </c>
      <c r="J58" s="31" t="n">
        <f aca="false">SUM(E58:I58)</f>
        <v>83986.9</v>
      </c>
      <c r="K58" s="17"/>
      <c r="L58" s="17"/>
    </row>
    <row r="59" customFormat="false" ht="11.25" hidden="false" customHeight="true" outlineLevel="0" collapsed="false">
      <c r="A59" s="20"/>
      <c r="B59" s="49"/>
      <c r="C59" s="47" t="s">
        <v>22</v>
      </c>
      <c r="D59" s="34" t="s">
        <v>17</v>
      </c>
      <c r="E59" s="31" t="n">
        <f aca="false">SUM(E60:E62)</f>
        <v>112531.6</v>
      </c>
      <c r="F59" s="31" t="n">
        <f aca="false">SUM(F60:F62)</f>
        <v>107244.8</v>
      </c>
      <c r="G59" s="31" t="n">
        <f aca="false">SUM(G60:G62)</f>
        <v>100772.5</v>
      </c>
      <c r="H59" s="31" t="n">
        <f aca="false">SUM(H60:H62)</f>
        <v>100772.5</v>
      </c>
      <c r="I59" s="31" t="n">
        <f aca="false">SUM(I60:I62)</f>
        <v>113643.7</v>
      </c>
      <c r="J59" s="31" t="n">
        <f aca="false">SUM(E59:I59)</f>
        <v>534965.1</v>
      </c>
      <c r="K59" s="17"/>
      <c r="L59" s="17"/>
    </row>
    <row r="60" customFormat="false" ht="11.25" hidden="false" customHeight="true" outlineLevel="0" collapsed="false">
      <c r="A60" s="20"/>
      <c r="B60" s="49"/>
      <c r="C60" s="47"/>
      <c r="D60" s="34" t="s">
        <v>12</v>
      </c>
      <c r="E60" s="35" t="n">
        <v>81447.5</v>
      </c>
      <c r="F60" s="35" t="n">
        <v>76537.9</v>
      </c>
      <c r="G60" s="35" t="n">
        <v>70265.3</v>
      </c>
      <c r="H60" s="35" t="n">
        <v>70265.3</v>
      </c>
      <c r="I60" s="35" t="n">
        <f aca="false">8219.7+84152.6-8219.7</f>
        <v>84152.6</v>
      </c>
      <c r="J60" s="31" t="n">
        <f aca="false">SUM(E60:I60)</f>
        <v>382668.6</v>
      </c>
      <c r="K60" s="17"/>
      <c r="L60" s="17"/>
    </row>
    <row r="61" customFormat="false" ht="11.25" hidden="false" customHeight="true" outlineLevel="0" collapsed="false">
      <c r="A61" s="20"/>
      <c r="B61" s="49"/>
      <c r="C61" s="47"/>
      <c r="D61" s="33" t="s">
        <v>13</v>
      </c>
      <c r="E61" s="35" t="n">
        <f aca="false">24716+1000</f>
        <v>25716</v>
      </c>
      <c r="F61" s="35" t="n">
        <v>26543</v>
      </c>
      <c r="G61" s="35" t="n">
        <v>26521</v>
      </c>
      <c r="H61" s="35" t="n">
        <v>26521</v>
      </c>
      <c r="I61" s="35" t="n">
        <v>24123</v>
      </c>
      <c r="J61" s="31" t="n">
        <f aca="false">SUM(E61:I61)</f>
        <v>129424</v>
      </c>
      <c r="K61" s="17"/>
      <c r="L61" s="17"/>
    </row>
    <row r="62" customFormat="false" ht="11.25" hidden="false" customHeight="true" outlineLevel="0" collapsed="false">
      <c r="A62" s="20"/>
      <c r="B62" s="49"/>
      <c r="C62" s="47"/>
      <c r="D62" s="33" t="s">
        <v>15</v>
      </c>
      <c r="E62" s="35" t="n">
        <v>5368.1</v>
      </c>
      <c r="F62" s="35" t="n">
        <v>4163.9</v>
      </c>
      <c r="G62" s="35" t="n">
        <v>3986.2</v>
      </c>
      <c r="H62" s="35" t="n">
        <v>3986.2</v>
      </c>
      <c r="I62" s="35" t="n">
        <v>5368.1</v>
      </c>
      <c r="J62" s="31" t="n">
        <f aca="false">SUM(E62:I62)</f>
        <v>22872.5</v>
      </c>
      <c r="K62" s="17"/>
      <c r="L62" s="17"/>
    </row>
    <row r="63" customFormat="false" ht="11.25" hidden="false" customHeight="true" outlineLevel="0" collapsed="false">
      <c r="A63" s="20"/>
      <c r="B63" s="49"/>
      <c r="C63" s="50" t="s">
        <v>18</v>
      </c>
      <c r="D63" s="34" t="s">
        <v>17</v>
      </c>
      <c r="E63" s="31" t="n">
        <f aca="false">SUM(E64:E66)</f>
        <v>12513.1</v>
      </c>
      <c r="F63" s="31" t="n">
        <f aca="false">SUM(F64:F66)</f>
        <v>13072.2</v>
      </c>
      <c r="G63" s="31" t="n">
        <f aca="false">SUM(G64:G66)</f>
        <v>11463.1</v>
      </c>
      <c r="H63" s="31" t="n">
        <f aca="false">SUM(H64:H66)</f>
        <v>11463.1</v>
      </c>
      <c r="I63" s="31" t="n">
        <f aca="false">SUM(I64:I66)</f>
        <v>12552.8</v>
      </c>
      <c r="J63" s="31" t="n">
        <f aca="false">SUM(E63:I63)</f>
        <v>61064.3</v>
      </c>
      <c r="K63" s="17"/>
      <c r="L63" s="17"/>
    </row>
    <row r="64" customFormat="false" ht="11.25" hidden="false" customHeight="true" outlineLevel="0" collapsed="false">
      <c r="A64" s="20"/>
      <c r="B64" s="49"/>
      <c r="C64" s="50"/>
      <c r="D64" s="34" t="s">
        <v>12</v>
      </c>
      <c r="E64" s="35" t="n">
        <v>12513.1</v>
      </c>
      <c r="F64" s="35" t="n">
        <v>13072.2</v>
      </c>
      <c r="G64" s="35" t="n">
        <v>11463.1</v>
      </c>
      <c r="H64" s="35" t="n">
        <v>11463.1</v>
      </c>
      <c r="I64" s="35" t="n">
        <v>12552.8</v>
      </c>
      <c r="J64" s="31" t="n">
        <f aca="false">SUM(E64:I64)</f>
        <v>61064.3</v>
      </c>
      <c r="K64" s="17"/>
      <c r="L64" s="17"/>
    </row>
    <row r="65" customFormat="false" ht="11.25" hidden="false" customHeight="true" outlineLevel="0" collapsed="false">
      <c r="A65" s="20"/>
      <c r="B65" s="49"/>
      <c r="C65" s="50"/>
      <c r="D65" s="33" t="s">
        <v>13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1" t="n">
        <f aca="false">SUM(E65:I65)</f>
        <v>0</v>
      </c>
      <c r="K65" s="17"/>
      <c r="L65" s="17"/>
    </row>
    <row r="66" customFormat="false" ht="11.25" hidden="false" customHeight="true" outlineLevel="0" collapsed="false">
      <c r="A66" s="20"/>
      <c r="B66" s="49"/>
      <c r="C66" s="50"/>
      <c r="D66" s="33" t="s">
        <v>15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1" t="n">
        <f aca="false">SUM(E66:I66)</f>
        <v>0</v>
      </c>
      <c r="K66" s="17"/>
      <c r="L66" s="17"/>
    </row>
    <row r="67" customFormat="false" ht="11.25" hidden="false" customHeight="true" outlineLevel="0" collapsed="false">
      <c r="A67" s="20"/>
      <c r="B67" s="49"/>
      <c r="C67" s="50" t="s">
        <v>23</v>
      </c>
      <c r="D67" s="34" t="s">
        <v>17</v>
      </c>
      <c r="E67" s="31" t="n">
        <f aca="false">SUM(E68:E70)</f>
        <v>85502.2</v>
      </c>
      <c r="F67" s="31" t="n">
        <f aca="false">SUM(F68:F70)</f>
        <v>95496.8</v>
      </c>
      <c r="G67" s="31" t="n">
        <f aca="false">SUM(G68:G70)</f>
        <v>87618</v>
      </c>
      <c r="H67" s="31" t="n">
        <f aca="false">SUM(H68:H70)</f>
        <v>87818</v>
      </c>
      <c r="I67" s="31" t="n">
        <f aca="false">SUM(I68:I70)</f>
        <v>79938.5</v>
      </c>
      <c r="J67" s="31" t="n">
        <f aca="false">SUM(E67:I67)</f>
        <v>436373.5</v>
      </c>
      <c r="K67" s="17"/>
      <c r="L67" s="17"/>
    </row>
    <row r="68" customFormat="false" ht="11.25" hidden="false" customHeight="true" outlineLevel="0" collapsed="false">
      <c r="A68" s="20"/>
      <c r="B68" s="49"/>
      <c r="C68" s="50"/>
      <c r="D68" s="34" t="s">
        <v>12</v>
      </c>
      <c r="E68" s="35" t="n">
        <v>76010.9</v>
      </c>
      <c r="F68" s="35" t="n">
        <v>83077.7</v>
      </c>
      <c r="G68" s="35" t="n">
        <v>73451</v>
      </c>
      <c r="H68" s="35" t="n">
        <v>73451</v>
      </c>
      <c r="I68" s="35" t="n">
        <f aca="false">67268.5+2000</f>
        <v>69268.5</v>
      </c>
      <c r="J68" s="31" t="n">
        <f aca="false">SUM(E68:I68)</f>
        <v>375259.1</v>
      </c>
      <c r="K68" s="17"/>
      <c r="L68" s="17"/>
    </row>
    <row r="69" customFormat="false" ht="11.25" hidden="false" customHeight="true" outlineLevel="0" collapsed="false">
      <c r="A69" s="20"/>
      <c r="B69" s="49"/>
      <c r="C69" s="50"/>
      <c r="D69" s="33" t="s">
        <v>13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1" t="n">
        <f aca="false">SUM(E69:I69)</f>
        <v>0</v>
      </c>
      <c r="K69" s="17"/>
      <c r="L69" s="17"/>
    </row>
    <row r="70" customFormat="false" ht="11.25" hidden="false" customHeight="true" outlineLevel="0" collapsed="false">
      <c r="A70" s="20"/>
      <c r="B70" s="49"/>
      <c r="C70" s="50"/>
      <c r="D70" s="33" t="s">
        <v>15</v>
      </c>
      <c r="E70" s="35" t="n">
        <f aca="false">9453+38.3</f>
        <v>9491.3</v>
      </c>
      <c r="F70" s="35" t="n">
        <v>12419.1</v>
      </c>
      <c r="G70" s="35" t="n">
        <v>14167</v>
      </c>
      <c r="H70" s="35" t="n">
        <v>14367</v>
      </c>
      <c r="I70" s="35" t="n">
        <v>10670</v>
      </c>
      <c r="J70" s="31" t="n">
        <f aca="false">SUM(E70:I70)</f>
        <v>61114.4</v>
      </c>
      <c r="K70" s="17"/>
      <c r="L70" s="17"/>
    </row>
    <row r="71" customFormat="false" ht="12.75" hidden="false" customHeight="true" outlineLevel="0" collapsed="false">
      <c r="A71" s="20" t="s">
        <v>31</v>
      </c>
      <c r="B71" s="49" t="s">
        <v>32</v>
      </c>
      <c r="C71" s="47" t="s">
        <v>30</v>
      </c>
      <c r="D71" s="34" t="s">
        <v>17</v>
      </c>
      <c r="E71" s="31" t="n">
        <f aca="false">SUM(E72:E74)</f>
        <v>25333.8</v>
      </c>
      <c r="F71" s="31" t="n">
        <f aca="false">SUM(F72:F74)</f>
        <v>35134</v>
      </c>
      <c r="G71" s="31" t="n">
        <f aca="false">SUM(G72:G74)</f>
        <v>0</v>
      </c>
      <c r="H71" s="31" t="n">
        <f aca="false">SUM(H72:H74)</f>
        <v>0</v>
      </c>
      <c r="I71" s="31" t="n">
        <f aca="false">SUM(I72:I74)</f>
        <v>30810</v>
      </c>
      <c r="J71" s="31" t="n">
        <f aca="false">SUM(E71:I71)</f>
        <v>91277.8</v>
      </c>
      <c r="K71" s="17"/>
      <c r="L71" s="17"/>
    </row>
    <row r="72" customFormat="false" ht="12.75" hidden="false" customHeight="true" outlineLevel="0" collapsed="false">
      <c r="A72" s="20"/>
      <c r="B72" s="49"/>
      <c r="C72" s="47"/>
      <c r="D72" s="34" t="s">
        <v>12</v>
      </c>
      <c r="E72" s="35" t="n">
        <f aca="false">E76+E80+E84</f>
        <v>25333.8</v>
      </c>
      <c r="F72" s="35" t="n">
        <f aca="false">F76+F80+F84</f>
        <v>35134</v>
      </c>
      <c r="G72" s="35" t="n">
        <f aca="false">G76+G80+G84</f>
        <v>0</v>
      </c>
      <c r="H72" s="35" t="n">
        <f aca="false">H76+H80+H84</f>
        <v>0</v>
      </c>
      <c r="I72" s="35" t="n">
        <f aca="false">I76+I80+I84</f>
        <v>30810</v>
      </c>
      <c r="J72" s="31" t="n">
        <f aca="false">SUM(E72:I72)</f>
        <v>91277.8</v>
      </c>
      <c r="K72" s="17"/>
      <c r="L72" s="17"/>
    </row>
    <row r="73" customFormat="false" ht="24.75" hidden="false" customHeight="true" outlineLevel="0" collapsed="false">
      <c r="A73" s="20"/>
      <c r="B73" s="49"/>
      <c r="C73" s="47"/>
      <c r="D73" s="33" t="s">
        <v>13</v>
      </c>
      <c r="E73" s="35" t="n">
        <f aca="false">E77+E81+E85</f>
        <v>0</v>
      </c>
      <c r="F73" s="35" t="n">
        <f aca="false">F77+F81+F85</f>
        <v>0</v>
      </c>
      <c r="G73" s="35" t="n">
        <f aca="false">G77+G81+G85</f>
        <v>0</v>
      </c>
      <c r="H73" s="35" t="n">
        <f aca="false">H77+H81+H85</f>
        <v>0</v>
      </c>
      <c r="I73" s="35" t="n">
        <f aca="false">I77+I81+I85</f>
        <v>0</v>
      </c>
      <c r="J73" s="31" t="n">
        <f aca="false">SUM(E73:I73)</f>
        <v>0</v>
      </c>
      <c r="K73" s="17"/>
      <c r="L73" s="17"/>
    </row>
    <row r="74" customFormat="false" ht="17.25" hidden="false" customHeight="true" outlineLevel="0" collapsed="false">
      <c r="A74" s="20"/>
      <c r="B74" s="49"/>
      <c r="C74" s="47"/>
      <c r="D74" s="33" t="s">
        <v>15</v>
      </c>
      <c r="E74" s="35" t="n">
        <f aca="false">E78+E82+E86</f>
        <v>0</v>
      </c>
      <c r="F74" s="35" t="n">
        <f aca="false">F78+F82+F86</f>
        <v>0</v>
      </c>
      <c r="G74" s="35" t="n">
        <f aca="false">G78+G82+G86</f>
        <v>0</v>
      </c>
      <c r="H74" s="35" t="n">
        <f aca="false">H78+H82+H86</f>
        <v>0</v>
      </c>
      <c r="I74" s="35" t="n">
        <f aca="false">I78+I82+I86</f>
        <v>0</v>
      </c>
      <c r="J74" s="31" t="n">
        <f aca="false">SUM(E74:I74)</f>
        <v>0</v>
      </c>
      <c r="K74" s="17"/>
      <c r="L74" s="17"/>
    </row>
    <row r="75" customFormat="false" ht="12" hidden="false" customHeight="true" outlineLevel="0" collapsed="false">
      <c r="A75" s="20"/>
      <c r="B75" s="49"/>
      <c r="C75" s="47" t="s">
        <v>22</v>
      </c>
      <c r="D75" s="34" t="s">
        <v>17</v>
      </c>
      <c r="E75" s="31" t="n">
        <f aca="false">SUM(E76:E78)</f>
        <v>23566.9</v>
      </c>
      <c r="F75" s="31" t="n">
        <f aca="false">SUM(F76:F78)</f>
        <v>27453.1</v>
      </c>
      <c r="G75" s="31" t="n">
        <f aca="false">SUM(G76:G78)</f>
        <v>0</v>
      </c>
      <c r="H75" s="31" t="n">
        <f aca="false">SUM(H76:H78)</f>
        <v>0</v>
      </c>
      <c r="I75" s="31" t="n">
        <f aca="false">SUM(I76:I78)</f>
        <v>30810</v>
      </c>
      <c r="J75" s="31" t="n">
        <f aca="false">SUM(E75:I75)</f>
        <v>81830</v>
      </c>
      <c r="K75" s="17"/>
      <c r="L75" s="17"/>
    </row>
    <row r="76" customFormat="false" ht="12" hidden="false" customHeight="true" outlineLevel="0" collapsed="false">
      <c r="A76" s="20"/>
      <c r="B76" s="49"/>
      <c r="C76" s="47"/>
      <c r="D76" s="34" t="s">
        <v>12</v>
      </c>
      <c r="E76" s="35" t="n">
        <v>23566.9</v>
      </c>
      <c r="F76" s="35" t="n">
        <v>27453.1</v>
      </c>
      <c r="G76" s="35" t="n">
        <v>0</v>
      </c>
      <c r="H76" s="35" t="n">
        <v>0</v>
      </c>
      <c r="I76" s="35" t="n">
        <v>30810</v>
      </c>
      <c r="J76" s="31" t="n">
        <f aca="false">SUM(E76:I76)</f>
        <v>81830</v>
      </c>
      <c r="K76" s="17"/>
      <c r="L76" s="17"/>
    </row>
    <row r="77" customFormat="false" ht="12" hidden="false" customHeight="true" outlineLevel="0" collapsed="false">
      <c r="A77" s="20"/>
      <c r="B77" s="49"/>
      <c r="C77" s="47"/>
      <c r="D77" s="33" t="s">
        <v>13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1" t="n">
        <f aca="false">SUM(E77:I77)</f>
        <v>0</v>
      </c>
      <c r="K77" s="17"/>
      <c r="L77" s="17"/>
    </row>
    <row r="78" customFormat="false" ht="12" hidden="false" customHeight="true" outlineLevel="0" collapsed="false">
      <c r="A78" s="20"/>
      <c r="B78" s="49"/>
      <c r="C78" s="47"/>
      <c r="D78" s="33" t="s">
        <v>15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1" t="n">
        <f aca="false">SUM(E78:I78)</f>
        <v>0</v>
      </c>
      <c r="K78" s="17"/>
      <c r="L78" s="17"/>
    </row>
    <row r="79" customFormat="false" ht="12" hidden="false" customHeight="true" outlineLevel="0" collapsed="false">
      <c r="A79" s="20"/>
      <c r="B79" s="49"/>
      <c r="C79" s="50" t="s">
        <v>18</v>
      </c>
      <c r="D79" s="34" t="s">
        <v>17</v>
      </c>
      <c r="E79" s="31" t="n">
        <f aca="false">SUM(E80:E82)</f>
        <v>0</v>
      </c>
      <c r="F79" s="31" t="n">
        <f aca="false">SUM(F80:F82)</f>
        <v>6678.1</v>
      </c>
      <c r="G79" s="31" t="n">
        <f aca="false">SUM(G80:G82)</f>
        <v>0</v>
      </c>
      <c r="H79" s="31" t="n">
        <f aca="false">SUM(H80:H82)</f>
        <v>0</v>
      </c>
      <c r="I79" s="31" t="n">
        <f aca="false">SUM(I80:I82)</f>
        <v>0</v>
      </c>
      <c r="J79" s="31" t="n">
        <f aca="false">SUM(E79:I79)</f>
        <v>6678.1</v>
      </c>
      <c r="K79" s="17"/>
      <c r="L79" s="17"/>
    </row>
    <row r="80" customFormat="false" ht="12" hidden="false" customHeight="true" outlineLevel="0" collapsed="false">
      <c r="A80" s="20"/>
      <c r="B80" s="49"/>
      <c r="C80" s="50"/>
      <c r="D80" s="34" t="s">
        <v>12</v>
      </c>
      <c r="E80" s="35" t="n">
        <v>0</v>
      </c>
      <c r="F80" s="35" t="n">
        <v>6678.1</v>
      </c>
      <c r="G80" s="35" t="n">
        <v>0</v>
      </c>
      <c r="H80" s="35" t="n">
        <v>0</v>
      </c>
      <c r="I80" s="35" t="n">
        <v>0</v>
      </c>
      <c r="J80" s="31" t="n">
        <f aca="false">SUM(E80:I80)</f>
        <v>6678.1</v>
      </c>
      <c r="K80" s="17"/>
      <c r="L80" s="17"/>
    </row>
    <row r="81" customFormat="false" ht="21" hidden="false" customHeight="true" outlineLevel="0" collapsed="false">
      <c r="A81" s="20"/>
      <c r="B81" s="49"/>
      <c r="C81" s="50"/>
      <c r="D81" s="33" t="s">
        <v>13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1" t="n">
        <f aca="false">SUM(E81:I81)</f>
        <v>0</v>
      </c>
      <c r="K81" s="17"/>
      <c r="L81" s="17"/>
    </row>
    <row r="82" customFormat="false" ht="12" hidden="false" customHeight="true" outlineLevel="0" collapsed="false">
      <c r="A82" s="20"/>
      <c r="B82" s="49"/>
      <c r="C82" s="50"/>
      <c r="D82" s="33" t="s">
        <v>15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1" t="n">
        <f aca="false">SUM(E82:I82)</f>
        <v>0</v>
      </c>
      <c r="K82" s="17"/>
      <c r="L82" s="17"/>
    </row>
    <row r="83" customFormat="false" ht="12" hidden="false" customHeight="true" outlineLevel="0" collapsed="false">
      <c r="A83" s="20"/>
      <c r="B83" s="49"/>
      <c r="C83" s="50" t="s">
        <v>23</v>
      </c>
      <c r="D83" s="34" t="s">
        <v>17</v>
      </c>
      <c r="E83" s="31" t="n">
        <f aca="false">SUM(E84:E86)</f>
        <v>1766.9</v>
      </c>
      <c r="F83" s="31" t="n">
        <f aca="false">SUM(F84:F86)</f>
        <v>1002.8</v>
      </c>
      <c r="G83" s="31" t="n">
        <f aca="false">SUM(G84:G86)</f>
        <v>0</v>
      </c>
      <c r="H83" s="31" t="n">
        <f aca="false">SUM(H84:H86)</f>
        <v>0</v>
      </c>
      <c r="I83" s="31" t="n">
        <f aca="false">SUM(I84:I86)</f>
        <v>0</v>
      </c>
      <c r="J83" s="31" t="n">
        <f aca="false">SUM(E83:I83)</f>
        <v>2769.7</v>
      </c>
      <c r="K83" s="17"/>
      <c r="L83" s="17"/>
    </row>
    <row r="84" customFormat="false" ht="12" hidden="false" customHeight="true" outlineLevel="0" collapsed="false">
      <c r="A84" s="20"/>
      <c r="B84" s="49"/>
      <c r="C84" s="50"/>
      <c r="D84" s="34" t="s">
        <v>12</v>
      </c>
      <c r="E84" s="35" t="n">
        <v>1766.9</v>
      </c>
      <c r="F84" s="35" t="n">
        <v>1002.8</v>
      </c>
      <c r="G84" s="35" t="n">
        <v>0</v>
      </c>
      <c r="H84" s="35" t="n">
        <v>0</v>
      </c>
      <c r="I84" s="35" t="n">
        <v>0</v>
      </c>
      <c r="J84" s="31" t="n">
        <f aca="false">SUM(E84:I84)</f>
        <v>2769.7</v>
      </c>
      <c r="K84" s="17"/>
      <c r="L84" s="17"/>
    </row>
    <row r="85" customFormat="false" ht="24" hidden="false" customHeight="true" outlineLevel="0" collapsed="false">
      <c r="A85" s="20"/>
      <c r="B85" s="49"/>
      <c r="C85" s="50"/>
      <c r="D85" s="33" t="s">
        <v>13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1" t="n">
        <f aca="false">SUM(E85:I85)</f>
        <v>0</v>
      </c>
      <c r="K85" s="17"/>
      <c r="L85" s="17"/>
    </row>
    <row r="86" customFormat="false" ht="12" hidden="false" customHeight="true" outlineLevel="0" collapsed="false">
      <c r="A86" s="20"/>
      <c r="B86" s="49"/>
      <c r="C86" s="50"/>
      <c r="D86" s="33" t="s">
        <v>15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1" t="n">
        <f aca="false">SUM(E86:I86)</f>
        <v>0</v>
      </c>
      <c r="K86" s="17"/>
      <c r="L86" s="17"/>
    </row>
    <row r="87" customFormat="false" ht="12" hidden="false" customHeight="true" outlineLevel="0" collapsed="false">
      <c r="A87" s="20" t="s">
        <v>33</v>
      </c>
      <c r="B87" s="49" t="s">
        <v>34</v>
      </c>
      <c r="C87" s="47" t="s">
        <v>30</v>
      </c>
      <c r="D87" s="34" t="s">
        <v>17</v>
      </c>
      <c r="E87" s="31" t="n">
        <f aca="false">SUM(E88:E90)</f>
        <v>6492.5</v>
      </c>
      <c r="F87" s="31" t="n">
        <f aca="false">SUM(F88:F90)</f>
        <v>6827.2</v>
      </c>
      <c r="G87" s="31" t="n">
        <f aca="false">SUM(G88:G90)</f>
        <v>7967.2</v>
      </c>
      <c r="H87" s="31" t="n">
        <f aca="false">SUM(H88:H90)</f>
        <v>6867.2</v>
      </c>
      <c r="I87" s="31" t="n">
        <f aca="false">SUM(I88:I90)</f>
        <v>5130</v>
      </c>
      <c r="J87" s="31" t="n">
        <f aca="false">SUM(E87:I87)</f>
        <v>33284.1</v>
      </c>
      <c r="K87" s="17"/>
      <c r="L87" s="17"/>
    </row>
    <row r="88" customFormat="false" ht="12" hidden="false" customHeight="true" outlineLevel="0" collapsed="false">
      <c r="A88" s="20"/>
      <c r="B88" s="49"/>
      <c r="C88" s="47"/>
      <c r="D88" s="34" t="s">
        <v>12</v>
      </c>
      <c r="E88" s="35" t="n">
        <f aca="false">E92+E96+E100</f>
        <v>957.7</v>
      </c>
      <c r="F88" s="35" t="n">
        <f aca="false">F92+F96+F100</f>
        <v>1027.2</v>
      </c>
      <c r="G88" s="35" t="n">
        <f aca="false">G92+G96+G100</f>
        <v>1027.2</v>
      </c>
      <c r="H88" s="35" t="n">
        <f aca="false">H92+H96+H100</f>
        <v>1027.2</v>
      </c>
      <c r="I88" s="35" t="n">
        <f aca="false">I92+I96+I100</f>
        <v>2460</v>
      </c>
      <c r="J88" s="31" t="n">
        <f aca="false">SUM(E88:I88)</f>
        <v>6499.3</v>
      </c>
      <c r="K88" s="17"/>
      <c r="L88" s="17"/>
    </row>
    <row r="89" customFormat="false" ht="22.5" hidden="false" customHeight="true" outlineLevel="0" collapsed="false">
      <c r="A89" s="20"/>
      <c r="B89" s="49"/>
      <c r="C89" s="47"/>
      <c r="D89" s="33" t="s">
        <v>13</v>
      </c>
      <c r="E89" s="35" t="n">
        <f aca="false">E93+E97+E101</f>
        <v>5534.8</v>
      </c>
      <c r="F89" s="35" t="n">
        <f aca="false">F93+F97+F101</f>
        <v>5800</v>
      </c>
      <c r="G89" s="35" t="n">
        <f aca="false">G93+G97+G101</f>
        <v>6940</v>
      </c>
      <c r="H89" s="35" t="n">
        <f aca="false">H93+H97+H101</f>
        <v>5840</v>
      </c>
      <c r="I89" s="35" t="n">
        <f aca="false">I93+I97+I101</f>
        <v>2670</v>
      </c>
      <c r="J89" s="31" t="n">
        <f aca="false">SUM(E89:I89)</f>
        <v>26784.8</v>
      </c>
      <c r="K89" s="17"/>
      <c r="L89" s="17"/>
    </row>
    <row r="90" customFormat="false" ht="12" hidden="false" customHeight="true" outlineLevel="0" collapsed="false">
      <c r="A90" s="20"/>
      <c r="B90" s="49"/>
      <c r="C90" s="47"/>
      <c r="D90" s="33" t="s">
        <v>15</v>
      </c>
      <c r="E90" s="35" t="n">
        <f aca="false">E94+E98+E102</f>
        <v>0</v>
      </c>
      <c r="F90" s="35" t="n">
        <f aca="false">F94+F98+F102</f>
        <v>0</v>
      </c>
      <c r="G90" s="35" t="n">
        <f aca="false">G94+G98+G102</f>
        <v>0</v>
      </c>
      <c r="H90" s="35" t="n">
        <f aca="false">H94+H98+H102</f>
        <v>0</v>
      </c>
      <c r="I90" s="35" t="n">
        <f aca="false">I94+I98+I102</f>
        <v>0</v>
      </c>
      <c r="J90" s="31" t="n">
        <f aca="false">SUM(E90:I90)</f>
        <v>0</v>
      </c>
      <c r="K90" s="17"/>
      <c r="L90" s="17"/>
    </row>
    <row r="91" customFormat="false" ht="12" hidden="false" customHeight="true" outlineLevel="0" collapsed="false">
      <c r="A91" s="20"/>
      <c r="B91" s="49"/>
      <c r="C91" s="47" t="s">
        <v>22</v>
      </c>
      <c r="D91" s="34" t="s">
        <v>17</v>
      </c>
      <c r="E91" s="31" t="n">
        <f aca="false">SUM(E92:E94)</f>
        <v>5792.5</v>
      </c>
      <c r="F91" s="31" t="n">
        <f aca="false">SUM(F92:F94)</f>
        <v>6007.2</v>
      </c>
      <c r="G91" s="31" t="n">
        <f aca="false">SUM(G92:G94)</f>
        <v>7027.2</v>
      </c>
      <c r="H91" s="31" t="n">
        <f aca="false">SUM(H92:H94)</f>
        <v>6427.2</v>
      </c>
      <c r="I91" s="31" t="n">
        <f aca="false">SUM(I92:I94)</f>
        <v>4830</v>
      </c>
      <c r="J91" s="31" t="n">
        <f aca="false">SUM(E91:I91)</f>
        <v>30084.1</v>
      </c>
      <c r="K91" s="17"/>
      <c r="L91" s="17"/>
    </row>
    <row r="92" customFormat="false" ht="12" hidden="false" customHeight="true" outlineLevel="0" collapsed="false">
      <c r="A92" s="20"/>
      <c r="B92" s="49"/>
      <c r="C92" s="47"/>
      <c r="D92" s="34" t="s">
        <v>12</v>
      </c>
      <c r="E92" s="35" t="n">
        <f aca="false">1205.5+2.2-250</f>
        <v>957.7</v>
      </c>
      <c r="F92" s="35" t="n">
        <v>1027.2</v>
      </c>
      <c r="G92" s="35" t="n">
        <f aca="false">1027.2</f>
        <v>1027.2</v>
      </c>
      <c r="H92" s="35" t="n">
        <v>1027.2</v>
      </c>
      <c r="I92" s="35" t="n">
        <v>2460</v>
      </c>
      <c r="J92" s="31" t="n">
        <f aca="false">SUM(E92:I92)</f>
        <v>6499.3</v>
      </c>
      <c r="K92" s="17"/>
      <c r="L92" s="17"/>
    </row>
    <row r="93" customFormat="false" ht="24" hidden="false" customHeight="true" outlineLevel="0" collapsed="false">
      <c r="A93" s="20"/>
      <c r="B93" s="49"/>
      <c r="C93" s="47"/>
      <c r="D93" s="33" t="s">
        <v>13</v>
      </c>
      <c r="E93" s="35" t="n">
        <f aca="false">4834.8+1000-1000</f>
        <v>4834.8</v>
      </c>
      <c r="F93" s="35" t="n">
        <f aca="false">1280+3360+340</f>
        <v>4980</v>
      </c>
      <c r="G93" s="35" t="n">
        <f aca="false">1600+3800+600</f>
        <v>6000</v>
      </c>
      <c r="H93" s="35" t="n">
        <f aca="false">1400+3600+400</f>
        <v>5400</v>
      </c>
      <c r="I93" s="35" t="n">
        <f aca="false">950+1290+130</f>
        <v>2370</v>
      </c>
      <c r="J93" s="31" t="n">
        <f aca="false">SUM(E93:I93)</f>
        <v>23584.8</v>
      </c>
      <c r="K93" s="17"/>
      <c r="L93" s="17"/>
    </row>
    <row r="94" customFormat="false" ht="12" hidden="false" customHeight="true" outlineLevel="0" collapsed="false">
      <c r="A94" s="20"/>
      <c r="B94" s="49"/>
      <c r="C94" s="47"/>
      <c r="D94" s="33" t="s">
        <v>15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1" t="n">
        <f aca="false">SUM(E94:I94)</f>
        <v>0</v>
      </c>
      <c r="K94" s="17"/>
      <c r="L94" s="17"/>
    </row>
    <row r="95" customFormat="false" ht="12" hidden="false" customHeight="true" outlineLevel="0" collapsed="false">
      <c r="A95" s="20"/>
      <c r="B95" s="49"/>
      <c r="C95" s="50" t="s">
        <v>18</v>
      </c>
      <c r="D95" s="34" t="s">
        <v>17</v>
      </c>
      <c r="E95" s="31" t="n">
        <f aca="false">SUM(E96:E98)</f>
        <v>500</v>
      </c>
      <c r="F95" s="31" t="n">
        <f aca="false">SUM(F96:F98)</f>
        <v>580</v>
      </c>
      <c r="G95" s="31" t="n">
        <f aca="false">SUM(G96:G98)</f>
        <v>400</v>
      </c>
      <c r="H95" s="31" t="n">
        <f aca="false">SUM(H96:H98)</f>
        <v>0</v>
      </c>
      <c r="I95" s="31" t="n">
        <f aca="false">SUM(I96:I98)</f>
        <v>0</v>
      </c>
      <c r="J95" s="31" t="n">
        <f aca="false">SUM(E95:I95)</f>
        <v>1480</v>
      </c>
      <c r="K95" s="17"/>
      <c r="L95" s="17"/>
    </row>
    <row r="96" customFormat="false" ht="12" hidden="false" customHeight="true" outlineLevel="0" collapsed="false">
      <c r="A96" s="20"/>
      <c r="B96" s="49"/>
      <c r="C96" s="50"/>
      <c r="D96" s="34" t="s">
        <v>12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1" t="n">
        <f aca="false">SUM(E96:I96)</f>
        <v>0</v>
      </c>
      <c r="K96" s="17"/>
      <c r="L96" s="17"/>
    </row>
    <row r="97" customFormat="false" ht="24.75" hidden="false" customHeight="true" outlineLevel="0" collapsed="false">
      <c r="A97" s="20"/>
      <c r="B97" s="49"/>
      <c r="C97" s="50"/>
      <c r="D97" s="33" t="s">
        <v>13</v>
      </c>
      <c r="E97" s="35" t="n">
        <v>500</v>
      </c>
      <c r="F97" s="35" t="n">
        <v>580</v>
      </c>
      <c r="G97" s="35" t="n">
        <v>400</v>
      </c>
      <c r="H97" s="35" t="n">
        <v>0</v>
      </c>
      <c r="I97" s="35" t="n">
        <v>0</v>
      </c>
      <c r="J97" s="31" t="n">
        <f aca="false">SUM(E97:I97)</f>
        <v>1480</v>
      </c>
      <c r="K97" s="17"/>
      <c r="L97" s="17"/>
    </row>
    <row r="98" customFormat="false" ht="12" hidden="false" customHeight="true" outlineLevel="0" collapsed="false">
      <c r="A98" s="20"/>
      <c r="B98" s="49"/>
      <c r="C98" s="50"/>
      <c r="D98" s="33" t="s">
        <v>15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1" t="n">
        <f aca="false">SUM(E98:I98)</f>
        <v>0</v>
      </c>
      <c r="K98" s="17"/>
      <c r="L98" s="17"/>
    </row>
    <row r="99" customFormat="false" ht="12" hidden="false" customHeight="true" outlineLevel="0" collapsed="false">
      <c r="A99" s="20"/>
      <c r="B99" s="49"/>
      <c r="C99" s="50" t="s">
        <v>23</v>
      </c>
      <c r="D99" s="34" t="s">
        <v>17</v>
      </c>
      <c r="E99" s="31" t="n">
        <f aca="false">SUM(E100:E102)</f>
        <v>200</v>
      </c>
      <c r="F99" s="31" t="n">
        <f aca="false">SUM(F100:F102)</f>
        <v>240</v>
      </c>
      <c r="G99" s="31" t="n">
        <f aca="false">SUM(G100:G102)</f>
        <v>540</v>
      </c>
      <c r="H99" s="31" t="n">
        <f aca="false">SUM(H100:H102)</f>
        <v>440</v>
      </c>
      <c r="I99" s="31" t="n">
        <f aca="false">SUM(I100:I102)</f>
        <v>300</v>
      </c>
      <c r="J99" s="31" t="n">
        <f aca="false">SUM(E99:I99)</f>
        <v>1720</v>
      </c>
      <c r="K99" s="17"/>
      <c r="L99" s="17"/>
    </row>
    <row r="100" customFormat="false" ht="12" hidden="false" customHeight="true" outlineLevel="0" collapsed="false">
      <c r="A100" s="20"/>
      <c r="B100" s="49"/>
      <c r="C100" s="50"/>
      <c r="D100" s="34" t="s">
        <v>12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1" t="n">
        <f aca="false">SUM(E100:I100)</f>
        <v>0</v>
      </c>
      <c r="K100" s="17"/>
      <c r="L100" s="17"/>
    </row>
    <row r="101" customFormat="false" ht="21" hidden="false" customHeight="true" outlineLevel="0" collapsed="false">
      <c r="A101" s="20"/>
      <c r="B101" s="49"/>
      <c r="C101" s="50"/>
      <c r="D101" s="33" t="s">
        <v>13</v>
      </c>
      <c r="E101" s="35" t="n">
        <v>200</v>
      </c>
      <c r="F101" s="35" t="n">
        <v>240</v>
      </c>
      <c r="G101" s="35" t="n">
        <v>540</v>
      </c>
      <c r="H101" s="35" t="n">
        <v>440</v>
      </c>
      <c r="I101" s="35" t="n">
        <v>300</v>
      </c>
      <c r="J101" s="31" t="n">
        <f aca="false">SUM(E101:I101)</f>
        <v>1720</v>
      </c>
      <c r="K101" s="17"/>
      <c r="L101" s="17"/>
    </row>
    <row r="102" customFormat="false" ht="12" hidden="false" customHeight="true" outlineLevel="0" collapsed="false">
      <c r="A102" s="20"/>
      <c r="B102" s="49"/>
      <c r="C102" s="50"/>
      <c r="D102" s="33" t="s">
        <v>15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1" t="n">
        <f aca="false">SUM(E102:I102)</f>
        <v>0</v>
      </c>
      <c r="K102" s="17"/>
      <c r="L102" s="17"/>
    </row>
    <row r="103" customFormat="false" ht="15" hidden="false" customHeight="true" outlineLevel="0" collapsed="false">
      <c r="A103" s="38" t="s">
        <v>35</v>
      </c>
      <c r="B103" s="51" t="s">
        <v>36</v>
      </c>
      <c r="C103" s="39" t="s">
        <v>10</v>
      </c>
      <c r="D103" s="40" t="s">
        <v>17</v>
      </c>
      <c r="E103" s="41" t="n">
        <f aca="false">E104+E105+E106</f>
        <v>5735.3</v>
      </c>
      <c r="F103" s="41" t="n">
        <f aca="false">F104+F105+F106</f>
        <v>6716.7</v>
      </c>
      <c r="G103" s="41" t="n">
        <f aca="false">G104+G105+G106</f>
        <v>6124.2</v>
      </c>
      <c r="H103" s="41" t="n">
        <f aca="false">H104+H105+H106</f>
        <v>6124.2</v>
      </c>
      <c r="I103" s="41" t="n">
        <f aca="false">I104+I105+I106</f>
        <v>7832.5</v>
      </c>
      <c r="J103" s="41" t="n">
        <f aca="false">SUM(E103:I103)</f>
        <v>32532.9</v>
      </c>
      <c r="K103" s="17"/>
      <c r="L103" s="17"/>
    </row>
    <row r="104" customFormat="false" ht="15" hidden="false" customHeight="false" outlineLevel="0" collapsed="false">
      <c r="A104" s="38"/>
      <c r="B104" s="51"/>
      <c r="C104" s="39"/>
      <c r="D104" s="40" t="s">
        <v>12</v>
      </c>
      <c r="E104" s="41" t="n">
        <f aca="false">E108+E112</f>
        <v>5390.5</v>
      </c>
      <c r="F104" s="41" t="n">
        <f aca="false">F108+F112</f>
        <v>6383.1</v>
      </c>
      <c r="G104" s="41" t="n">
        <f aca="false">G108+G112</f>
        <v>5694.2</v>
      </c>
      <c r="H104" s="41" t="n">
        <f aca="false">H108+H112</f>
        <v>5694.2</v>
      </c>
      <c r="I104" s="41" t="n">
        <f aca="false">I108+I112</f>
        <v>7832.5</v>
      </c>
      <c r="J104" s="41" t="n">
        <f aca="false">SUM(E104:I104)</f>
        <v>30994.5</v>
      </c>
      <c r="K104" s="17"/>
      <c r="L104" s="17"/>
    </row>
    <row r="105" customFormat="false" ht="24" hidden="false" customHeight="false" outlineLevel="0" collapsed="false">
      <c r="A105" s="38"/>
      <c r="B105" s="51"/>
      <c r="C105" s="39"/>
      <c r="D105" s="40" t="s">
        <v>13</v>
      </c>
      <c r="E105" s="41" t="n">
        <f aca="false">E109+E113</f>
        <v>344.8</v>
      </c>
      <c r="F105" s="41" t="n">
        <f aca="false">F109+F113</f>
        <v>333.6</v>
      </c>
      <c r="G105" s="41" t="n">
        <f aca="false">G109+G113</f>
        <v>430</v>
      </c>
      <c r="H105" s="41" t="n">
        <f aca="false">H109+H113</f>
        <v>430</v>
      </c>
      <c r="I105" s="41" t="n">
        <f aca="false">I109+I113</f>
        <v>0</v>
      </c>
      <c r="J105" s="41" t="n">
        <f aca="false">SUM(E105:I105)</f>
        <v>1538.4</v>
      </c>
      <c r="K105" s="17"/>
      <c r="L105" s="17"/>
    </row>
    <row r="106" customFormat="false" ht="15" hidden="false" customHeight="false" outlineLevel="0" collapsed="false">
      <c r="A106" s="38"/>
      <c r="B106" s="51"/>
      <c r="C106" s="39"/>
      <c r="D106" s="40" t="s">
        <v>15</v>
      </c>
      <c r="E106" s="41" t="n">
        <f aca="false">E110+E114</f>
        <v>0</v>
      </c>
      <c r="F106" s="41" t="n">
        <f aca="false">F110+F114</f>
        <v>0</v>
      </c>
      <c r="G106" s="41" t="n">
        <f aca="false">G110+G114</f>
        <v>0</v>
      </c>
      <c r="H106" s="41" t="n">
        <f aca="false">H110+H114</f>
        <v>0</v>
      </c>
      <c r="I106" s="41" t="n">
        <f aca="false">I110+I114</f>
        <v>0</v>
      </c>
      <c r="J106" s="41" t="n">
        <f aca="false">SUM(E106:I106)</f>
        <v>0</v>
      </c>
      <c r="K106" s="17"/>
      <c r="L106" s="17"/>
    </row>
    <row r="107" customFormat="false" ht="15" hidden="false" customHeight="true" outlineLevel="0" collapsed="false">
      <c r="A107" s="38"/>
      <c r="B107" s="51"/>
      <c r="C107" s="39" t="s">
        <v>37</v>
      </c>
      <c r="D107" s="40" t="s">
        <v>17</v>
      </c>
      <c r="E107" s="41" t="n">
        <f aca="false">E108+E109+E110</f>
        <v>5547.3</v>
      </c>
      <c r="F107" s="41" t="n">
        <f aca="false">F108+F109+F110</f>
        <v>6494.4</v>
      </c>
      <c r="G107" s="41" t="n">
        <f aca="false">G108+G109+G110</f>
        <v>5901.9</v>
      </c>
      <c r="H107" s="41" t="n">
        <f aca="false">H108+H109+H110</f>
        <v>5901.9</v>
      </c>
      <c r="I107" s="41" t="n">
        <f aca="false">I108+I109+I110</f>
        <v>7606.2</v>
      </c>
      <c r="J107" s="41" t="n">
        <f aca="false">SUM(E107:I107)</f>
        <v>31451.7</v>
      </c>
      <c r="K107" s="17"/>
      <c r="L107" s="17"/>
    </row>
    <row r="108" customFormat="false" ht="15" hidden="false" customHeight="false" outlineLevel="0" collapsed="false">
      <c r="A108" s="38"/>
      <c r="B108" s="51"/>
      <c r="C108" s="39"/>
      <c r="D108" s="40" t="s">
        <v>12</v>
      </c>
      <c r="E108" s="41" t="n">
        <f aca="false">E120+E116</f>
        <v>5202.5</v>
      </c>
      <c r="F108" s="41" t="n">
        <f aca="false">F120+F116</f>
        <v>6160.8</v>
      </c>
      <c r="G108" s="41" t="n">
        <f aca="false">G120+G116</f>
        <v>5471.9</v>
      </c>
      <c r="H108" s="41" t="n">
        <f aca="false">H120+H116</f>
        <v>5471.9</v>
      </c>
      <c r="I108" s="41" t="n">
        <f aca="false">I120+I116</f>
        <v>7606.2</v>
      </c>
      <c r="J108" s="41" t="n">
        <f aca="false">SUM(E108:I108)</f>
        <v>29913.3</v>
      </c>
      <c r="K108" s="17"/>
      <c r="L108" s="17"/>
    </row>
    <row r="109" customFormat="false" ht="24" hidden="false" customHeight="false" outlineLevel="0" collapsed="false">
      <c r="A109" s="38"/>
      <c r="B109" s="51"/>
      <c r="C109" s="39"/>
      <c r="D109" s="40" t="s">
        <v>13</v>
      </c>
      <c r="E109" s="41" t="n">
        <f aca="false">E121+E117</f>
        <v>344.8</v>
      </c>
      <c r="F109" s="41" t="n">
        <f aca="false">F121+F117</f>
        <v>333.6</v>
      </c>
      <c r="G109" s="41" t="n">
        <f aca="false">G121+G117</f>
        <v>430</v>
      </c>
      <c r="H109" s="41" t="n">
        <f aca="false">H121+H117</f>
        <v>430</v>
      </c>
      <c r="I109" s="41" t="n">
        <f aca="false">I121+I117</f>
        <v>0</v>
      </c>
      <c r="J109" s="41" t="n">
        <f aca="false">SUM(E109:I109)</f>
        <v>1538.4</v>
      </c>
      <c r="K109" s="17"/>
      <c r="L109" s="17"/>
    </row>
    <row r="110" customFormat="false" ht="15" hidden="false" customHeight="false" outlineLevel="0" collapsed="false">
      <c r="A110" s="38"/>
      <c r="B110" s="51"/>
      <c r="C110" s="39"/>
      <c r="D110" s="40" t="s">
        <v>15</v>
      </c>
      <c r="E110" s="41" t="n">
        <f aca="false">E122+E118</f>
        <v>0</v>
      </c>
      <c r="F110" s="41" t="n">
        <f aca="false">F122+F118</f>
        <v>0</v>
      </c>
      <c r="G110" s="41" t="n">
        <f aca="false">G122+G118</f>
        <v>0</v>
      </c>
      <c r="H110" s="41" t="n">
        <f aca="false">H122+H118</f>
        <v>0</v>
      </c>
      <c r="I110" s="41" t="n">
        <f aca="false">I122+I118</f>
        <v>0</v>
      </c>
      <c r="J110" s="41" t="n">
        <f aca="false">SUM(E110:I110)</f>
        <v>0</v>
      </c>
      <c r="K110" s="17"/>
      <c r="L110" s="17"/>
    </row>
    <row r="111" customFormat="false" ht="15" hidden="false" customHeight="true" outlineLevel="0" collapsed="false">
      <c r="A111" s="38"/>
      <c r="B111" s="51"/>
      <c r="C111" s="39" t="s">
        <v>18</v>
      </c>
      <c r="D111" s="40" t="s">
        <v>17</v>
      </c>
      <c r="E111" s="41" t="n">
        <f aca="false">E112+E113+E114</f>
        <v>188</v>
      </c>
      <c r="F111" s="41" t="n">
        <f aca="false">F112+F113+F114</f>
        <v>222.3</v>
      </c>
      <c r="G111" s="41" t="n">
        <f aca="false">G112+G113+G114</f>
        <v>222.3</v>
      </c>
      <c r="H111" s="41" t="n">
        <f aca="false">H112+H113+H114</f>
        <v>222.3</v>
      </c>
      <c r="I111" s="41" t="n">
        <f aca="false">I112+I113+I114</f>
        <v>226.3</v>
      </c>
      <c r="J111" s="41" t="n">
        <f aca="false">SUM(E111:I111)</f>
        <v>1081.2</v>
      </c>
      <c r="K111" s="17"/>
      <c r="L111" s="17"/>
    </row>
    <row r="112" customFormat="false" ht="15" hidden="false" customHeight="false" outlineLevel="0" collapsed="false">
      <c r="A112" s="38"/>
      <c r="B112" s="51"/>
      <c r="C112" s="39"/>
      <c r="D112" s="40" t="s">
        <v>12</v>
      </c>
      <c r="E112" s="41" t="n">
        <f aca="false">E124</f>
        <v>188</v>
      </c>
      <c r="F112" s="41" t="n">
        <f aca="false">F124</f>
        <v>222.3</v>
      </c>
      <c r="G112" s="41" t="n">
        <f aca="false">G124</f>
        <v>222.3</v>
      </c>
      <c r="H112" s="41" t="n">
        <f aca="false">H124</f>
        <v>222.3</v>
      </c>
      <c r="I112" s="41" t="n">
        <f aca="false">I124</f>
        <v>226.3</v>
      </c>
      <c r="J112" s="41" t="n">
        <f aca="false">SUM(E112:I112)</f>
        <v>1081.2</v>
      </c>
      <c r="K112" s="17"/>
      <c r="L112" s="17"/>
    </row>
    <row r="113" customFormat="false" ht="24" hidden="false" customHeight="false" outlineLevel="0" collapsed="false">
      <c r="A113" s="38"/>
      <c r="B113" s="51"/>
      <c r="C113" s="39"/>
      <c r="D113" s="40" t="s">
        <v>13</v>
      </c>
      <c r="E113" s="41" t="n">
        <f aca="false">E125</f>
        <v>0</v>
      </c>
      <c r="F113" s="41" t="n">
        <f aca="false">F125</f>
        <v>0</v>
      </c>
      <c r="G113" s="41" t="n">
        <f aca="false">G125</f>
        <v>0</v>
      </c>
      <c r="H113" s="41" t="n">
        <f aca="false">H125</f>
        <v>0</v>
      </c>
      <c r="I113" s="41" t="n">
        <f aca="false">I125</f>
        <v>0</v>
      </c>
      <c r="J113" s="41" t="n">
        <f aca="false">SUM(E113:I113)</f>
        <v>0</v>
      </c>
      <c r="K113" s="17"/>
      <c r="L113" s="17"/>
    </row>
    <row r="114" customFormat="false" ht="15" hidden="false" customHeight="false" outlineLevel="0" collapsed="false">
      <c r="A114" s="38"/>
      <c r="B114" s="51"/>
      <c r="C114" s="39"/>
      <c r="D114" s="40" t="s">
        <v>15</v>
      </c>
      <c r="E114" s="41" t="n">
        <f aca="false">E126</f>
        <v>0</v>
      </c>
      <c r="F114" s="41" t="n">
        <f aca="false">F126</f>
        <v>0</v>
      </c>
      <c r="G114" s="41" t="n">
        <f aca="false">G126</f>
        <v>0</v>
      </c>
      <c r="H114" s="41" t="n">
        <f aca="false">H126</f>
        <v>0</v>
      </c>
      <c r="I114" s="41" t="n">
        <f aca="false">I126</f>
        <v>0</v>
      </c>
      <c r="J114" s="41" t="n">
        <f aca="false">SUM(E114:I114)</f>
        <v>0</v>
      </c>
      <c r="K114" s="17"/>
      <c r="L114" s="17"/>
    </row>
    <row r="115" customFormat="false" ht="11.25" hidden="false" customHeight="true" outlineLevel="0" collapsed="false">
      <c r="A115" s="20" t="s">
        <v>38</v>
      </c>
      <c r="B115" s="49" t="s">
        <v>39</v>
      </c>
      <c r="C115" s="47" t="s">
        <v>37</v>
      </c>
      <c r="D115" s="34" t="s">
        <v>17</v>
      </c>
      <c r="E115" s="31" t="n">
        <f aca="false">E116+E118+E117</f>
        <v>4690.6</v>
      </c>
      <c r="F115" s="31" t="n">
        <f aca="false">F116+F118+F117</f>
        <v>5324.4</v>
      </c>
      <c r="G115" s="31" t="n">
        <f aca="false">G116+G118+G117</f>
        <v>4674.5</v>
      </c>
      <c r="H115" s="31" t="n">
        <f aca="false">H116+H118+H117</f>
        <v>4674.5</v>
      </c>
      <c r="I115" s="31" t="n">
        <f aca="false">I116+I118+I117</f>
        <v>6001.2</v>
      </c>
      <c r="J115" s="31" t="n">
        <f aca="false">SUM(E115:I115)</f>
        <v>25365.2</v>
      </c>
      <c r="K115" s="17"/>
      <c r="L115" s="17"/>
    </row>
    <row r="116" customFormat="false" ht="10.5" hidden="false" customHeight="true" outlineLevel="0" collapsed="false">
      <c r="A116" s="20"/>
      <c r="B116" s="49"/>
      <c r="C116" s="47"/>
      <c r="D116" s="34" t="s">
        <v>12</v>
      </c>
      <c r="E116" s="35" t="n">
        <v>4345.8</v>
      </c>
      <c r="F116" s="35" t="n">
        <v>5224.4</v>
      </c>
      <c r="G116" s="35" t="n">
        <f aca="false">4564.5+10</f>
        <v>4574.5</v>
      </c>
      <c r="H116" s="35" t="n">
        <f aca="false">4564.5+10</f>
        <v>4574.5</v>
      </c>
      <c r="I116" s="35" t="n">
        <v>6001.2</v>
      </c>
      <c r="J116" s="31" t="n">
        <f aca="false">SUM(E116:I116)</f>
        <v>24720.4</v>
      </c>
      <c r="K116" s="17"/>
      <c r="L116" s="52"/>
      <c r="M116" s="53"/>
    </row>
    <row r="117" customFormat="false" ht="24" hidden="false" customHeight="false" outlineLevel="0" collapsed="false">
      <c r="A117" s="20"/>
      <c r="B117" s="49"/>
      <c r="C117" s="47"/>
      <c r="D117" s="33" t="s">
        <v>13</v>
      </c>
      <c r="E117" s="35" t="n">
        <f aca="false">100+300-55.2</f>
        <v>344.8</v>
      </c>
      <c r="F117" s="35" t="n">
        <v>100</v>
      </c>
      <c r="G117" s="35" t="n">
        <v>100</v>
      </c>
      <c r="H117" s="35" t="n">
        <v>100</v>
      </c>
      <c r="I117" s="35" t="n">
        <v>0</v>
      </c>
      <c r="J117" s="31" t="n">
        <f aca="false">SUM(E117:I117)</f>
        <v>644.8</v>
      </c>
      <c r="K117" s="17"/>
      <c r="L117" s="17"/>
    </row>
    <row r="118" customFormat="false" ht="15" hidden="false" customHeight="true" outlineLevel="0" collapsed="false">
      <c r="A118" s="20"/>
      <c r="B118" s="49"/>
      <c r="C118" s="47"/>
      <c r="D118" s="33" t="s">
        <v>15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1" t="n">
        <f aca="false">SUM(E118:I118)</f>
        <v>0</v>
      </c>
      <c r="K118" s="17"/>
      <c r="L118" s="17"/>
    </row>
    <row r="119" customFormat="false" ht="15" hidden="false" customHeight="true" outlineLevel="0" collapsed="false">
      <c r="A119" s="20" t="s">
        <v>40</v>
      </c>
      <c r="B119" s="49" t="s">
        <v>41</v>
      </c>
      <c r="C119" s="47" t="s">
        <v>37</v>
      </c>
      <c r="D119" s="34" t="s">
        <v>17</v>
      </c>
      <c r="E119" s="31" t="n">
        <f aca="false">E120+E121+E122</f>
        <v>856.7</v>
      </c>
      <c r="F119" s="31" t="n">
        <f aca="false">F120+F121+F122</f>
        <v>1170</v>
      </c>
      <c r="G119" s="31" t="n">
        <f aca="false">G120+G121+G122</f>
        <v>1227.4</v>
      </c>
      <c r="H119" s="31" t="n">
        <f aca="false">H120+H121+H122</f>
        <v>1227.4</v>
      </c>
      <c r="I119" s="31" t="n">
        <f aca="false">I120+I121+I122</f>
        <v>1605</v>
      </c>
      <c r="J119" s="31" t="n">
        <f aca="false">SUM(E119:I119)</f>
        <v>6086.5</v>
      </c>
      <c r="K119" s="17"/>
      <c r="L119" s="17"/>
    </row>
    <row r="120" customFormat="false" ht="15" hidden="false" customHeight="false" outlineLevel="0" collapsed="false">
      <c r="A120" s="20"/>
      <c r="B120" s="49"/>
      <c r="C120" s="47"/>
      <c r="D120" s="34" t="s">
        <v>12</v>
      </c>
      <c r="E120" s="35" t="n">
        <v>856.7</v>
      </c>
      <c r="F120" s="35" t="n">
        <v>936.4</v>
      </c>
      <c r="G120" s="35" t="n">
        <v>897.4</v>
      </c>
      <c r="H120" s="35" t="n">
        <v>897.4</v>
      </c>
      <c r="I120" s="35" t="n">
        <v>1605</v>
      </c>
      <c r="J120" s="31" t="n">
        <f aca="false">SUM(E120:I120)</f>
        <v>5192.9</v>
      </c>
      <c r="K120" s="17"/>
      <c r="L120" s="17"/>
    </row>
    <row r="121" customFormat="false" ht="24" hidden="false" customHeight="false" outlineLevel="0" collapsed="false">
      <c r="A121" s="20"/>
      <c r="B121" s="49"/>
      <c r="C121" s="47"/>
      <c r="D121" s="33" t="s">
        <v>13</v>
      </c>
      <c r="E121" s="35" t="n">
        <f aca="false">0</f>
        <v>0</v>
      </c>
      <c r="F121" s="35" t="n">
        <v>233.6</v>
      </c>
      <c r="G121" s="35" t="n">
        <f aca="false">330</f>
        <v>330</v>
      </c>
      <c r="H121" s="35" t="n">
        <v>330</v>
      </c>
      <c r="I121" s="35" t="n">
        <v>0</v>
      </c>
      <c r="J121" s="31" t="n">
        <f aca="false">SUM(E121:I121)</f>
        <v>893.6</v>
      </c>
      <c r="K121" s="17"/>
      <c r="L121" s="17"/>
    </row>
    <row r="122" customFormat="false" ht="15" hidden="false" customHeight="false" outlineLevel="0" collapsed="false">
      <c r="A122" s="20"/>
      <c r="B122" s="49"/>
      <c r="C122" s="47"/>
      <c r="D122" s="33" t="s">
        <v>15</v>
      </c>
      <c r="E122" s="35"/>
      <c r="F122" s="35"/>
      <c r="G122" s="35"/>
      <c r="H122" s="35"/>
      <c r="I122" s="35"/>
      <c r="J122" s="31" t="n">
        <f aca="false">SUM(E122:I122)</f>
        <v>0</v>
      </c>
      <c r="K122" s="17"/>
      <c r="L122" s="17"/>
    </row>
    <row r="123" customFormat="false" ht="15" hidden="false" customHeight="true" outlineLevel="0" collapsed="false">
      <c r="A123" s="20"/>
      <c r="B123" s="49"/>
      <c r="C123" s="47" t="s">
        <v>42</v>
      </c>
      <c r="D123" s="34" t="s">
        <v>17</v>
      </c>
      <c r="E123" s="31" t="n">
        <f aca="false">E124+E125+E126</f>
        <v>188</v>
      </c>
      <c r="F123" s="31" t="n">
        <f aca="false">F124+F125+F126</f>
        <v>222.3</v>
      </c>
      <c r="G123" s="31" t="n">
        <f aca="false">G124+G125+G126</f>
        <v>222.3</v>
      </c>
      <c r="H123" s="31" t="n">
        <f aca="false">H124+H125+H126</f>
        <v>222.3</v>
      </c>
      <c r="I123" s="31" t="n">
        <f aca="false">I124+I125+I126</f>
        <v>226.3</v>
      </c>
      <c r="J123" s="31" t="n">
        <f aca="false">SUM(E123:I123)</f>
        <v>1081.2</v>
      </c>
      <c r="K123" s="17"/>
      <c r="L123" s="17"/>
    </row>
    <row r="124" customFormat="false" ht="15" hidden="false" customHeight="false" outlineLevel="0" collapsed="false">
      <c r="A124" s="20"/>
      <c r="B124" s="49"/>
      <c r="C124" s="47"/>
      <c r="D124" s="34" t="s">
        <v>12</v>
      </c>
      <c r="E124" s="35" t="n">
        <v>188</v>
      </c>
      <c r="F124" s="35" t="n">
        <v>222.3</v>
      </c>
      <c r="G124" s="35" t="n">
        <v>222.3</v>
      </c>
      <c r="H124" s="35" t="n">
        <v>222.3</v>
      </c>
      <c r="I124" s="35" t="n">
        <v>226.3</v>
      </c>
      <c r="J124" s="31" t="n">
        <f aca="false">SUM(E124:I124)</f>
        <v>1081.2</v>
      </c>
      <c r="K124" s="17"/>
      <c r="L124" s="17"/>
    </row>
    <row r="125" customFormat="false" ht="24" hidden="false" customHeight="false" outlineLevel="0" collapsed="false">
      <c r="A125" s="20"/>
      <c r="B125" s="49"/>
      <c r="C125" s="47"/>
      <c r="D125" s="33" t="s">
        <v>13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1" t="n">
        <f aca="false">SUM(E125:I125)</f>
        <v>0</v>
      </c>
      <c r="K125" s="17"/>
      <c r="L125" s="17"/>
    </row>
    <row r="126" customFormat="false" ht="15" hidden="false" customHeight="false" outlineLevel="0" collapsed="false">
      <c r="A126" s="20"/>
      <c r="B126" s="49"/>
      <c r="C126" s="47"/>
      <c r="D126" s="33" t="s">
        <v>15</v>
      </c>
      <c r="E126" s="35"/>
      <c r="F126" s="35"/>
      <c r="G126" s="35"/>
      <c r="H126" s="35"/>
      <c r="I126" s="35"/>
      <c r="J126" s="31" t="n">
        <f aca="false">SUM(E126:I126)</f>
        <v>0</v>
      </c>
      <c r="K126" s="17"/>
      <c r="L126" s="17"/>
    </row>
    <row r="127" customFormat="false" ht="14.25" hidden="false" customHeight="true" outlineLevel="0" collapsed="false">
      <c r="A127" s="38" t="s">
        <v>43</v>
      </c>
      <c r="B127" s="40" t="s">
        <v>44</v>
      </c>
      <c r="C127" s="39" t="s">
        <v>37</v>
      </c>
      <c r="D127" s="40" t="s">
        <v>17</v>
      </c>
      <c r="E127" s="41" t="n">
        <f aca="false">E128+E130+E129</f>
        <v>49137.9</v>
      </c>
      <c r="F127" s="41" t="n">
        <f aca="false">F128+F130+F129</f>
        <v>53844.5</v>
      </c>
      <c r="G127" s="41" t="n">
        <f aca="false">G128+G130+G129</f>
        <v>51627.1</v>
      </c>
      <c r="H127" s="41" t="n">
        <f aca="false">H128+H130+H129</f>
        <v>51627.1</v>
      </c>
      <c r="I127" s="41" t="n">
        <f aca="false">I128+I130+I129</f>
        <v>51485</v>
      </c>
      <c r="J127" s="41" t="n">
        <f aca="false">SUM(E127:I127)</f>
        <v>257721.6</v>
      </c>
      <c r="K127" s="17"/>
      <c r="L127" s="17"/>
    </row>
    <row r="128" customFormat="false" ht="15" hidden="false" customHeight="true" outlineLevel="0" collapsed="false">
      <c r="A128" s="38"/>
      <c r="B128" s="40"/>
      <c r="C128" s="39"/>
      <c r="D128" s="40" t="s">
        <v>12</v>
      </c>
      <c r="E128" s="41" t="n">
        <f aca="false">E132</f>
        <v>49137.9</v>
      </c>
      <c r="F128" s="41" t="n">
        <f aca="false">F132</f>
        <v>53844.5</v>
      </c>
      <c r="G128" s="41" t="n">
        <f aca="false">G132</f>
        <v>51627.1</v>
      </c>
      <c r="H128" s="41" t="n">
        <f aca="false">H132</f>
        <v>51627.1</v>
      </c>
      <c r="I128" s="41" t="n">
        <f aca="false">I132</f>
        <v>51485</v>
      </c>
      <c r="J128" s="41" t="n">
        <f aca="false">SUM(E128:I128)</f>
        <v>257721.6</v>
      </c>
      <c r="K128" s="17"/>
      <c r="L128" s="17"/>
    </row>
    <row r="129" customFormat="false" ht="24" hidden="false" customHeight="false" outlineLevel="0" collapsed="false">
      <c r="A129" s="38"/>
      <c r="B129" s="40"/>
      <c r="C129" s="39"/>
      <c r="D129" s="40" t="s">
        <v>13</v>
      </c>
      <c r="E129" s="41" t="n">
        <f aca="false">E133</f>
        <v>0</v>
      </c>
      <c r="F129" s="41" t="n">
        <f aca="false">F133</f>
        <v>0</v>
      </c>
      <c r="G129" s="41" t="n">
        <f aca="false">G133</f>
        <v>0</v>
      </c>
      <c r="H129" s="41" t="n">
        <f aca="false">H133</f>
        <v>0</v>
      </c>
      <c r="I129" s="41" t="n">
        <f aca="false">I133</f>
        <v>0</v>
      </c>
      <c r="J129" s="41" t="n">
        <f aca="false">SUM(E129:I129)</f>
        <v>0</v>
      </c>
      <c r="K129" s="17"/>
      <c r="L129" s="17"/>
    </row>
    <row r="130" customFormat="false" ht="15" hidden="false" customHeight="false" outlineLevel="0" collapsed="false">
      <c r="A130" s="38"/>
      <c r="B130" s="40"/>
      <c r="C130" s="39"/>
      <c r="D130" s="40" t="s">
        <v>15</v>
      </c>
      <c r="E130" s="41" t="n">
        <f aca="false">E134</f>
        <v>0</v>
      </c>
      <c r="F130" s="41" t="n">
        <f aca="false">F134</f>
        <v>0</v>
      </c>
      <c r="G130" s="41" t="n">
        <f aca="false">G134</f>
        <v>0</v>
      </c>
      <c r="H130" s="41" t="n">
        <f aca="false">H134</f>
        <v>0</v>
      </c>
      <c r="I130" s="41" t="n">
        <f aca="false">I134</f>
        <v>0</v>
      </c>
      <c r="J130" s="41" t="n">
        <f aca="false">SUM(E130:I130)</f>
        <v>0</v>
      </c>
      <c r="K130" s="17"/>
      <c r="L130" s="17"/>
    </row>
    <row r="131" customFormat="false" ht="20.25" hidden="false" customHeight="true" outlineLevel="0" collapsed="false">
      <c r="A131" s="20" t="s">
        <v>45</v>
      </c>
      <c r="B131" s="49" t="s">
        <v>46</v>
      </c>
      <c r="C131" s="50" t="s">
        <v>47</v>
      </c>
      <c r="D131" s="47" t="s">
        <v>10</v>
      </c>
      <c r="E131" s="54" t="n">
        <f aca="false">E132+E133</f>
        <v>49137.9</v>
      </c>
      <c r="F131" s="54" t="n">
        <f aca="false">F132+F133</f>
        <v>53844.5</v>
      </c>
      <c r="G131" s="54" t="n">
        <f aca="false">G132+G133</f>
        <v>51627.1</v>
      </c>
      <c r="H131" s="54" t="n">
        <f aca="false">H132+H133</f>
        <v>51627.1</v>
      </c>
      <c r="I131" s="54" t="n">
        <f aca="false">I132+I133</f>
        <v>51485</v>
      </c>
      <c r="J131" s="55" t="n">
        <f aca="false">SUM(E131:I131)</f>
        <v>257721.6</v>
      </c>
      <c r="K131" s="17"/>
      <c r="L131" s="17"/>
    </row>
    <row r="132" customFormat="false" ht="13.5" hidden="false" customHeight="true" outlineLevel="0" collapsed="false">
      <c r="A132" s="20"/>
      <c r="B132" s="49"/>
      <c r="C132" s="50"/>
      <c r="D132" s="34" t="s">
        <v>12</v>
      </c>
      <c r="E132" s="35" t="n">
        <v>49137.9</v>
      </c>
      <c r="F132" s="35" t="n">
        <v>53844.5</v>
      </c>
      <c r="G132" s="35" t="n">
        <f aca="false">43353.7+8273.4</f>
        <v>51627.1</v>
      </c>
      <c r="H132" s="35" t="n">
        <f aca="false">43353.7+8273.4</f>
        <v>51627.1</v>
      </c>
      <c r="I132" s="35" t="n">
        <f aca="false">44226+7259</f>
        <v>51485</v>
      </c>
      <c r="J132" s="35" t="n">
        <f aca="false">SUM(E132:I132)</f>
        <v>257721.6</v>
      </c>
      <c r="K132" s="17"/>
      <c r="L132" s="17"/>
    </row>
    <row r="133" customFormat="false" ht="24" hidden="false" customHeight="true" outlineLevel="0" collapsed="false">
      <c r="A133" s="20"/>
      <c r="B133" s="49"/>
      <c r="C133" s="50"/>
      <c r="D133" s="33" t="s">
        <v>13</v>
      </c>
      <c r="E133" s="56" t="n">
        <v>0</v>
      </c>
      <c r="F133" s="56" t="n">
        <v>0</v>
      </c>
      <c r="G133" s="56" t="n">
        <v>0</v>
      </c>
      <c r="H133" s="56" t="n">
        <v>0</v>
      </c>
      <c r="I133" s="56" t="n">
        <v>0</v>
      </c>
      <c r="J133" s="35" t="n">
        <f aca="false">SUM(E133:I133)</f>
        <v>0</v>
      </c>
      <c r="K133" s="17"/>
      <c r="L133" s="17"/>
    </row>
    <row r="134" customFormat="false" ht="15.75" hidden="false" customHeight="true" outlineLevel="0" collapsed="false">
      <c r="A134" s="20"/>
      <c r="B134" s="49"/>
      <c r="C134" s="50"/>
      <c r="D134" s="33" t="s">
        <v>15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35" t="n">
        <f aca="false">SUM(E134:I134)</f>
        <v>0</v>
      </c>
      <c r="K134" s="17"/>
      <c r="L134" s="17"/>
    </row>
    <row r="135" customFormat="false" ht="15" hidden="false" customHeight="false" outlineLevel="0" collapsed="false">
      <c r="F135" s="11"/>
      <c r="K135" s="17"/>
      <c r="L135" s="17"/>
    </row>
    <row r="136" customFormat="false" ht="16.5" hidden="false" customHeight="true" outlineLevel="0" collapsed="false">
      <c r="K136" s="17"/>
      <c r="L136" s="17"/>
    </row>
    <row r="137" customFormat="false" ht="32.25" hidden="false" customHeight="true" outlineLevel="0" collapsed="false">
      <c r="F137" s="58"/>
      <c r="G137" s="58"/>
      <c r="K137" s="17"/>
      <c r="L137" s="17"/>
    </row>
    <row r="138" customFormat="false" ht="18" hidden="false" customHeight="true" outlineLevel="0" collapsed="false">
      <c r="K138" s="17"/>
      <c r="L138" s="17"/>
    </row>
    <row r="139" customFormat="false" ht="15" hidden="false" customHeight="false" outlineLevel="0" collapsed="false">
      <c r="K139" s="17"/>
      <c r="L139" s="17"/>
    </row>
    <row r="140" customFormat="false" ht="15" hidden="false" customHeight="false" outlineLevel="0" collapsed="false">
      <c r="K140" s="17"/>
      <c r="L140" s="17"/>
    </row>
    <row r="141" customFormat="false" ht="32.25" hidden="false" customHeight="true" outlineLevel="0" collapsed="false">
      <c r="K141" s="17"/>
      <c r="L141" s="17"/>
    </row>
    <row r="142" customFormat="false" ht="18" hidden="false" customHeight="true" outlineLevel="0" collapsed="false">
      <c r="K142" s="17"/>
      <c r="L142" s="17"/>
    </row>
    <row r="143" customFormat="false" ht="15" hidden="false" customHeight="false" outlineLevel="0" collapsed="false">
      <c r="K143" s="17"/>
      <c r="L143" s="17"/>
    </row>
    <row r="144" customFormat="false" ht="31.5" hidden="false" customHeight="true" outlineLevel="0" collapsed="false">
      <c r="K144" s="17"/>
      <c r="L144" s="17"/>
    </row>
    <row r="145" customFormat="false" ht="33" hidden="false" customHeight="true" outlineLevel="0" collapsed="false">
      <c r="K145" s="17"/>
      <c r="L145" s="17"/>
    </row>
    <row r="146" customFormat="false" ht="16.5" hidden="false" customHeight="true" outlineLevel="0" collapsed="false">
      <c r="K146" s="17"/>
      <c r="L146" s="17"/>
    </row>
    <row r="147" customFormat="false" ht="29.25" hidden="false" customHeight="true" outlineLevel="0" collapsed="false">
      <c r="K147" s="17"/>
      <c r="L147" s="17"/>
    </row>
    <row r="148" customFormat="false" ht="22.5" hidden="false" customHeight="true" outlineLevel="0" collapsed="false">
      <c r="K148" s="17"/>
      <c r="L148" s="17"/>
    </row>
    <row r="149" customFormat="false" ht="30" hidden="false" customHeight="true" outlineLevel="0" collapsed="false">
      <c r="K149" s="17"/>
      <c r="L149" s="17"/>
    </row>
    <row r="150" customFormat="false" ht="15" hidden="false" customHeight="true" outlineLevel="0" collapsed="false">
      <c r="K150" s="17"/>
      <c r="L150" s="17"/>
    </row>
    <row r="151" customFormat="false" ht="24" hidden="false" customHeight="true" outlineLevel="0" collapsed="false">
      <c r="K151" s="17"/>
      <c r="L151" s="17"/>
    </row>
    <row r="152" customFormat="false" ht="16.5" hidden="false" customHeight="true" outlineLevel="0" collapsed="false">
      <c r="K152" s="17"/>
      <c r="L152" s="17"/>
    </row>
    <row r="153" customFormat="false" ht="33.75" hidden="false" customHeight="true" outlineLevel="0" collapsed="false">
      <c r="K153" s="17"/>
      <c r="L153" s="17"/>
    </row>
    <row r="154" customFormat="false" ht="16.5" hidden="false" customHeight="true" outlineLevel="0" collapsed="false">
      <c r="K154" s="17"/>
      <c r="L154" s="17"/>
    </row>
    <row r="155" customFormat="false" ht="21" hidden="false" customHeight="true" outlineLevel="0" collapsed="false">
      <c r="K155" s="17"/>
      <c r="L155" s="17"/>
    </row>
    <row r="156" customFormat="false" ht="21" hidden="false" customHeight="true" outlineLevel="0" collapsed="false">
      <c r="K156" s="17"/>
      <c r="L156" s="17"/>
    </row>
    <row r="157" customFormat="false" ht="34.5" hidden="false" customHeight="true" outlineLevel="0" collapsed="false">
      <c r="K157" s="17"/>
      <c r="L157" s="17"/>
    </row>
    <row r="158" customFormat="false" ht="50.25" hidden="false" customHeight="true" outlineLevel="0" collapsed="false">
      <c r="K158" s="17"/>
      <c r="L158" s="17"/>
    </row>
    <row r="159" customFormat="false" ht="15" hidden="false" customHeight="false" outlineLevel="0" collapsed="false">
      <c r="A159" s="59"/>
      <c r="B159" s="60"/>
      <c r="C159" s="61"/>
      <c r="D159" s="62"/>
      <c r="E159" s="63"/>
      <c r="F159" s="63"/>
      <c r="G159" s="63"/>
      <c r="H159" s="63"/>
      <c r="I159" s="63"/>
      <c r="J159" s="63"/>
      <c r="K159" s="17"/>
      <c r="L159" s="17"/>
    </row>
    <row r="160" customFormat="false" ht="15" hidden="false" customHeight="false" outlineLevel="0" collapsed="false">
      <c r="A160" s="59"/>
      <c r="B160" s="60"/>
      <c r="C160" s="64"/>
      <c r="D160" s="65"/>
      <c r="E160" s="60"/>
      <c r="F160" s="60"/>
      <c r="G160" s="60"/>
      <c r="H160" s="60"/>
      <c r="I160" s="60"/>
      <c r="J160" s="60"/>
      <c r="K160" s="17"/>
      <c r="L160" s="17"/>
    </row>
    <row r="161" customFormat="false" ht="15" hidden="false" customHeight="false" outlineLevel="0" collapsed="false">
      <c r="A161" s="59"/>
      <c r="B161" s="60"/>
      <c r="C161" s="64"/>
      <c r="D161" s="65"/>
      <c r="E161" s="60"/>
      <c r="F161" s="60"/>
      <c r="G161" s="60"/>
      <c r="H161" s="60"/>
      <c r="I161" s="60"/>
      <c r="J161" s="60"/>
      <c r="K161" s="17"/>
      <c r="L161" s="17"/>
    </row>
    <row r="162" customFormat="false" ht="15" hidden="false" customHeight="false" outlineLevel="0" collapsed="false">
      <c r="A162" s="59"/>
      <c r="B162" s="60"/>
      <c r="C162" s="64"/>
      <c r="D162" s="65"/>
      <c r="E162" s="60"/>
      <c r="F162" s="60"/>
      <c r="G162" s="60"/>
      <c r="H162" s="60"/>
      <c r="I162" s="60"/>
      <c r="J162" s="60"/>
      <c r="K162" s="17"/>
      <c r="L162" s="17"/>
    </row>
    <row r="163" customFormat="false" ht="15" hidden="false" customHeight="false" outlineLevel="0" collapsed="false">
      <c r="A163" s="59"/>
      <c r="B163" s="60"/>
      <c r="C163" s="64"/>
      <c r="D163" s="65"/>
      <c r="E163" s="60"/>
      <c r="F163" s="60"/>
      <c r="G163" s="60"/>
      <c r="H163" s="60"/>
      <c r="I163" s="60"/>
      <c r="J163" s="60"/>
      <c r="K163" s="17"/>
      <c r="L163" s="17"/>
    </row>
    <row r="164" customFormat="false" ht="15" hidden="false" customHeight="false" outlineLevel="0" collapsed="false">
      <c r="C164" s="66"/>
      <c r="D164" s="67"/>
      <c r="E164" s="2"/>
      <c r="F164" s="2"/>
      <c r="G164" s="2"/>
      <c r="H164" s="2"/>
      <c r="I164" s="2"/>
      <c r="J164" s="2"/>
    </row>
    <row r="165" customFormat="false" ht="15" hidden="false" customHeight="false" outlineLevel="0" collapsed="false">
      <c r="C165" s="66"/>
      <c r="D165" s="67"/>
      <c r="E165" s="2"/>
      <c r="F165" s="2"/>
      <c r="G165" s="2"/>
      <c r="H165" s="2"/>
      <c r="I165" s="2"/>
      <c r="J165" s="2"/>
    </row>
    <row r="166" customFormat="false" ht="15" hidden="false" customHeight="false" outlineLevel="0" collapsed="false">
      <c r="C166" s="66"/>
      <c r="D166" s="67"/>
      <c r="E166" s="2"/>
      <c r="F166" s="2"/>
      <c r="G166" s="2"/>
      <c r="H166" s="2"/>
      <c r="I166" s="2"/>
      <c r="J166" s="2"/>
    </row>
    <row r="167" customFormat="false" ht="15" hidden="false" customHeight="false" outlineLevel="0" collapsed="false">
      <c r="C167" s="66"/>
      <c r="D167" s="67"/>
      <c r="E167" s="2"/>
      <c r="F167" s="2"/>
      <c r="G167" s="2"/>
      <c r="H167" s="2"/>
      <c r="I167" s="2"/>
      <c r="J167" s="2"/>
    </row>
    <row r="168" customFormat="false" ht="15" hidden="false" customHeight="false" outlineLevel="0" collapsed="false">
      <c r="C168" s="66"/>
      <c r="D168" s="67"/>
      <c r="E168" s="2"/>
      <c r="F168" s="2"/>
      <c r="G168" s="2"/>
      <c r="H168" s="2"/>
      <c r="I168" s="2"/>
      <c r="J168" s="2"/>
    </row>
    <row r="169" customFormat="false" ht="15" hidden="false" customHeight="false" outlineLevel="0" collapsed="false">
      <c r="C169" s="66"/>
      <c r="D169" s="67"/>
      <c r="E169" s="2"/>
      <c r="F169" s="2"/>
      <c r="G169" s="2"/>
      <c r="H169" s="2"/>
      <c r="I169" s="2"/>
      <c r="J169" s="2"/>
    </row>
    <row r="170" customFormat="false" ht="15" hidden="false" customHeight="false" outlineLevel="0" collapsed="false">
      <c r="C170" s="66"/>
      <c r="D170" s="67"/>
      <c r="E170" s="2"/>
      <c r="F170" s="2"/>
      <c r="G170" s="2"/>
      <c r="H170" s="2"/>
      <c r="I170" s="2"/>
      <c r="J170" s="2"/>
    </row>
  </sheetData>
  <mergeCells count="62">
    <mergeCell ref="E1:J1"/>
    <mergeCell ref="E3:J3"/>
    <mergeCell ref="A5:J5"/>
    <mergeCell ref="A7:A8"/>
    <mergeCell ref="B7:B8"/>
    <mergeCell ref="C7:C8"/>
    <mergeCell ref="D7:D8"/>
    <mergeCell ref="E7:J7"/>
    <mergeCell ref="A10:A27"/>
    <mergeCell ref="B10:B27"/>
    <mergeCell ref="C10:C14"/>
    <mergeCell ref="C15:C19"/>
    <mergeCell ref="C20:C23"/>
    <mergeCell ref="C24:C27"/>
    <mergeCell ref="A28:A45"/>
    <mergeCell ref="B28:B45"/>
    <mergeCell ref="C28:C32"/>
    <mergeCell ref="C33:C37"/>
    <mergeCell ref="C38:C41"/>
    <mergeCell ref="C42:C45"/>
    <mergeCell ref="A46:A49"/>
    <mergeCell ref="B46:B49"/>
    <mergeCell ref="C46:C49"/>
    <mergeCell ref="A50:A54"/>
    <mergeCell ref="B50:B54"/>
    <mergeCell ref="C50:C54"/>
    <mergeCell ref="A55:A70"/>
    <mergeCell ref="B55:B70"/>
    <mergeCell ref="C55:C58"/>
    <mergeCell ref="C59:C62"/>
    <mergeCell ref="C63:C66"/>
    <mergeCell ref="C67:C70"/>
    <mergeCell ref="A71:A86"/>
    <mergeCell ref="B71:B86"/>
    <mergeCell ref="C71:C74"/>
    <mergeCell ref="C75:C78"/>
    <mergeCell ref="C79:C82"/>
    <mergeCell ref="C83:C86"/>
    <mergeCell ref="A87:A102"/>
    <mergeCell ref="B87:B102"/>
    <mergeCell ref="C87:C90"/>
    <mergeCell ref="C91:C94"/>
    <mergeCell ref="C95:C98"/>
    <mergeCell ref="C99:C102"/>
    <mergeCell ref="A103:A114"/>
    <mergeCell ref="B103:B114"/>
    <mergeCell ref="C103:C106"/>
    <mergeCell ref="C107:C110"/>
    <mergeCell ref="C111:C114"/>
    <mergeCell ref="A115:A118"/>
    <mergeCell ref="B115:B118"/>
    <mergeCell ref="C115:C118"/>
    <mergeCell ref="A119:A126"/>
    <mergeCell ref="B119:B126"/>
    <mergeCell ref="C119:C122"/>
    <mergeCell ref="C123:C126"/>
    <mergeCell ref="A127:A130"/>
    <mergeCell ref="B127:B130"/>
    <mergeCell ref="C127:C130"/>
    <mergeCell ref="A131:A134"/>
    <mergeCell ref="B131:B134"/>
    <mergeCell ref="C131:C134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2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18:40:23Z</dcterms:created>
  <dc:creator>User</dc:creator>
  <dc:description/>
  <dc:language>en-US</dc:language>
  <cp:lastModifiedBy>210224</cp:lastModifiedBy>
  <cp:lastPrinted>2024-12-12T09:36:40Z</cp:lastPrinted>
  <dcterms:modified xsi:type="dcterms:W3CDTF">2024-12-12T09:37:19Z</dcterms:modified>
  <cp:revision>0</cp:revision>
  <dc:subject/>
  <dc:title/>
</cp:coreProperties>
</file>