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7:$9</definedName>
    <definedName function="false" hidden="false" localSheetId="0" name="Excel_BuiltIn__FilterDatabase" vbProcedure="false">Лист1!$A$7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Приложение 2                                                                                                                                                                к постановлению Администрации города                                                                                 №_______ от _____________</t>
  </si>
  <si>
    <t xml:space="preserve">Приложение  7
к муниципальной  программе "Развитие образования, реализация молодежной политики, укрепление гражданского единства в городе Великие Луки"</t>
  </si>
  <si>
    <t xml:space="preserve">РЕСУРСНОЕ ОБЕСПЕЧЕНИЕ РЕАЛИЗАЦИИ МУНИЦИПАЛЬНОЙ ПРОГРАММЫ «Развитие образования, реализация молодежной политики, укрепление гражданского единства в городе Великие Луки»  ЗА СЧЕТ  СРЕДСТВ БЮДЖЕТА МУНИЦИПАЛЬНОГО ОБРАЗОВАНИЯ</t>
  </si>
  <si>
    <t xml:space="preserve">№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Расходы (тыс. руб.), годы</t>
  </si>
  <si>
    <t xml:space="preserve">Всего</t>
  </si>
  <si>
    <t xml:space="preserve">Муниципальная программа «Развитие образования, реализация молодежной политики, укрепление гражданского единства в городе Великие Луки»</t>
  </si>
  <si>
    <t xml:space="preserve">Всего, в том числе:</t>
  </si>
  <si>
    <t xml:space="preserve">местный бюджет </t>
  </si>
  <si>
    <t xml:space="preserve">Ответственный исполнитель программы Управление образования Администрации города Великие Луки</t>
  </si>
  <si>
    <t xml:space="preserve">Участник  программы  Комитет по физической культуре и спорту Администрации города Великие Луки</t>
  </si>
  <si>
    <t xml:space="preserve">Участник программы Комитет культуры Администрации города Великие Луки</t>
  </si>
  <si>
    <t xml:space="preserve">1.</t>
  </si>
  <si>
    <t xml:space="preserve">Подпрограмма  "Развитие муниципальной сферы образования города Великие Луки"</t>
  </si>
  <si>
    <t xml:space="preserve">Ответственный исполнитель подпрограммы   Управление образования Администрации города Великие Луки</t>
  </si>
  <si>
    <t xml:space="preserve">Участник  программы  Комитет культуры Администрации города Великие Луки</t>
  </si>
  <si>
    <t xml:space="preserve">1.1.</t>
  </si>
  <si>
    <t xml:space="preserve">Организация предоставления дошкольного образования</t>
  </si>
  <si>
    <t xml:space="preserve">1.2.</t>
  </si>
  <si>
    <t xml:space="preserve">Организация предоставления общего образования</t>
  </si>
  <si>
    <t xml:space="preserve">1.3.</t>
  </si>
  <si>
    <t xml:space="preserve">Организация предоставления дополнительного образования </t>
  </si>
  <si>
    <t xml:space="preserve">ВСЕГО, в том числе</t>
  </si>
  <si>
    <t xml:space="preserve">1.4.</t>
  </si>
  <si>
    <t xml:space="preserve">Обеспечение мероприятий по развитию и сохранению материально-технической базы учреждений образования</t>
  </si>
  <si>
    <t xml:space="preserve">1.5.</t>
  </si>
  <si>
    <t xml:space="preserve">Социальная поддержка работников муниципальных образовательных организаций</t>
  </si>
  <si>
    <t xml:space="preserve">2.</t>
  </si>
  <si>
    <t xml:space="preserve">Подпрограмма  "Реализация молодежной политики и патриотического воспитания граждан города Великие Луки"</t>
  </si>
  <si>
    <t xml:space="preserve">Ответственный исполнитель подпрограммы  Управление образования Администрации города Великие Луки</t>
  </si>
  <si>
    <t xml:space="preserve">2.1.</t>
  </si>
  <si>
    <t xml:space="preserve">Организация мероприятий в сфере молодежной политики, направленных на гражданское и патриотическое воспитание молодежи</t>
  </si>
  <si>
    <t xml:space="preserve">2.2.</t>
  </si>
  <si>
    <t xml:space="preserve">Профилактика безнадзорности и правонарушений несовершеннолетних, противодействие злоупотреблению наркотиками и укрепление гражданского единства</t>
  </si>
  <si>
    <t xml:space="preserve">Участник подпрограммы  Комитет по физической культуре и спорту Администрации и города Великие Луки</t>
  </si>
  <si>
    <t xml:space="preserve">3.</t>
  </si>
  <si>
    <t xml:space="preserve">Подпрограмма "Обеспечение реализации муниципальной программы"</t>
  </si>
  <si>
    <t xml:space="preserve">3.1.</t>
  </si>
  <si>
    <t xml:space="preserve">Обеспечение деятельности ответственного исполнителя муниципальной программы</t>
  </si>
  <si>
    <t xml:space="preserve">Ответственный исполнитель подпрограммы- Управление образования Администрации города Великие Л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#,##0.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75" zoomScalePageLayoutView="98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28"/>
    <col collapsed="false" customWidth="true" hidden="false" outlineLevel="0" max="3" min="3" style="3" width="29.71"/>
    <col collapsed="false" customWidth="true" hidden="false" outlineLevel="0" max="4" min="4" style="4" width="21.56"/>
    <col collapsed="false" customWidth="true" hidden="false" outlineLevel="0" max="5" min="5" style="5" width="12.42"/>
    <col collapsed="false" customWidth="true" hidden="false" outlineLevel="0" max="6" min="6" style="5" width="12.28"/>
    <col collapsed="false" customWidth="true" hidden="false" outlineLevel="0" max="7" min="7" style="5" width="12.42"/>
    <col collapsed="false" customWidth="true" hidden="false" outlineLevel="0" max="8" min="8" style="5" width="12.28"/>
    <col collapsed="false" customWidth="true" hidden="false" outlineLevel="0" max="9" min="9" style="5" width="11.99"/>
    <col collapsed="false" customWidth="true" hidden="false" outlineLevel="0" max="10" min="10" style="5" width="13.41"/>
    <col collapsed="false" customWidth="true" hidden="true" outlineLevel="0" max="11" min="11" style="0" width="13.56"/>
    <col collapsed="false" customWidth="true" hidden="false" outlineLevel="0" max="12" min="12" style="0" width="15.7"/>
    <col collapsed="false" customWidth="true" hidden="false" outlineLevel="0" max="13" min="13" style="0" width="15.56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9.14"/>
  </cols>
  <sheetData>
    <row r="1" customFormat="false" ht="54.75" hidden="false" customHeight="true" outlineLevel="0" collapsed="false">
      <c r="E1" s="6" t="s">
        <v>0</v>
      </c>
      <c r="F1" s="6"/>
      <c r="G1" s="6"/>
      <c r="H1" s="6"/>
      <c r="I1" s="6"/>
      <c r="J1" s="6"/>
    </row>
    <row r="2" customFormat="false" ht="9.75" hidden="false" customHeight="true" outlineLevel="0" collapsed="false"/>
    <row r="3" customFormat="false" ht="69" hidden="false" customHeight="true" outlineLevel="0" collapsed="false">
      <c r="A3" s="7"/>
      <c r="B3" s="8"/>
      <c r="C3" s="9"/>
      <c r="D3" s="10"/>
      <c r="E3" s="11" t="s">
        <v>1</v>
      </c>
      <c r="F3" s="11"/>
      <c r="G3" s="11"/>
      <c r="H3" s="11"/>
      <c r="I3" s="11"/>
      <c r="J3" s="11"/>
      <c r="K3" s="12"/>
      <c r="L3" s="12"/>
    </row>
    <row r="4" customFormat="false" ht="6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13"/>
      <c r="K4" s="12"/>
      <c r="L4" s="12"/>
    </row>
    <row r="5" customFormat="false" ht="34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2"/>
      <c r="L5" s="12"/>
    </row>
    <row r="6" customFormat="false" ht="9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2"/>
      <c r="L6" s="12"/>
    </row>
    <row r="7" customFormat="false" ht="15" hidden="false" customHeight="true" outlineLevel="0" collapsed="false">
      <c r="A7" s="16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/>
      <c r="G7" s="16"/>
      <c r="H7" s="16"/>
      <c r="I7" s="16"/>
      <c r="J7" s="16"/>
      <c r="K7" s="12"/>
      <c r="L7" s="12"/>
    </row>
    <row r="8" customFormat="false" ht="42.75" hidden="false" customHeight="true" outlineLevel="0" collapsed="false">
      <c r="A8" s="16"/>
      <c r="B8" s="16"/>
      <c r="C8" s="17"/>
      <c r="D8" s="18"/>
      <c r="E8" s="19" t="n">
        <v>2023</v>
      </c>
      <c r="F8" s="19" t="n">
        <v>2024</v>
      </c>
      <c r="G8" s="19" t="n">
        <v>2025</v>
      </c>
      <c r="H8" s="19" t="n">
        <v>2026</v>
      </c>
      <c r="I8" s="19" t="n">
        <v>2027</v>
      </c>
      <c r="J8" s="19" t="s">
        <v>8</v>
      </c>
      <c r="K8" s="12"/>
      <c r="L8" s="12"/>
    </row>
    <row r="9" customFormat="false" ht="15" hidden="false" customHeight="false" outlineLevel="0" collapsed="false">
      <c r="A9" s="16" t="n">
        <v>1</v>
      </c>
      <c r="B9" s="20" t="n">
        <v>2</v>
      </c>
      <c r="C9" s="17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2"/>
      <c r="L9" s="12"/>
    </row>
    <row r="10" customFormat="false" ht="13.5" hidden="false" customHeight="true" outlineLevel="0" collapsed="false">
      <c r="A10" s="21"/>
      <c r="B10" s="22" t="s">
        <v>9</v>
      </c>
      <c r="C10" s="23" t="s">
        <v>10</v>
      </c>
      <c r="D10" s="24" t="s">
        <v>11</v>
      </c>
      <c r="E10" s="25" t="n">
        <f aca="false">E11+E12+E13</f>
        <v>600886.5</v>
      </c>
      <c r="F10" s="25" t="n">
        <f aca="false">F11+F12+F13</f>
        <v>639009.5</v>
      </c>
      <c r="G10" s="25" t="n">
        <f aca="false">G11+G12+G13</f>
        <v>565587.3</v>
      </c>
      <c r="H10" s="25" t="n">
        <f aca="false">H11+H12+H13</f>
        <v>564956.8</v>
      </c>
      <c r="I10" s="25" t="n">
        <f aca="false">I11+I12+I13</f>
        <v>655585.8</v>
      </c>
      <c r="J10" s="25" t="n">
        <f aca="false">SUM(E10:I10)</f>
        <v>3026025.9</v>
      </c>
      <c r="K10" s="12"/>
      <c r="L10" s="12"/>
    </row>
    <row r="11" customFormat="false" ht="36" hidden="false" customHeight="true" outlineLevel="0" collapsed="false">
      <c r="A11" s="21"/>
      <c r="B11" s="22"/>
      <c r="C11" s="26" t="s">
        <v>12</v>
      </c>
      <c r="D11" s="27" t="s">
        <v>11</v>
      </c>
      <c r="E11" s="28" t="n">
        <f aca="false">E15+E33+E38</f>
        <v>510407.6</v>
      </c>
      <c r="F11" s="28" t="n">
        <f aca="false">F15+F33+F38</f>
        <v>534956.4</v>
      </c>
      <c r="G11" s="28" t="n">
        <f aca="false">G15+G33+G38</f>
        <v>480450.9</v>
      </c>
      <c r="H11" s="28" t="n">
        <f aca="false">H15+H33+H38</f>
        <v>479820.4</v>
      </c>
      <c r="I11" s="28" t="n">
        <f aca="false">I15+I33+I38</f>
        <v>573538.2</v>
      </c>
      <c r="J11" s="25" t="n">
        <f aca="false">SUM(E11:I11)</f>
        <v>2579173.5</v>
      </c>
      <c r="K11" s="29"/>
      <c r="L11" s="30"/>
    </row>
    <row r="12" customFormat="false" ht="36" hidden="false" customHeight="false" outlineLevel="0" collapsed="false">
      <c r="A12" s="21"/>
      <c r="B12" s="22"/>
      <c r="C12" s="26" t="s">
        <v>13</v>
      </c>
      <c r="D12" s="27" t="s">
        <v>11</v>
      </c>
      <c r="E12" s="28" t="n">
        <f aca="false">E16+E34</f>
        <v>12701.1</v>
      </c>
      <c r="F12" s="28" t="n">
        <f aca="false">F16+F34</f>
        <v>19972.6</v>
      </c>
      <c r="G12" s="28" t="n">
        <f aca="false">G16+G34</f>
        <v>11685.4</v>
      </c>
      <c r="H12" s="28" t="n">
        <f aca="false">H16+H34</f>
        <v>11685.4</v>
      </c>
      <c r="I12" s="28" t="n">
        <f aca="false">I16+I34</f>
        <v>12779.1</v>
      </c>
      <c r="J12" s="25" t="n">
        <f aca="false">SUM(E12:I12)</f>
        <v>68823.6</v>
      </c>
      <c r="K12" s="12"/>
      <c r="L12" s="30"/>
    </row>
    <row r="13" customFormat="false" ht="36" hidden="false" customHeight="false" outlineLevel="0" collapsed="false">
      <c r="A13" s="21"/>
      <c r="B13" s="22"/>
      <c r="C13" s="26" t="s">
        <v>14</v>
      </c>
      <c r="D13" s="27" t="s">
        <v>11</v>
      </c>
      <c r="E13" s="28" t="n">
        <f aca="false">E17</f>
        <v>77777.8</v>
      </c>
      <c r="F13" s="28" t="n">
        <f aca="false">F17</f>
        <v>84080.5</v>
      </c>
      <c r="G13" s="28" t="n">
        <f aca="false">G17</f>
        <v>73451</v>
      </c>
      <c r="H13" s="28" t="n">
        <f aca="false">H17</f>
        <v>73451</v>
      </c>
      <c r="I13" s="28" t="n">
        <f aca="false">I17</f>
        <v>69268.5</v>
      </c>
      <c r="J13" s="25" t="n">
        <f aca="false">SUM(E13:I13)</f>
        <v>378028.8</v>
      </c>
      <c r="K13" s="12"/>
      <c r="L13" s="12"/>
    </row>
    <row r="14" customFormat="false" ht="12.75" hidden="false" customHeight="true" outlineLevel="0" collapsed="false">
      <c r="A14" s="31" t="s">
        <v>15</v>
      </c>
      <c r="B14" s="31" t="s">
        <v>16</v>
      </c>
      <c r="C14" s="32" t="s">
        <v>10</v>
      </c>
      <c r="D14" s="33" t="s">
        <v>11</v>
      </c>
      <c r="E14" s="34" t="n">
        <f aca="false">E15+E16+E17</f>
        <v>546358.1</v>
      </c>
      <c r="F14" s="34" t="n">
        <f aca="false">F15+F16+F17</f>
        <v>578781.9</v>
      </c>
      <c r="G14" s="34" t="n">
        <f aca="false">G15+G16+G17</f>
        <v>508266</v>
      </c>
      <c r="H14" s="34" t="n">
        <f aca="false">H15+H16+H17</f>
        <v>507635.5</v>
      </c>
      <c r="I14" s="34" t="n">
        <f aca="false">I15+I16+I17</f>
        <v>596268.3</v>
      </c>
      <c r="J14" s="34" t="n">
        <f aca="false">SUM(E14:I14)</f>
        <v>2737309.8</v>
      </c>
      <c r="K14" s="12"/>
      <c r="L14" s="12"/>
    </row>
    <row r="15" customFormat="false" ht="35.25" hidden="false" customHeight="true" outlineLevel="0" collapsed="false">
      <c r="A15" s="31"/>
      <c r="B15" s="31"/>
      <c r="C15" s="35" t="s">
        <v>17</v>
      </c>
      <c r="D15" s="36" t="s">
        <v>11</v>
      </c>
      <c r="E15" s="34" t="n">
        <f aca="false">E18+E19+E21+E25+E29</f>
        <v>456067.2</v>
      </c>
      <c r="F15" s="34" t="n">
        <f aca="false">F18+F19+F21+F25+F29</f>
        <v>474951.1</v>
      </c>
      <c r="G15" s="34" t="n">
        <f aca="false">G18+G19+G21+G25+G29</f>
        <v>423351.9</v>
      </c>
      <c r="H15" s="34" t="n">
        <f aca="false">H18+H19+H21+H25+H29</f>
        <v>422721.4</v>
      </c>
      <c r="I15" s="34" t="n">
        <f aca="false">I18+I19+I21+I25+I29</f>
        <v>514447</v>
      </c>
      <c r="J15" s="34" t="n">
        <f aca="false">SUM(E15:I15)</f>
        <v>2291538.6</v>
      </c>
      <c r="K15" s="12"/>
      <c r="L15" s="37"/>
    </row>
    <row r="16" customFormat="false" ht="33.75" hidden="false" customHeight="false" outlineLevel="0" collapsed="false">
      <c r="A16" s="31"/>
      <c r="B16" s="31"/>
      <c r="C16" s="35" t="s">
        <v>13</v>
      </c>
      <c r="D16" s="36" t="s">
        <v>11</v>
      </c>
      <c r="E16" s="34" t="n">
        <f aca="false">E22+E26+E30</f>
        <v>12513.1</v>
      </c>
      <c r="F16" s="34" t="n">
        <f aca="false">F22+F26+F30</f>
        <v>19750.3</v>
      </c>
      <c r="G16" s="34" t="n">
        <f aca="false">G22+G26+G30</f>
        <v>11463.1</v>
      </c>
      <c r="H16" s="34" t="n">
        <f aca="false">H22+H26+H30</f>
        <v>11463.1</v>
      </c>
      <c r="I16" s="34" t="n">
        <f aca="false">I22+I26+I30</f>
        <v>12552.8</v>
      </c>
      <c r="J16" s="34" t="n">
        <f aca="false">SUM(E16:I16)</f>
        <v>67742.4</v>
      </c>
      <c r="K16" s="12"/>
      <c r="L16" s="37"/>
    </row>
    <row r="17" customFormat="false" ht="27" hidden="false" customHeight="true" outlineLevel="0" collapsed="false">
      <c r="A17" s="31"/>
      <c r="B17" s="31"/>
      <c r="C17" s="35" t="s">
        <v>18</v>
      </c>
      <c r="D17" s="36" t="s">
        <v>11</v>
      </c>
      <c r="E17" s="34" t="n">
        <f aca="false">E23+E27+E31</f>
        <v>77777.8</v>
      </c>
      <c r="F17" s="34" t="n">
        <f aca="false">F23+F27+F31</f>
        <v>84080.5</v>
      </c>
      <c r="G17" s="34" t="n">
        <f aca="false">G23+G27+G31</f>
        <v>73451</v>
      </c>
      <c r="H17" s="34" t="n">
        <f aca="false">H23+H27+H31</f>
        <v>73451</v>
      </c>
      <c r="I17" s="34" t="n">
        <f aca="false">I23+I27+I31</f>
        <v>69268.5</v>
      </c>
      <c r="J17" s="34" t="n">
        <f aca="false">SUM(E17:I17)</f>
        <v>378028.8</v>
      </c>
      <c r="K17" s="12"/>
      <c r="L17" s="37"/>
    </row>
    <row r="18" customFormat="false" ht="36" hidden="false" customHeight="true" outlineLevel="0" collapsed="false">
      <c r="A18" s="38" t="s">
        <v>19</v>
      </c>
      <c r="B18" s="38" t="s">
        <v>20</v>
      </c>
      <c r="C18" s="39" t="s">
        <v>17</v>
      </c>
      <c r="D18" s="27" t="s">
        <v>11</v>
      </c>
      <c r="E18" s="28" t="n">
        <v>185973.8</v>
      </c>
      <c r="F18" s="28" t="n">
        <v>207801.5</v>
      </c>
      <c r="G18" s="28" t="n">
        <f aca="false">193474.2</f>
        <v>193474.2</v>
      </c>
      <c r="H18" s="28" t="n">
        <v>193474.2</v>
      </c>
      <c r="I18" s="28" t="n">
        <v>200546.3</v>
      </c>
      <c r="J18" s="25" t="n">
        <f aca="false">SUM(E18:I18)</f>
        <v>981270</v>
      </c>
      <c r="K18" s="12"/>
      <c r="L18" s="12"/>
    </row>
    <row r="19" customFormat="false" ht="38.25" hidden="false" customHeight="true" outlineLevel="0" collapsed="false">
      <c r="A19" s="38" t="s">
        <v>21</v>
      </c>
      <c r="B19" s="38" t="s">
        <v>22</v>
      </c>
      <c r="C19" s="39" t="s">
        <v>17</v>
      </c>
      <c r="D19" s="27" t="s">
        <v>11</v>
      </c>
      <c r="E19" s="28" t="n">
        <v>164121.3</v>
      </c>
      <c r="F19" s="28" t="n">
        <v>162131.4</v>
      </c>
      <c r="G19" s="28" t="n">
        <f aca="false">135190.8+22763.9+630.5</f>
        <v>158585.2</v>
      </c>
      <c r="H19" s="28" t="n">
        <f aca="false">135190.8+22763.9</f>
        <v>157954.7</v>
      </c>
      <c r="I19" s="28" t="n">
        <v>196478.1</v>
      </c>
      <c r="J19" s="25" t="n">
        <f aca="false">SUM(E19:I19)</f>
        <v>839270.7</v>
      </c>
      <c r="K19" s="40"/>
      <c r="L19" s="12"/>
    </row>
    <row r="20" customFormat="false" ht="12" hidden="false" customHeight="true" outlineLevel="0" collapsed="false">
      <c r="A20" s="41" t="s">
        <v>23</v>
      </c>
      <c r="B20" s="41" t="s">
        <v>24</v>
      </c>
      <c r="C20" s="39" t="s">
        <v>25</v>
      </c>
      <c r="D20" s="27" t="s">
        <v>11</v>
      </c>
      <c r="E20" s="28" t="n">
        <v>169971.5</v>
      </c>
      <c r="F20" s="28" t="n">
        <f aca="false">F21+F22+F23</f>
        <v>172687.8</v>
      </c>
      <c r="G20" s="28" t="n">
        <f aca="false">G21+G22+G23</f>
        <v>155179.4</v>
      </c>
      <c r="H20" s="28" t="n">
        <f aca="false">H21+H22+H23</f>
        <v>155179.4</v>
      </c>
      <c r="I20" s="28" t="n">
        <f aca="false">I21+I22+I23</f>
        <v>165973.9</v>
      </c>
      <c r="J20" s="25" t="n">
        <f aca="false">SUM(E20:I20)</f>
        <v>818992</v>
      </c>
      <c r="K20" s="12"/>
      <c r="L20" s="12"/>
    </row>
    <row r="21" customFormat="false" ht="33.75" hidden="false" customHeight="true" outlineLevel="0" collapsed="false">
      <c r="A21" s="41"/>
      <c r="B21" s="41"/>
      <c r="C21" s="39" t="s">
        <v>17</v>
      </c>
      <c r="D21" s="27" t="s">
        <v>11</v>
      </c>
      <c r="E21" s="28" t="n">
        <v>81447.5</v>
      </c>
      <c r="F21" s="28" t="n">
        <v>76537.9</v>
      </c>
      <c r="G21" s="28" t="n">
        <v>70265.3</v>
      </c>
      <c r="H21" s="28" t="n">
        <v>70265.3</v>
      </c>
      <c r="I21" s="28" t="n">
        <v>84152.6</v>
      </c>
      <c r="J21" s="25" t="n">
        <f aca="false">SUM(E21:I21)</f>
        <v>382668.6</v>
      </c>
      <c r="K21" s="12"/>
      <c r="L21" s="12"/>
    </row>
    <row r="22" customFormat="false" ht="33.75" hidden="false" customHeight="true" outlineLevel="0" collapsed="false">
      <c r="A22" s="41"/>
      <c r="B22" s="41"/>
      <c r="C22" s="39" t="s">
        <v>13</v>
      </c>
      <c r="D22" s="27" t="s">
        <v>11</v>
      </c>
      <c r="E22" s="28" t="n">
        <v>12513.1</v>
      </c>
      <c r="F22" s="28" t="n">
        <v>13072.2</v>
      </c>
      <c r="G22" s="28" t="n">
        <v>11463.1</v>
      </c>
      <c r="H22" s="28" t="n">
        <v>11463.1</v>
      </c>
      <c r="I22" s="28" t="n">
        <v>12552.8</v>
      </c>
      <c r="J22" s="25" t="n">
        <f aca="false">SUM(E22:I22)</f>
        <v>61064.3</v>
      </c>
      <c r="K22" s="12"/>
      <c r="L22" s="12"/>
    </row>
    <row r="23" customFormat="false" ht="22.5" hidden="false" customHeight="true" outlineLevel="0" collapsed="false">
      <c r="A23" s="41"/>
      <c r="B23" s="41"/>
      <c r="C23" s="39" t="s">
        <v>18</v>
      </c>
      <c r="D23" s="27" t="s">
        <v>11</v>
      </c>
      <c r="E23" s="28" t="n">
        <v>76010.9</v>
      </c>
      <c r="F23" s="28" t="n">
        <v>83077.7</v>
      </c>
      <c r="G23" s="28" t="n">
        <v>73451</v>
      </c>
      <c r="H23" s="28" t="n">
        <v>73451</v>
      </c>
      <c r="I23" s="28" t="n">
        <f aca="false">67268.5+2000</f>
        <v>69268.5</v>
      </c>
      <c r="J23" s="25" t="n">
        <f aca="false">SUM(E23:I23)</f>
        <v>375259.1</v>
      </c>
      <c r="K23" s="12"/>
      <c r="L23" s="12"/>
    </row>
    <row r="24" customFormat="false" ht="12.75" hidden="false" customHeight="true" outlineLevel="0" collapsed="false">
      <c r="A24" s="41" t="s">
        <v>26</v>
      </c>
      <c r="B24" s="41" t="s">
        <v>27</v>
      </c>
      <c r="C24" s="39" t="s">
        <v>25</v>
      </c>
      <c r="D24" s="27" t="s">
        <v>11</v>
      </c>
      <c r="E24" s="28" t="n">
        <f aca="false">E25+E26+E27</f>
        <v>25333.8</v>
      </c>
      <c r="F24" s="28" t="n">
        <f aca="false">F25+F26+F27</f>
        <v>35134</v>
      </c>
      <c r="G24" s="28" t="n">
        <f aca="false">G25+G26+G27</f>
        <v>0</v>
      </c>
      <c r="H24" s="28" t="n">
        <f aca="false">H25+H26+H27</f>
        <v>0</v>
      </c>
      <c r="I24" s="28" t="n">
        <f aca="false">I25+I26+I27</f>
        <v>30810</v>
      </c>
      <c r="J24" s="25" t="n">
        <f aca="false">SUM(E24:I24)</f>
        <v>91277.8</v>
      </c>
      <c r="K24" s="12"/>
      <c r="L24" s="12"/>
    </row>
    <row r="25" customFormat="false" ht="32.25" hidden="false" customHeight="true" outlineLevel="0" collapsed="false">
      <c r="A25" s="41"/>
      <c r="B25" s="41"/>
      <c r="C25" s="39" t="s">
        <v>17</v>
      </c>
      <c r="D25" s="27" t="s">
        <v>11</v>
      </c>
      <c r="E25" s="28" t="n">
        <v>23566.9</v>
      </c>
      <c r="F25" s="28" t="n">
        <v>27453.1</v>
      </c>
      <c r="G25" s="28" t="n">
        <v>0</v>
      </c>
      <c r="H25" s="28" t="n">
        <v>0</v>
      </c>
      <c r="I25" s="28" t="n">
        <v>30810</v>
      </c>
      <c r="J25" s="25" t="n">
        <f aca="false">SUM(E25:I25)</f>
        <v>81830</v>
      </c>
      <c r="K25" s="12"/>
      <c r="L25" s="12"/>
    </row>
    <row r="26" customFormat="false" ht="31.5" hidden="false" customHeight="true" outlineLevel="0" collapsed="false">
      <c r="A26" s="41"/>
      <c r="B26" s="41"/>
      <c r="C26" s="39" t="s">
        <v>13</v>
      </c>
      <c r="D26" s="27" t="s">
        <v>11</v>
      </c>
      <c r="E26" s="28" t="n">
        <v>0</v>
      </c>
      <c r="F26" s="28" t="n">
        <v>6678.1</v>
      </c>
      <c r="G26" s="28" t="n">
        <v>0</v>
      </c>
      <c r="H26" s="28" t="n">
        <v>0</v>
      </c>
      <c r="I26" s="28" t="n">
        <v>0</v>
      </c>
      <c r="J26" s="25" t="n">
        <f aca="false">SUM(E26:I26)</f>
        <v>6678.1</v>
      </c>
      <c r="K26" s="12"/>
      <c r="L26" s="12"/>
    </row>
    <row r="27" customFormat="false" ht="27.75" hidden="false" customHeight="true" outlineLevel="0" collapsed="false">
      <c r="A27" s="41"/>
      <c r="B27" s="41"/>
      <c r="C27" s="39" t="s">
        <v>18</v>
      </c>
      <c r="D27" s="27" t="s">
        <v>11</v>
      </c>
      <c r="E27" s="28" t="n">
        <v>1766.9</v>
      </c>
      <c r="F27" s="28" t="n">
        <v>1002.8</v>
      </c>
      <c r="G27" s="28" t="n">
        <v>0</v>
      </c>
      <c r="H27" s="28" t="n">
        <v>0</v>
      </c>
      <c r="I27" s="28" t="n">
        <v>0</v>
      </c>
      <c r="J27" s="25" t="n">
        <f aca="false">SUM(E27:I27)</f>
        <v>2769.7</v>
      </c>
      <c r="K27" s="12"/>
      <c r="L27" s="12"/>
    </row>
    <row r="28" customFormat="false" ht="12" hidden="false" customHeight="true" outlineLevel="0" collapsed="false">
      <c r="A28" s="41" t="s">
        <v>28</v>
      </c>
      <c r="B28" s="41" t="s">
        <v>29</v>
      </c>
      <c r="C28" s="39" t="s">
        <v>25</v>
      </c>
      <c r="D28" s="27" t="s">
        <v>11</v>
      </c>
      <c r="E28" s="28" t="n">
        <f aca="false">E29+E30+E31</f>
        <v>957.7</v>
      </c>
      <c r="F28" s="28" t="n">
        <f aca="false">F29+F30+F31</f>
        <v>1027.2</v>
      </c>
      <c r="G28" s="28" t="n">
        <f aca="false">G29+G30+G31</f>
        <v>1027.2</v>
      </c>
      <c r="H28" s="28" t="n">
        <f aca="false">H29+H30+H31</f>
        <v>1027.2</v>
      </c>
      <c r="I28" s="28" t="n">
        <f aca="false">I29+I30+I31</f>
        <v>2460</v>
      </c>
      <c r="J28" s="25" t="n">
        <f aca="false">SUM(E28:I28)</f>
        <v>6499.3</v>
      </c>
      <c r="K28" s="12"/>
      <c r="L28" s="12"/>
    </row>
    <row r="29" customFormat="false" ht="42" hidden="false" customHeight="true" outlineLevel="0" collapsed="false">
      <c r="A29" s="41"/>
      <c r="B29" s="41"/>
      <c r="C29" s="39" t="s">
        <v>17</v>
      </c>
      <c r="D29" s="27" t="s">
        <v>11</v>
      </c>
      <c r="E29" s="28" t="n">
        <f aca="false">1205.5+2.2-250</f>
        <v>957.7</v>
      </c>
      <c r="F29" s="28" t="n">
        <v>1027.2</v>
      </c>
      <c r="G29" s="28" t="n">
        <v>1027.2</v>
      </c>
      <c r="H29" s="28" t="n">
        <v>1027.2</v>
      </c>
      <c r="I29" s="28" t="n">
        <v>2460</v>
      </c>
      <c r="J29" s="25" t="n">
        <f aca="false">SUM(E29:I29)</f>
        <v>6499.3</v>
      </c>
      <c r="K29" s="12"/>
      <c r="L29" s="12"/>
    </row>
    <row r="30" customFormat="false" ht="34.5" hidden="false" customHeight="true" outlineLevel="0" collapsed="false">
      <c r="A30" s="41"/>
      <c r="B30" s="41"/>
      <c r="C30" s="39" t="s">
        <v>13</v>
      </c>
      <c r="D30" s="27" t="s">
        <v>1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5" t="n">
        <f aca="false">SUM(E30:I30)</f>
        <v>0</v>
      </c>
      <c r="K30" s="12"/>
      <c r="L30" s="12"/>
    </row>
    <row r="31" customFormat="false" ht="27" hidden="false" customHeight="true" outlineLevel="0" collapsed="false">
      <c r="A31" s="41"/>
      <c r="B31" s="41"/>
      <c r="C31" s="39" t="s">
        <v>18</v>
      </c>
      <c r="D31" s="27" t="s">
        <v>1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5" t="n">
        <f aca="false">SUM(E31:I31)</f>
        <v>0</v>
      </c>
      <c r="K31" s="12"/>
      <c r="L31" s="12"/>
    </row>
    <row r="32" customFormat="false" ht="15" hidden="false" customHeight="true" outlineLevel="0" collapsed="false">
      <c r="A32" s="42" t="s">
        <v>30</v>
      </c>
      <c r="B32" s="42" t="s">
        <v>31</v>
      </c>
      <c r="C32" s="32" t="s">
        <v>10</v>
      </c>
      <c r="D32" s="33" t="s">
        <v>11</v>
      </c>
      <c r="E32" s="34" t="n">
        <f aca="false">E33+E34</f>
        <v>5390.5</v>
      </c>
      <c r="F32" s="34" t="n">
        <f aca="false">F33+F34</f>
        <v>6383.1</v>
      </c>
      <c r="G32" s="34" t="n">
        <f aca="false">G33+G34</f>
        <v>5694.2</v>
      </c>
      <c r="H32" s="34" t="n">
        <f aca="false">H33+H34</f>
        <v>5694.2</v>
      </c>
      <c r="I32" s="34" t="n">
        <f aca="false">I33+I34</f>
        <v>7832.5</v>
      </c>
      <c r="J32" s="34" t="n">
        <f aca="false">SUM(E32:I32)</f>
        <v>30994.5</v>
      </c>
      <c r="K32" s="12"/>
      <c r="L32" s="12"/>
    </row>
    <row r="33" customFormat="false" ht="34.5" hidden="false" customHeight="true" outlineLevel="0" collapsed="false">
      <c r="A33" s="42"/>
      <c r="B33" s="42"/>
      <c r="C33" s="32" t="s">
        <v>32</v>
      </c>
      <c r="D33" s="33" t="s">
        <v>11</v>
      </c>
      <c r="E33" s="34" t="n">
        <f aca="false">E36+E35</f>
        <v>5202.5</v>
      </c>
      <c r="F33" s="34" t="n">
        <f aca="false">F36+F35</f>
        <v>6160.8</v>
      </c>
      <c r="G33" s="34" t="n">
        <f aca="false">G36+G35</f>
        <v>5471.9</v>
      </c>
      <c r="H33" s="34" t="n">
        <f aca="false">H36+H35</f>
        <v>5471.9</v>
      </c>
      <c r="I33" s="34" t="n">
        <f aca="false">I36+I35</f>
        <v>7606.2</v>
      </c>
      <c r="J33" s="34" t="n">
        <f aca="false">SUM(E33:I33)</f>
        <v>29913.3</v>
      </c>
      <c r="K33" s="12"/>
      <c r="L33" s="12"/>
    </row>
    <row r="34" customFormat="false" ht="33.75" hidden="false" customHeight="true" outlineLevel="0" collapsed="false">
      <c r="A34" s="42"/>
      <c r="B34" s="42"/>
      <c r="C34" s="32" t="s">
        <v>13</v>
      </c>
      <c r="D34" s="33" t="s">
        <v>11</v>
      </c>
      <c r="E34" s="34" t="n">
        <f aca="false">E37</f>
        <v>188</v>
      </c>
      <c r="F34" s="34" t="n">
        <f aca="false">F37</f>
        <v>222.3</v>
      </c>
      <c r="G34" s="34" t="n">
        <f aca="false">G37</f>
        <v>222.3</v>
      </c>
      <c r="H34" s="34" t="n">
        <f aca="false">H37</f>
        <v>222.3</v>
      </c>
      <c r="I34" s="34" t="n">
        <f aca="false">I37</f>
        <v>226.3</v>
      </c>
      <c r="J34" s="34" t="n">
        <f aca="false">SUM(E34:I34)</f>
        <v>1081.2</v>
      </c>
      <c r="K34" s="12"/>
      <c r="L34" s="12"/>
    </row>
    <row r="35" customFormat="false" ht="52.5" hidden="false" customHeight="true" outlineLevel="0" collapsed="false">
      <c r="A35" s="38" t="s">
        <v>33</v>
      </c>
      <c r="B35" s="38" t="s">
        <v>34</v>
      </c>
      <c r="C35" s="39" t="s">
        <v>32</v>
      </c>
      <c r="D35" s="27" t="s">
        <v>11</v>
      </c>
      <c r="E35" s="28" t="n">
        <v>4345.8</v>
      </c>
      <c r="F35" s="28" t="n">
        <v>5224.4</v>
      </c>
      <c r="G35" s="28" t="n">
        <f aca="false">4564.5+10</f>
        <v>4574.5</v>
      </c>
      <c r="H35" s="28" t="n">
        <f aca="false">4564.5+10</f>
        <v>4574.5</v>
      </c>
      <c r="I35" s="28" t="n">
        <v>6001.2</v>
      </c>
      <c r="J35" s="25" t="n">
        <f aca="false">SUM(E35:I35)</f>
        <v>24720.4</v>
      </c>
      <c r="K35" s="12"/>
      <c r="L35" s="43"/>
      <c r="M35" s="44"/>
    </row>
    <row r="36" customFormat="false" ht="35.25" hidden="false" customHeight="true" outlineLevel="0" collapsed="false">
      <c r="A36" s="41" t="s">
        <v>35</v>
      </c>
      <c r="B36" s="41" t="s">
        <v>36</v>
      </c>
      <c r="C36" s="39" t="s">
        <v>32</v>
      </c>
      <c r="D36" s="27" t="s">
        <v>11</v>
      </c>
      <c r="E36" s="28" t="n">
        <v>856.7</v>
      </c>
      <c r="F36" s="28" t="n">
        <v>936.4</v>
      </c>
      <c r="G36" s="28" t="n">
        <v>897.4</v>
      </c>
      <c r="H36" s="28" t="n">
        <v>897.4</v>
      </c>
      <c r="I36" s="28" t="n">
        <v>1605</v>
      </c>
      <c r="J36" s="25" t="n">
        <f aca="false">SUM(E36:I36)</f>
        <v>5192.9</v>
      </c>
      <c r="K36" s="12"/>
      <c r="L36" s="12"/>
    </row>
    <row r="37" customFormat="false" ht="33.75" hidden="false" customHeight="false" outlineLevel="0" collapsed="false">
      <c r="A37" s="41"/>
      <c r="B37" s="41"/>
      <c r="C37" s="39" t="s">
        <v>37</v>
      </c>
      <c r="D37" s="27" t="s">
        <v>11</v>
      </c>
      <c r="E37" s="28" t="n">
        <v>188</v>
      </c>
      <c r="F37" s="28" t="n">
        <v>222.3</v>
      </c>
      <c r="G37" s="28" t="n">
        <v>222.3</v>
      </c>
      <c r="H37" s="28" t="n">
        <v>222.3</v>
      </c>
      <c r="I37" s="28" t="n">
        <v>226.3</v>
      </c>
      <c r="J37" s="25" t="n">
        <f aca="false">SUM(E37:I37)</f>
        <v>1081.2</v>
      </c>
      <c r="K37" s="12"/>
      <c r="L37" s="12"/>
    </row>
    <row r="38" customFormat="false" ht="49.5" hidden="false" customHeight="true" outlineLevel="0" collapsed="false">
      <c r="A38" s="45" t="s">
        <v>38</v>
      </c>
      <c r="B38" s="46" t="s">
        <v>39</v>
      </c>
      <c r="C38" s="32" t="s">
        <v>32</v>
      </c>
      <c r="D38" s="33" t="s">
        <v>11</v>
      </c>
      <c r="E38" s="34" t="n">
        <f aca="false">E39</f>
        <v>49137.9</v>
      </c>
      <c r="F38" s="34" t="n">
        <f aca="false">F39</f>
        <v>53844.5</v>
      </c>
      <c r="G38" s="34" t="n">
        <f aca="false">G39</f>
        <v>51627.1</v>
      </c>
      <c r="H38" s="34" t="n">
        <f aca="false">H39</f>
        <v>51627.1</v>
      </c>
      <c r="I38" s="34" t="n">
        <f aca="false">I39</f>
        <v>51485</v>
      </c>
      <c r="J38" s="34" t="n">
        <f aca="false">SUM(E38:I38)</f>
        <v>257721.6</v>
      </c>
      <c r="K38" s="12"/>
      <c r="L38" s="12"/>
    </row>
    <row r="39" customFormat="false" ht="43.5" hidden="false" customHeight="true" outlineLevel="0" collapsed="false">
      <c r="A39" s="38" t="s">
        <v>40</v>
      </c>
      <c r="B39" s="38" t="s">
        <v>41</v>
      </c>
      <c r="C39" s="39" t="s">
        <v>42</v>
      </c>
      <c r="D39" s="27" t="s">
        <v>11</v>
      </c>
      <c r="E39" s="28" t="n">
        <v>49137.9</v>
      </c>
      <c r="F39" s="28" t="n">
        <v>53844.5</v>
      </c>
      <c r="G39" s="28" t="n">
        <v>51627.1</v>
      </c>
      <c r="H39" s="28" t="n">
        <v>51627.1</v>
      </c>
      <c r="I39" s="28" t="n">
        <f aca="false">44226+7259</f>
        <v>51485</v>
      </c>
      <c r="J39" s="28" t="n">
        <f aca="false">SUM(E39:I39)</f>
        <v>257721.6</v>
      </c>
      <c r="K39" s="12"/>
      <c r="L39" s="12"/>
    </row>
    <row r="40" customFormat="false" ht="15" hidden="false" customHeight="false" outlineLevel="0" collapsed="false">
      <c r="K40" s="12"/>
      <c r="L40" s="12"/>
    </row>
    <row r="41" customFormat="false" ht="16.5" hidden="false" customHeight="true" outlineLevel="0" collapsed="false">
      <c r="K41" s="12"/>
      <c r="L41" s="12"/>
    </row>
    <row r="42" customFormat="false" ht="32.25" hidden="false" customHeight="true" outlineLevel="0" collapsed="false">
      <c r="F42" s="47"/>
      <c r="G42" s="47"/>
      <c r="K42" s="12"/>
      <c r="L42" s="12"/>
    </row>
    <row r="43" customFormat="false" ht="18" hidden="false" customHeight="true" outlineLevel="0" collapsed="false">
      <c r="K43" s="12"/>
      <c r="L43" s="12"/>
    </row>
    <row r="44" customFormat="false" ht="15" hidden="false" customHeight="false" outlineLevel="0" collapsed="false">
      <c r="K44" s="12"/>
      <c r="L44" s="12"/>
    </row>
    <row r="45" customFormat="false" ht="15" hidden="false" customHeight="false" outlineLevel="0" collapsed="false">
      <c r="K45" s="12"/>
      <c r="L45" s="12"/>
    </row>
    <row r="46" customFormat="false" ht="32.25" hidden="false" customHeight="true" outlineLevel="0" collapsed="false">
      <c r="K46" s="12"/>
      <c r="L46" s="12"/>
    </row>
    <row r="47" customFormat="false" ht="18" hidden="false" customHeight="true" outlineLevel="0" collapsed="false">
      <c r="K47" s="12"/>
      <c r="L47" s="12"/>
    </row>
    <row r="48" customFormat="false" ht="15" hidden="false" customHeight="false" outlineLevel="0" collapsed="false">
      <c r="K48" s="12"/>
      <c r="L48" s="12"/>
    </row>
    <row r="49" customFormat="false" ht="31.5" hidden="false" customHeight="true" outlineLevel="0" collapsed="false">
      <c r="K49" s="12"/>
      <c r="L49" s="12"/>
    </row>
    <row r="50" customFormat="false" ht="33" hidden="false" customHeight="true" outlineLevel="0" collapsed="false">
      <c r="K50" s="12"/>
      <c r="L50" s="12"/>
    </row>
    <row r="51" customFormat="false" ht="16.5" hidden="false" customHeight="true" outlineLevel="0" collapsed="false">
      <c r="K51" s="12"/>
      <c r="L51" s="12"/>
    </row>
    <row r="52" customFormat="false" ht="29.25" hidden="false" customHeight="true" outlineLevel="0" collapsed="false">
      <c r="K52" s="12"/>
      <c r="L52" s="12"/>
    </row>
    <row r="53" customFormat="false" ht="22.5" hidden="false" customHeight="true" outlineLevel="0" collapsed="false">
      <c r="K53" s="12"/>
      <c r="L53" s="12"/>
    </row>
    <row r="54" customFormat="false" ht="30" hidden="false" customHeight="true" outlineLevel="0" collapsed="false">
      <c r="K54" s="12"/>
      <c r="L54" s="12"/>
    </row>
    <row r="55" customFormat="false" ht="15" hidden="false" customHeight="true" outlineLevel="0" collapsed="false">
      <c r="K55" s="12"/>
      <c r="L55" s="12"/>
    </row>
    <row r="56" customFormat="false" ht="24" hidden="false" customHeight="true" outlineLevel="0" collapsed="false">
      <c r="K56" s="12"/>
      <c r="L56" s="12"/>
    </row>
    <row r="57" customFormat="false" ht="16.5" hidden="false" customHeight="true" outlineLevel="0" collapsed="false">
      <c r="K57" s="12"/>
      <c r="L57" s="12"/>
    </row>
    <row r="58" customFormat="false" ht="33.75" hidden="false" customHeight="true" outlineLevel="0" collapsed="false">
      <c r="K58" s="12"/>
      <c r="L58" s="12"/>
    </row>
    <row r="59" customFormat="false" ht="16.5" hidden="false" customHeight="true" outlineLevel="0" collapsed="false">
      <c r="K59" s="12"/>
      <c r="L59" s="12"/>
    </row>
    <row r="60" customFormat="false" ht="21" hidden="false" customHeight="true" outlineLevel="0" collapsed="false">
      <c r="K60" s="12"/>
      <c r="L60" s="12"/>
    </row>
    <row r="61" customFormat="false" ht="21" hidden="false" customHeight="true" outlineLevel="0" collapsed="false">
      <c r="K61" s="12"/>
      <c r="L61" s="12"/>
    </row>
    <row r="62" customFormat="false" ht="34.5" hidden="false" customHeight="true" outlineLevel="0" collapsed="false">
      <c r="K62" s="12"/>
      <c r="L62" s="12"/>
    </row>
    <row r="63" customFormat="false" ht="50.25" hidden="false" customHeight="true" outlineLevel="0" collapsed="false">
      <c r="K63" s="12"/>
      <c r="L63" s="12"/>
    </row>
    <row r="64" customFormat="false" ht="15" hidden="false" customHeight="false" outlineLevel="0" collapsed="false">
      <c r="A64" s="7"/>
      <c r="B64" s="8"/>
      <c r="C64" s="9"/>
      <c r="D64" s="10"/>
      <c r="E64" s="48"/>
      <c r="F64" s="48"/>
      <c r="G64" s="48"/>
      <c r="H64" s="48"/>
      <c r="I64" s="48"/>
      <c r="J64" s="48"/>
      <c r="K64" s="12"/>
      <c r="L64" s="12"/>
    </row>
    <row r="65" customFormat="false" ht="15" hidden="false" customHeight="false" outlineLevel="0" collapsed="false">
      <c r="A65" s="7"/>
      <c r="B65" s="8"/>
      <c r="C65" s="49"/>
      <c r="D65" s="50"/>
      <c r="E65" s="8"/>
      <c r="F65" s="8"/>
      <c r="G65" s="8"/>
      <c r="H65" s="8"/>
      <c r="I65" s="8"/>
      <c r="J65" s="8"/>
      <c r="K65" s="12"/>
      <c r="L65" s="12"/>
    </row>
    <row r="66" customFormat="false" ht="15" hidden="false" customHeight="false" outlineLevel="0" collapsed="false">
      <c r="A66" s="7"/>
      <c r="B66" s="8"/>
      <c r="C66" s="49"/>
      <c r="D66" s="50"/>
      <c r="E66" s="8"/>
      <c r="F66" s="8"/>
      <c r="G66" s="8"/>
      <c r="H66" s="8"/>
      <c r="I66" s="8"/>
      <c r="J66" s="8"/>
      <c r="K66" s="12"/>
      <c r="L66" s="12"/>
    </row>
    <row r="67" customFormat="false" ht="15" hidden="false" customHeight="false" outlineLevel="0" collapsed="false">
      <c r="A67" s="7"/>
      <c r="B67" s="8"/>
      <c r="C67" s="49"/>
      <c r="D67" s="50"/>
      <c r="E67" s="8"/>
      <c r="F67" s="8"/>
      <c r="G67" s="8"/>
      <c r="H67" s="8"/>
      <c r="I67" s="8"/>
      <c r="J67" s="8"/>
      <c r="K67" s="12"/>
      <c r="L67" s="12"/>
    </row>
    <row r="68" customFormat="false" ht="15" hidden="false" customHeight="false" outlineLevel="0" collapsed="false">
      <c r="A68" s="7"/>
      <c r="B68" s="8"/>
      <c r="C68" s="49"/>
      <c r="D68" s="50"/>
      <c r="E68" s="8"/>
      <c r="F68" s="8"/>
      <c r="G68" s="8"/>
      <c r="H68" s="8"/>
      <c r="I68" s="8"/>
      <c r="J68" s="8"/>
      <c r="K68" s="12"/>
      <c r="L68" s="12"/>
    </row>
    <row r="69" customFormat="false" ht="15" hidden="false" customHeight="false" outlineLevel="0" collapsed="false">
      <c r="C69" s="51"/>
      <c r="D69" s="5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C70" s="51"/>
      <c r="D70" s="5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C71" s="51"/>
      <c r="D71" s="5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C72" s="51"/>
      <c r="D72" s="5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C73" s="51"/>
      <c r="D73" s="5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C74" s="51"/>
      <c r="D74" s="5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C75" s="51"/>
      <c r="D75" s="52"/>
      <c r="E75" s="2"/>
      <c r="F75" s="2"/>
      <c r="G75" s="2"/>
      <c r="H75" s="2"/>
      <c r="I75" s="2"/>
      <c r="J75" s="2"/>
    </row>
  </sheetData>
  <mergeCells count="22">
    <mergeCell ref="E1:J1"/>
    <mergeCell ref="E3:J3"/>
    <mergeCell ref="A5:J5"/>
    <mergeCell ref="A7:A8"/>
    <mergeCell ref="B7:B8"/>
    <mergeCell ref="C7:C8"/>
    <mergeCell ref="D7:D8"/>
    <mergeCell ref="E7:J7"/>
    <mergeCell ref="A10:A13"/>
    <mergeCell ref="B10:B13"/>
    <mergeCell ref="A14:A17"/>
    <mergeCell ref="B14:B17"/>
    <mergeCell ref="A20:A23"/>
    <mergeCell ref="B20:B23"/>
    <mergeCell ref="A24:A27"/>
    <mergeCell ref="B24:B27"/>
    <mergeCell ref="A28:A31"/>
    <mergeCell ref="B28:B31"/>
    <mergeCell ref="A32:A34"/>
    <mergeCell ref="B32:B34"/>
    <mergeCell ref="A36:A37"/>
    <mergeCell ref="B36:B3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8:40:23Z</dcterms:created>
  <dc:creator>User</dc:creator>
  <dc:description/>
  <dc:language>en-US</dc:language>
  <cp:lastModifiedBy>210224</cp:lastModifiedBy>
  <cp:lastPrinted>2024-12-12T09:35:40Z</cp:lastPrinted>
  <dcterms:modified xsi:type="dcterms:W3CDTF">2024-12-12T09:35:42Z</dcterms:modified>
  <cp:revision>0</cp:revision>
  <dc:subject/>
  <dc:title/>
</cp:coreProperties>
</file>