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 7 прогн оценка" sheetId="1" state="visible" r:id="rId2"/>
  </sheets>
  <definedNames>
    <definedName function="false" hidden="true" localSheetId="0" name="_xlnm._FilterDatabase" vbProcedure="false">'прил 7 прогн оценка'!$A$11:$P$12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 Приложение № 3</t>
  </si>
  <si>
    <t xml:space="preserve">к постановлению Администрации города от__________ № ____</t>
  </si>
  <si>
    <t xml:space="preserve">Приложение № 7</t>
  </si>
  <si>
    <t xml:space="preserve">к муниципальной программе</t>
  </si>
  <si>
    <t xml:space="preserve">"Развитие физической культуры и спорта в городе Великие Луки"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№</t>
  </si>
  <si>
    <t xml:space="preserve">Наименование программы, подпрограммы, ведомственной целевой программы, основного мероприятия</t>
  </si>
  <si>
    <t xml:space="preserve">Ответственный исполнитель, соисполнители, участники, исполнители мероприятий</t>
  </si>
  <si>
    <t xml:space="preserve">Источники финансирования</t>
  </si>
  <si>
    <t xml:space="preserve">всего</t>
  </si>
  <si>
    <t xml:space="preserve">Муниципальная программа "Развитие физической культуры и спорта в городе Великие Луки"  </t>
  </si>
  <si>
    <t xml:space="preserve">местный бюджет (МБ)</t>
  </si>
  <si>
    <t xml:space="preserve">областной бюджет (ОБ)</t>
  </si>
  <si>
    <t xml:space="preserve">федеральный бюджет (ФБ)</t>
  </si>
  <si>
    <t xml:space="preserve">иные источники (ИИ)</t>
  </si>
  <si>
    <t xml:space="preserve">1.</t>
  </si>
  <si>
    <t xml:space="preserve">Подпрограмма 1 "Развитие физической культуры и массового спорта в городе Великие Луки"    </t>
  </si>
  <si>
    <t xml:space="preserve">1.1</t>
  </si>
  <si>
    <t xml:space="preserve">Основное мероприятие 1.1</t>
  </si>
  <si>
    <t xml:space="preserve">Обеспечение мер, направленных на привлечение жителей города к регулярным занятиям  физической культурой и спортом</t>
  </si>
  <si>
    <t xml:space="preserve">всего, в том числе:</t>
  </si>
  <si>
    <t xml:space="preserve">комитет по физической культуре и спорту Администрации города Великие Луки</t>
  </si>
  <si>
    <t xml:space="preserve">МБУ ДО «ДЮСШ № 1 »</t>
  </si>
  <si>
    <t xml:space="preserve">МАУ ДО "СШОР "Экспресс"</t>
  </si>
  <si>
    <t xml:space="preserve">1.2</t>
  </si>
  <si>
    <t xml:space="preserve">Основное мероприятие 1.2</t>
  </si>
  <si>
    <t xml:space="preserve">Создание условий для реализации программ спортивной подготовки</t>
  </si>
  <si>
    <t xml:space="preserve">МБУ ДО «ДЮСШ № 3</t>
  </si>
  <si>
    <t xml:space="preserve">МБУ "Айсберг"</t>
  </si>
  <si>
    <t xml:space="preserve">МБУ "Стрелец"</t>
  </si>
  <si>
    <t xml:space="preserve">1.3</t>
  </si>
  <si>
    <t xml:space="preserve">Основное мероприятие 1.3</t>
  </si>
  <si>
    <t xml:space="preserve">Обеспечение мероприятий по развитию и сохранению материально-технической базы учреждений физической культуры и спорта</t>
  </si>
  <si>
    <t xml:space="preserve">МБУ ДО «ДЮСШ № 3»</t>
  </si>
  <si>
    <t xml:space="preserve">Основное мероприятие 1.4</t>
  </si>
  <si>
    <t xml:space="preserve">Оказание экономической поддержки некоммерческим организациям в сфере физической культуры и спорта</t>
  </si>
  <si>
    <t xml:space="preserve">1.4</t>
  </si>
  <si>
    <t xml:space="preserve">АНО "Футбольный клуб "Луки-Энергия"</t>
  </si>
  <si>
    <t xml:space="preserve">АНО "Баскетбольный клуб "РЕГИОН 60"</t>
  </si>
  <si>
    <t xml:space="preserve">АНО "Клуб Спортивных единоборств Отечество-Псковская область"</t>
  </si>
  <si>
    <t xml:space="preserve">1.5</t>
  </si>
  <si>
    <t xml:space="preserve">Основное мероприятие 1.5</t>
  </si>
  <si>
    <t xml:space="preserve">Федеральный проект "Спорт-норма жизни"</t>
  </si>
  <si>
    <t xml:space="preserve">2</t>
  </si>
  <si>
    <t xml:space="preserve">Подпрограмма 2 "Обеспечение реализации муниципальной программы "</t>
  </si>
  <si>
    <t xml:space="preserve">2.1</t>
  </si>
  <si>
    <t xml:space="preserve">Основное мероприятие 2.1</t>
  </si>
  <si>
    <t xml:space="preserve">Обеспечение выполнения функций комитета по физической культуре и спорту Администрации города Великие Лу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"/>
    <numFmt numFmtId="168" formatCode="0"/>
    <numFmt numFmtId="169" formatCode="#,##0.0_р_.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7" xfId="20"/>
    <cellStyle name="Обычный 4 10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0"/>
  <sheetViews>
    <sheetView showFormulas="false" showGridLines="true" showRowColHeaders="true" showZeros="true" rightToLeft="false" tabSelected="true" showOutlineSymbols="true" defaultGridColor="true" view="normal" topLeftCell="A108" colorId="64" zoomScale="75" zoomScaleNormal="75" zoomScalePageLayoutView="100" workbookViewId="0">
      <selection pane="topLeft" activeCell="F60" activeCellId="0" sqref="F60"/>
    </sheetView>
  </sheetViews>
  <sheetFormatPr defaultColWidth="9.109375" defaultRowHeight="21.75" zeroHeight="false" outlineLevelRow="0" outlineLevelCol="0"/>
  <cols>
    <col collapsed="false" customWidth="true" hidden="true" outlineLevel="0" max="1" min="1" style="1" width="10.39"/>
    <col collapsed="false" customWidth="true" hidden="false" outlineLevel="0" max="2" min="2" style="2" width="29.39"/>
    <col collapsed="false" customWidth="true" hidden="false" outlineLevel="0" max="3" min="3" style="2" width="19.53"/>
    <col collapsed="false" customWidth="true" hidden="false" outlineLevel="0" max="4" min="4" style="2" width="26.96"/>
    <col collapsed="false" customWidth="true" hidden="false" outlineLevel="0" max="9" min="5" style="3" width="14.39"/>
    <col collapsed="false" customWidth="true" hidden="false" outlineLevel="0" max="10" min="10" style="3" width="17.53"/>
    <col collapsed="false" customWidth="false" hidden="false" outlineLevel="0" max="12" min="11" style="2" width="9.11"/>
    <col collapsed="false" customWidth="true" hidden="false" outlineLevel="0" max="13" min="13" style="2" width="15.39"/>
    <col collapsed="false" customWidth="false" hidden="false" outlineLevel="0" max="257" min="14" style="2" width="9.11"/>
  </cols>
  <sheetData>
    <row r="1" customFormat="false" ht="1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10" t="s">
        <v>2</v>
      </c>
    </row>
    <row r="4" customFormat="false" ht="21.75" hidden="false" customHeight="true" outlineLevel="0" collapsed="false">
      <c r="A4" s="7"/>
      <c r="B4" s="8"/>
      <c r="C4" s="8"/>
      <c r="D4" s="6" t="s">
        <v>3</v>
      </c>
      <c r="E4" s="6"/>
      <c r="F4" s="6"/>
      <c r="G4" s="6"/>
      <c r="H4" s="6"/>
      <c r="I4" s="6"/>
      <c r="J4" s="6"/>
    </row>
    <row r="5" customFormat="false" ht="21.75" hidden="false" customHeight="true" outlineLevel="0" collapsed="false">
      <c r="A5" s="7"/>
      <c r="B5" s="6" t="s">
        <v>4</v>
      </c>
      <c r="C5" s="6"/>
      <c r="D5" s="6"/>
      <c r="E5" s="6"/>
      <c r="F5" s="6"/>
      <c r="G5" s="6"/>
      <c r="H5" s="6"/>
      <c r="I5" s="6"/>
      <c r="J5" s="6"/>
    </row>
    <row r="6" customFormat="false" ht="21.75" hidden="false" customHeight="tru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</row>
    <row r="7" customFormat="false" ht="38.25" hidden="false" customHeight="true" outlineLevel="0" collapsed="false">
      <c r="B7" s="11" t="s">
        <v>5</v>
      </c>
      <c r="C7" s="11"/>
      <c r="D7" s="11"/>
      <c r="E7" s="11"/>
      <c r="F7" s="11"/>
      <c r="G7" s="11"/>
      <c r="H7" s="11"/>
      <c r="I7" s="11"/>
      <c r="J7" s="11"/>
    </row>
    <row r="8" customFormat="false" ht="21.7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/>
      <c r="F8" s="14"/>
      <c r="G8" s="14"/>
      <c r="H8" s="14"/>
      <c r="I8" s="14"/>
      <c r="J8" s="14"/>
    </row>
    <row r="9" customFormat="false" ht="21.75" hidden="false" customHeight="true" outlineLevel="0" collapsed="false">
      <c r="A9" s="12"/>
      <c r="B9" s="13"/>
      <c r="C9" s="13"/>
      <c r="D9" s="13"/>
      <c r="E9" s="14"/>
      <c r="F9" s="14"/>
      <c r="G9" s="14"/>
      <c r="H9" s="14"/>
      <c r="I9" s="14"/>
      <c r="J9" s="14"/>
    </row>
    <row r="10" customFormat="false" ht="21.75" hidden="false" customHeight="true" outlineLevel="0" collapsed="false">
      <c r="A10" s="12"/>
      <c r="B10" s="13"/>
      <c r="C10" s="13"/>
      <c r="D10" s="13"/>
      <c r="E10" s="15" t="n">
        <v>2023</v>
      </c>
      <c r="F10" s="15" t="n">
        <v>2024</v>
      </c>
      <c r="G10" s="15" t="n">
        <v>2025</v>
      </c>
      <c r="H10" s="15" t="n">
        <v>2026</v>
      </c>
      <c r="I10" s="15" t="n">
        <v>2027</v>
      </c>
      <c r="J10" s="16" t="s">
        <v>10</v>
      </c>
    </row>
    <row r="11" customFormat="false" ht="48.75" hidden="false" customHeight="true" outlineLevel="0" collapsed="false">
      <c r="A11" s="12"/>
      <c r="B11" s="13"/>
      <c r="C11" s="13"/>
      <c r="D11" s="13"/>
      <c r="E11" s="15"/>
      <c r="F11" s="15"/>
      <c r="G11" s="15"/>
      <c r="H11" s="15"/>
      <c r="I11" s="15"/>
      <c r="J11" s="16"/>
    </row>
    <row r="12" customFormat="false" ht="20.25" hidden="true" customHeight="true" outlineLevel="0" collapsed="false">
      <c r="A12" s="17" t="n">
        <v>1</v>
      </c>
      <c r="B12" s="18" t="n">
        <v>2</v>
      </c>
      <c r="C12" s="13" t="n">
        <v>3</v>
      </c>
      <c r="D12" s="18" t="n">
        <v>4</v>
      </c>
      <c r="E12" s="19" t="n">
        <v>11</v>
      </c>
      <c r="F12" s="19" t="n">
        <v>12</v>
      </c>
      <c r="G12" s="19" t="n">
        <v>13</v>
      </c>
      <c r="H12" s="19" t="n">
        <v>14</v>
      </c>
      <c r="I12" s="19" t="n">
        <v>15</v>
      </c>
      <c r="J12" s="19" t="n">
        <v>16</v>
      </c>
    </row>
    <row r="13" customFormat="false" ht="21.75" hidden="false" customHeight="true" outlineLevel="0" collapsed="false">
      <c r="A13" s="20"/>
      <c r="B13" s="21" t="s">
        <v>11</v>
      </c>
      <c r="C13" s="22" t="s">
        <v>10</v>
      </c>
      <c r="D13" s="22" t="s">
        <v>10</v>
      </c>
      <c r="E13" s="23" t="n">
        <f aca="false">SUM(E14:E17)</f>
        <v>156427.74269</v>
      </c>
      <c r="F13" s="23" t="n">
        <f aca="false">SUM(F14:F17)</f>
        <v>193241.4</v>
      </c>
      <c r="G13" s="23" t="n">
        <f aca="false">SUM(G14:G17)</f>
        <v>182074.8</v>
      </c>
      <c r="H13" s="23" t="n">
        <f aca="false">SUM(H14:H17)</f>
        <v>182074.8</v>
      </c>
      <c r="I13" s="23" t="n">
        <f aca="false">SUM(I14:I17)</f>
        <v>182074.8</v>
      </c>
      <c r="J13" s="24" t="n">
        <f aca="false">SUM(E13:I13)</f>
        <v>895893.54269</v>
      </c>
    </row>
    <row r="14" customFormat="false" ht="21.75" hidden="false" customHeight="true" outlineLevel="0" collapsed="false">
      <c r="A14" s="20"/>
      <c r="B14" s="21"/>
      <c r="C14" s="22"/>
      <c r="D14" s="22" t="s">
        <v>12</v>
      </c>
      <c r="E14" s="25" t="n">
        <f aca="false">E19+E114</f>
        <v>110380.84269</v>
      </c>
      <c r="F14" s="25" t="n">
        <f aca="false">F19+F114</f>
        <v>132522.4</v>
      </c>
      <c r="G14" s="25" t="n">
        <f aca="false">G19+G114</f>
        <v>125703.6</v>
      </c>
      <c r="H14" s="25" t="n">
        <f aca="false">H19+H114</f>
        <v>125703.6</v>
      </c>
      <c r="I14" s="25" t="n">
        <f aca="false">I19+I114</f>
        <v>125703.6</v>
      </c>
      <c r="J14" s="26" t="n">
        <f aca="false">SUM(E14:I14)</f>
        <v>620014.04269</v>
      </c>
    </row>
    <row r="15" customFormat="false" ht="21.75" hidden="false" customHeight="true" outlineLevel="0" collapsed="false">
      <c r="A15" s="20"/>
      <c r="B15" s="21"/>
      <c r="C15" s="22"/>
      <c r="D15" s="22" t="s">
        <v>13</v>
      </c>
      <c r="E15" s="25" t="n">
        <f aca="false">E20</f>
        <v>13227</v>
      </c>
      <c r="F15" s="25" t="n">
        <f aca="false">F20</f>
        <v>14052</v>
      </c>
      <c r="G15" s="25" t="n">
        <f aca="false">G20</f>
        <v>14052</v>
      </c>
      <c r="H15" s="25" t="n">
        <f aca="false">H20</f>
        <v>14052</v>
      </c>
      <c r="I15" s="25" t="n">
        <f aca="false">I20</f>
        <v>14052</v>
      </c>
      <c r="J15" s="26" t="n">
        <f aca="false">SUM(E15:I15)</f>
        <v>69435</v>
      </c>
    </row>
    <row r="16" customFormat="false" ht="21.75" hidden="true" customHeight="true" outlineLevel="0" collapsed="false">
      <c r="A16" s="20"/>
      <c r="B16" s="21"/>
      <c r="C16" s="22"/>
      <c r="D16" s="22" t="s">
        <v>14</v>
      </c>
      <c r="E16" s="27" t="n">
        <f aca="false">E21</f>
        <v>0</v>
      </c>
      <c r="F16" s="25" t="n">
        <f aca="false">F21</f>
        <v>0</v>
      </c>
      <c r="G16" s="25" t="n">
        <f aca="false">F16</f>
        <v>0</v>
      </c>
      <c r="H16" s="25"/>
      <c r="I16" s="25"/>
      <c r="J16" s="26" t="n">
        <f aca="false">SUM(E16:F16)</f>
        <v>0</v>
      </c>
    </row>
    <row r="17" customFormat="false" ht="21.75" hidden="false" customHeight="true" outlineLevel="0" collapsed="false">
      <c r="A17" s="20"/>
      <c r="B17" s="21"/>
      <c r="C17" s="22"/>
      <c r="D17" s="22" t="s">
        <v>15</v>
      </c>
      <c r="E17" s="25" t="n">
        <f aca="false">E22</f>
        <v>32819.9</v>
      </c>
      <c r="F17" s="25" t="n">
        <f aca="false">F22</f>
        <v>46667</v>
      </c>
      <c r="G17" s="25" t="n">
        <f aca="false">G22</f>
        <v>42319.2</v>
      </c>
      <c r="H17" s="25" t="n">
        <f aca="false">H22</f>
        <v>42319.2</v>
      </c>
      <c r="I17" s="25" t="n">
        <f aca="false">I22</f>
        <v>42319.2</v>
      </c>
      <c r="J17" s="26" t="n">
        <f aca="false">SUM(E17:I17)</f>
        <v>206444.5</v>
      </c>
    </row>
    <row r="18" customFormat="false" ht="21.75" hidden="false" customHeight="true" outlineLevel="0" collapsed="false">
      <c r="A18" s="20" t="s">
        <v>16</v>
      </c>
      <c r="B18" s="28" t="s">
        <v>17</v>
      </c>
      <c r="C18" s="22" t="s">
        <v>10</v>
      </c>
      <c r="D18" s="22" t="s">
        <v>10</v>
      </c>
      <c r="E18" s="23" t="n">
        <f aca="false">SUM(E19:E22)</f>
        <v>151565.4</v>
      </c>
      <c r="F18" s="23" t="n">
        <f aca="false">SUM(F19:F22)</f>
        <v>187317.9</v>
      </c>
      <c r="G18" s="23" t="n">
        <f aca="false">SUM(G19:G22)</f>
        <v>176823.8</v>
      </c>
      <c r="H18" s="23" t="n">
        <f aca="false">SUM(H19:H22)</f>
        <v>176823.8</v>
      </c>
      <c r="I18" s="23" t="n">
        <f aca="false">SUM(I19:I22)</f>
        <v>176823.8</v>
      </c>
      <c r="J18" s="24" t="n">
        <f aca="false">SUM(E18:I18)</f>
        <v>869354.7</v>
      </c>
    </row>
    <row r="19" customFormat="false" ht="21.75" hidden="false" customHeight="true" outlineLevel="0" collapsed="false">
      <c r="A19" s="20"/>
      <c r="B19" s="28"/>
      <c r="C19" s="22"/>
      <c r="D19" s="22" t="s">
        <v>12</v>
      </c>
      <c r="E19" s="25" t="n">
        <f aca="false">E25+E71+E104+E93+E46</f>
        <v>105518.5</v>
      </c>
      <c r="F19" s="25" t="n">
        <f aca="false">F25+F71+F104+F93+F46</f>
        <v>126598.9</v>
      </c>
      <c r="G19" s="25" t="n">
        <f aca="false">G25+G71+G104+G93+G46</f>
        <v>120452.6</v>
      </c>
      <c r="H19" s="25" t="n">
        <f aca="false">H25+H71+H104+H93+H46</f>
        <v>120452.6</v>
      </c>
      <c r="I19" s="25" t="n">
        <f aca="false">I25+I71+I104+I93+I46</f>
        <v>120452.6</v>
      </c>
      <c r="J19" s="25" t="n">
        <f aca="false">E19+F19+G19+H19+I19</f>
        <v>593475.2</v>
      </c>
    </row>
    <row r="20" customFormat="false" ht="21.75" hidden="false" customHeight="true" outlineLevel="0" collapsed="false">
      <c r="A20" s="20"/>
      <c r="B20" s="28"/>
      <c r="C20" s="22"/>
      <c r="D20" s="22" t="s">
        <v>13</v>
      </c>
      <c r="E20" s="25" t="n">
        <f aca="false">E26+E72+E105+E94</f>
        <v>13227</v>
      </c>
      <c r="F20" s="25" t="n">
        <f aca="false">F26+F72+F105+F94</f>
        <v>14052</v>
      </c>
      <c r="G20" s="25" t="n">
        <f aca="false">G26+G72+G105+G94</f>
        <v>14052</v>
      </c>
      <c r="H20" s="25" t="n">
        <f aca="false">H26+H72+H105+H94</f>
        <v>14052</v>
      </c>
      <c r="I20" s="25" t="n">
        <f aca="false">I26+I72+I105+I94</f>
        <v>14052</v>
      </c>
      <c r="J20" s="25" t="n">
        <f aca="false">J26+J72+J105+J94</f>
        <v>69435</v>
      </c>
    </row>
    <row r="21" customFormat="false" ht="21.75" hidden="true" customHeight="true" outlineLevel="0" collapsed="false">
      <c r="A21" s="20"/>
      <c r="B21" s="28"/>
      <c r="C21" s="22"/>
      <c r="D21" s="22" t="s">
        <v>14</v>
      </c>
      <c r="E21" s="27" t="n">
        <f aca="false">E27+E73+E106</f>
        <v>0</v>
      </c>
      <c r="F21" s="27" t="n">
        <f aca="false">F27+F73+F106</f>
        <v>0</v>
      </c>
      <c r="G21" s="27" t="n">
        <f aca="false">G27+G73+G106</f>
        <v>0</v>
      </c>
      <c r="H21" s="27" t="n">
        <f aca="false">H27+H73+H106</f>
        <v>0</v>
      </c>
      <c r="I21" s="27" t="n">
        <f aca="false">I27+I73+I106</f>
        <v>0</v>
      </c>
      <c r="J21" s="27" t="n">
        <f aca="false">J27+J73+J106</f>
        <v>0</v>
      </c>
    </row>
    <row r="22" customFormat="false" ht="21.75" hidden="false" customHeight="true" outlineLevel="0" collapsed="false">
      <c r="A22" s="20"/>
      <c r="B22" s="28"/>
      <c r="C22" s="22"/>
      <c r="D22" s="22" t="s">
        <v>15</v>
      </c>
      <c r="E22" s="25" t="n">
        <f aca="false">E49</f>
        <v>32819.9</v>
      </c>
      <c r="F22" s="25" t="n">
        <f aca="false">F49</f>
        <v>46667</v>
      </c>
      <c r="G22" s="25" t="n">
        <f aca="false">G49</f>
        <v>42319.2</v>
      </c>
      <c r="H22" s="25" t="n">
        <f aca="false">H49</f>
        <v>42319.2</v>
      </c>
      <c r="I22" s="25" t="n">
        <f aca="false">I49</f>
        <v>42319.2</v>
      </c>
      <c r="J22" s="25" t="n">
        <f aca="false">J49</f>
        <v>206444.5</v>
      </c>
    </row>
    <row r="23" customFormat="false" ht="21.75" hidden="false" customHeight="true" outlineLevel="0" collapsed="false">
      <c r="A23" s="29" t="s">
        <v>18</v>
      </c>
      <c r="B23" s="30" t="s">
        <v>19</v>
      </c>
      <c r="C23" s="30"/>
      <c r="D23" s="30"/>
      <c r="E23" s="30"/>
      <c r="F23" s="30"/>
      <c r="G23" s="30"/>
      <c r="H23" s="30"/>
      <c r="I23" s="30"/>
      <c r="J23" s="30"/>
    </row>
    <row r="24" customFormat="false" ht="21.75" hidden="false" customHeight="true" outlineLevel="0" collapsed="false">
      <c r="A24" s="29"/>
      <c r="B24" s="28" t="s">
        <v>20</v>
      </c>
      <c r="C24" s="22" t="s">
        <v>21</v>
      </c>
      <c r="D24" s="22" t="s">
        <v>10</v>
      </c>
      <c r="E24" s="31" t="n">
        <f aca="false">SUM(E25:E28)</f>
        <v>7061.2</v>
      </c>
      <c r="F24" s="31" t="n">
        <f aca="false">F25+F26+F27+F28</f>
        <v>7657.1</v>
      </c>
      <c r="G24" s="31" t="n">
        <f aca="false">G25+G26+G27+G28</f>
        <v>7584.9</v>
      </c>
      <c r="H24" s="31" t="n">
        <f aca="false">H25+H26+H27+H28</f>
        <v>7584.9</v>
      </c>
      <c r="I24" s="31" t="n">
        <f aca="false">I25+I26+I27+I28</f>
        <v>7584.9</v>
      </c>
      <c r="J24" s="24" t="n">
        <f aca="false">SUM(E24:I24)</f>
        <v>37473</v>
      </c>
    </row>
    <row r="25" customFormat="false" ht="21.75" hidden="false" customHeight="true" outlineLevel="0" collapsed="false">
      <c r="A25" s="29"/>
      <c r="B25" s="28"/>
      <c r="C25" s="22"/>
      <c r="D25" s="22" t="s">
        <v>12</v>
      </c>
      <c r="E25" s="32" t="n">
        <f aca="false">E30+E40+E35</f>
        <v>6401.2</v>
      </c>
      <c r="F25" s="32" t="n">
        <f aca="false">F30+F40+F35</f>
        <v>6832.1</v>
      </c>
      <c r="G25" s="32" t="n">
        <f aca="false">G30+G40+G35</f>
        <v>6759.9</v>
      </c>
      <c r="H25" s="32" t="n">
        <f aca="false">H30+H40+H35</f>
        <v>6759.9</v>
      </c>
      <c r="I25" s="32" t="n">
        <f aca="false">I30+I40+I35</f>
        <v>6759.9</v>
      </c>
      <c r="J25" s="26" t="n">
        <f aca="false">SUM(E25:I25)</f>
        <v>33513</v>
      </c>
    </row>
    <row r="26" customFormat="false" ht="21.75" hidden="false" customHeight="true" outlineLevel="0" collapsed="false">
      <c r="A26" s="29"/>
      <c r="B26" s="28"/>
      <c r="C26" s="22"/>
      <c r="D26" s="22" t="s">
        <v>13</v>
      </c>
      <c r="E26" s="32" t="n">
        <f aca="false">E31+E41</f>
        <v>660</v>
      </c>
      <c r="F26" s="32" t="n">
        <f aca="false">F31</f>
        <v>825</v>
      </c>
      <c r="G26" s="32" t="n">
        <f aca="false">G31</f>
        <v>825</v>
      </c>
      <c r="H26" s="32" t="n">
        <f aca="false">H31</f>
        <v>825</v>
      </c>
      <c r="I26" s="32" t="n">
        <f aca="false">I31</f>
        <v>825</v>
      </c>
      <c r="J26" s="26" t="n">
        <f aca="false">SUM(E26:I26)</f>
        <v>3960</v>
      </c>
    </row>
    <row r="27" customFormat="false" ht="21.75" hidden="true" customHeight="true" outlineLevel="0" collapsed="false">
      <c r="A27" s="29"/>
      <c r="B27" s="28"/>
      <c r="C27" s="22"/>
      <c r="D27" s="22" t="s">
        <v>14</v>
      </c>
      <c r="E27" s="33" t="n">
        <f aca="false">E32+E42</f>
        <v>0</v>
      </c>
      <c r="F27" s="32" t="n">
        <v>0</v>
      </c>
      <c r="G27" s="32" t="n">
        <f aca="false">F27</f>
        <v>0</v>
      </c>
      <c r="H27" s="32"/>
      <c r="I27" s="32"/>
      <c r="J27" s="26" t="n">
        <f aca="false">SUM(E27:G27)</f>
        <v>0</v>
      </c>
    </row>
    <row r="28" customFormat="false" ht="21.75" hidden="true" customHeight="true" outlineLevel="0" collapsed="false">
      <c r="A28" s="29"/>
      <c r="B28" s="28"/>
      <c r="C28" s="22"/>
      <c r="D28" s="22" t="s">
        <v>15</v>
      </c>
      <c r="E28" s="33" t="n">
        <f aca="false">E33+E43</f>
        <v>0</v>
      </c>
      <c r="F28" s="32" t="n">
        <v>0</v>
      </c>
      <c r="G28" s="32" t="n">
        <f aca="false">F28</f>
        <v>0</v>
      </c>
      <c r="H28" s="32"/>
      <c r="I28" s="32"/>
      <c r="J28" s="26" t="n">
        <f aca="false">SUM(E28:G28)</f>
        <v>0</v>
      </c>
    </row>
    <row r="29" customFormat="false" ht="42.75" hidden="false" customHeight="true" outlineLevel="0" collapsed="false">
      <c r="A29" s="29"/>
      <c r="B29" s="28"/>
      <c r="C29" s="22" t="s">
        <v>22</v>
      </c>
      <c r="D29" s="22" t="s">
        <v>10</v>
      </c>
      <c r="E29" s="31" t="n">
        <f aca="false">SUM(E30:E33)</f>
        <v>4787.2</v>
      </c>
      <c r="F29" s="31" t="n">
        <f aca="false">F30+F31</f>
        <v>5554.4</v>
      </c>
      <c r="G29" s="31" t="n">
        <f aca="false">G30+G31</f>
        <v>5482.2</v>
      </c>
      <c r="H29" s="31" t="n">
        <f aca="false">H30+H31</f>
        <v>5482.2</v>
      </c>
      <c r="I29" s="31" t="n">
        <f aca="false">I30+I31</f>
        <v>5482.2</v>
      </c>
      <c r="J29" s="24" t="n">
        <f aca="false">SUM(E29:I29)</f>
        <v>26788.2</v>
      </c>
    </row>
    <row r="30" customFormat="false" ht="42.75" hidden="false" customHeight="true" outlineLevel="0" collapsed="false">
      <c r="A30" s="29"/>
      <c r="B30" s="28"/>
      <c r="C30" s="22"/>
      <c r="D30" s="22" t="s">
        <v>12</v>
      </c>
      <c r="E30" s="32" t="n">
        <v>4127.2</v>
      </c>
      <c r="F30" s="34" t="n">
        <v>4729.4</v>
      </c>
      <c r="G30" s="32" t="n">
        <v>4657.2</v>
      </c>
      <c r="H30" s="32" t="n">
        <f aca="false">G30</f>
        <v>4657.2</v>
      </c>
      <c r="I30" s="32" t="n">
        <f aca="false">H30</f>
        <v>4657.2</v>
      </c>
      <c r="J30" s="26" t="n">
        <f aca="false">SUM(E30:I30)</f>
        <v>22828.2</v>
      </c>
    </row>
    <row r="31" customFormat="false" ht="42.75" hidden="false" customHeight="true" outlineLevel="0" collapsed="false">
      <c r="A31" s="29"/>
      <c r="B31" s="28"/>
      <c r="C31" s="22"/>
      <c r="D31" s="22" t="s">
        <v>13</v>
      </c>
      <c r="E31" s="32" t="n">
        <v>660</v>
      </c>
      <c r="F31" s="32" t="n">
        <v>825</v>
      </c>
      <c r="G31" s="32" t="n">
        <v>825</v>
      </c>
      <c r="H31" s="32" t="n">
        <v>825</v>
      </c>
      <c r="I31" s="32" t="n">
        <v>825</v>
      </c>
      <c r="J31" s="26" t="n">
        <f aca="false">SUM(E31:I31)</f>
        <v>3960</v>
      </c>
    </row>
    <row r="32" customFormat="false" ht="21.75" hidden="true" customHeight="true" outlineLevel="0" collapsed="false">
      <c r="A32" s="29"/>
      <c r="B32" s="28"/>
      <c r="C32" s="22"/>
      <c r="D32" s="22" t="s">
        <v>14</v>
      </c>
      <c r="E32" s="33" t="n">
        <v>0</v>
      </c>
      <c r="F32" s="32" t="n">
        <v>0</v>
      </c>
      <c r="G32" s="32" t="n">
        <f aca="false">F32</f>
        <v>0</v>
      </c>
      <c r="H32" s="32"/>
      <c r="I32" s="32"/>
      <c r="J32" s="25" t="n">
        <f aca="false">SUM(E32:G32)</f>
        <v>0</v>
      </c>
    </row>
    <row r="33" customFormat="false" ht="21.75" hidden="true" customHeight="true" outlineLevel="0" collapsed="false">
      <c r="A33" s="29"/>
      <c r="B33" s="28"/>
      <c r="C33" s="22"/>
      <c r="D33" s="22" t="s">
        <v>15</v>
      </c>
      <c r="E33" s="33" t="n">
        <v>0</v>
      </c>
      <c r="F33" s="32" t="n">
        <v>0</v>
      </c>
      <c r="G33" s="32" t="n">
        <f aca="false">F33</f>
        <v>0</v>
      </c>
      <c r="H33" s="32"/>
      <c r="I33" s="32"/>
      <c r="J33" s="25" t="n">
        <f aca="false">SUM(E33:G33)</f>
        <v>0</v>
      </c>
    </row>
    <row r="34" customFormat="false" ht="21.75" hidden="false" customHeight="true" outlineLevel="0" collapsed="false">
      <c r="A34" s="29"/>
      <c r="B34" s="28"/>
      <c r="C34" s="22" t="s">
        <v>23</v>
      </c>
      <c r="D34" s="22" t="s">
        <v>10</v>
      </c>
      <c r="E34" s="31" t="n">
        <f aca="false">SUM(E35:E38)</f>
        <v>1602</v>
      </c>
      <c r="F34" s="31" t="n">
        <f aca="false">SUM(F35:F38)</f>
        <v>1518.7</v>
      </c>
      <c r="G34" s="31" t="n">
        <f aca="false">SUM(G35:G38)</f>
        <v>1518.7</v>
      </c>
      <c r="H34" s="31" t="n">
        <f aca="false">G34</f>
        <v>1518.7</v>
      </c>
      <c r="I34" s="31" t="n">
        <f aca="false">H34</f>
        <v>1518.7</v>
      </c>
      <c r="J34" s="24" t="n">
        <f aca="false">SUM(E34:I34)</f>
        <v>7676.8</v>
      </c>
    </row>
    <row r="35" customFormat="false" ht="21.75" hidden="false" customHeight="true" outlineLevel="0" collapsed="false">
      <c r="A35" s="29"/>
      <c r="B35" s="28"/>
      <c r="C35" s="22"/>
      <c r="D35" s="22" t="s">
        <v>12</v>
      </c>
      <c r="E35" s="32" t="n">
        <f aca="false">1618.7-16.7</f>
        <v>1602</v>
      </c>
      <c r="F35" s="32" t="n">
        <v>1518.7</v>
      </c>
      <c r="G35" s="32" t="n">
        <f aca="false">F35</f>
        <v>1518.7</v>
      </c>
      <c r="H35" s="32" t="n">
        <f aca="false">G35</f>
        <v>1518.7</v>
      </c>
      <c r="I35" s="32" t="n">
        <f aca="false">F35</f>
        <v>1518.7</v>
      </c>
      <c r="J35" s="26" t="n">
        <f aca="false">SUM(E35:I35)</f>
        <v>7676.8</v>
      </c>
    </row>
    <row r="36" customFormat="false" ht="21.75" hidden="true" customHeight="true" outlineLevel="0" collapsed="false">
      <c r="A36" s="29"/>
      <c r="B36" s="28"/>
      <c r="C36" s="22"/>
      <c r="D36" s="22" t="s">
        <v>13</v>
      </c>
      <c r="E36" s="32" t="n">
        <v>0</v>
      </c>
      <c r="F36" s="32" t="n">
        <v>0</v>
      </c>
      <c r="G36" s="32" t="n">
        <v>0</v>
      </c>
      <c r="H36" s="32"/>
      <c r="I36" s="32"/>
      <c r="J36" s="32" t="n">
        <f aca="false">SUM(E36:G36)</f>
        <v>0</v>
      </c>
    </row>
    <row r="37" customFormat="false" ht="21.75" hidden="true" customHeight="true" outlineLevel="0" collapsed="false">
      <c r="A37" s="29"/>
      <c r="B37" s="28"/>
      <c r="C37" s="22"/>
      <c r="D37" s="22" t="s">
        <v>14</v>
      </c>
      <c r="E37" s="32" t="n">
        <v>0</v>
      </c>
      <c r="F37" s="32" t="n">
        <v>0</v>
      </c>
      <c r="G37" s="32" t="n">
        <v>0</v>
      </c>
      <c r="H37" s="32"/>
      <c r="I37" s="32"/>
      <c r="J37" s="32" t="n">
        <f aca="false">SUM(E37:G37)</f>
        <v>0</v>
      </c>
    </row>
    <row r="38" customFormat="false" ht="21.75" hidden="true" customHeight="true" outlineLevel="0" collapsed="false">
      <c r="A38" s="29"/>
      <c r="B38" s="28"/>
      <c r="C38" s="22"/>
      <c r="D38" s="22" t="s">
        <v>15</v>
      </c>
      <c r="E38" s="32" t="n">
        <v>0</v>
      </c>
      <c r="F38" s="32" t="n">
        <v>0</v>
      </c>
      <c r="G38" s="32" t="n">
        <v>0</v>
      </c>
      <c r="H38" s="32"/>
      <c r="I38" s="32"/>
      <c r="J38" s="32" t="n">
        <f aca="false">SUM(E38:G38)</f>
        <v>0</v>
      </c>
    </row>
    <row r="39" customFormat="false" ht="21.75" hidden="false" customHeight="true" outlineLevel="0" collapsed="false">
      <c r="A39" s="29"/>
      <c r="B39" s="28"/>
      <c r="C39" s="22" t="s">
        <v>24</v>
      </c>
      <c r="D39" s="22" t="s">
        <v>10</v>
      </c>
      <c r="E39" s="31" t="n">
        <f aca="false">E40</f>
        <v>672</v>
      </c>
      <c r="F39" s="31" t="n">
        <f aca="false">F40</f>
        <v>584</v>
      </c>
      <c r="G39" s="31" t="n">
        <f aca="false">G40</f>
        <v>584</v>
      </c>
      <c r="H39" s="31" t="n">
        <f aca="false">G39</f>
        <v>584</v>
      </c>
      <c r="I39" s="31" t="n">
        <f aca="false">H39</f>
        <v>584</v>
      </c>
      <c r="J39" s="24" t="n">
        <f aca="false">SUM(E39:I39)</f>
        <v>3008</v>
      </c>
    </row>
    <row r="40" customFormat="false" ht="21.75" hidden="false" customHeight="true" outlineLevel="0" collapsed="false">
      <c r="A40" s="29"/>
      <c r="B40" s="28"/>
      <c r="C40" s="22"/>
      <c r="D40" s="22" t="s">
        <v>12</v>
      </c>
      <c r="E40" s="32" t="n">
        <v>672</v>
      </c>
      <c r="F40" s="32" t="n">
        <v>584</v>
      </c>
      <c r="G40" s="32" t="n">
        <f aca="false">F40</f>
        <v>584</v>
      </c>
      <c r="H40" s="32" t="n">
        <f aca="false">G40</f>
        <v>584</v>
      </c>
      <c r="I40" s="32" t="n">
        <f aca="false">H40</f>
        <v>584</v>
      </c>
      <c r="J40" s="26" t="n">
        <f aca="false">SUM(E40:I40)</f>
        <v>3008</v>
      </c>
    </row>
    <row r="41" customFormat="false" ht="21.75" hidden="true" customHeight="true" outlineLevel="0" collapsed="false">
      <c r="A41" s="29"/>
      <c r="B41" s="28"/>
      <c r="C41" s="22"/>
      <c r="D41" s="22" t="s">
        <v>13</v>
      </c>
      <c r="E41" s="33" t="n">
        <v>0</v>
      </c>
      <c r="F41" s="33" t="n">
        <v>0</v>
      </c>
      <c r="G41" s="32" t="n">
        <f aca="false">F41</f>
        <v>0</v>
      </c>
      <c r="H41" s="32"/>
      <c r="I41" s="32"/>
      <c r="J41" s="25" t="n">
        <f aca="false">SUM(E41:G41)</f>
        <v>0</v>
      </c>
    </row>
    <row r="42" customFormat="false" ht="21.75" hidden="true" customHeight="true" outlineLevel="0" collapsed="false">
      <c r="A42" s="29"/>
      <c r="B42" s="28"/>
      <c r="C42" s="22"/>
      <c r="D42" s="22" t="s">
        <v>14</v>
      </c>
      <c r="E42" s="33" t="n">
        <v>0</v>
      </c>
      <c r="F42" s="33" t="n">
        <v>0</v>
      </c>
      <c r="G42" s="32" t="n">
        <f aca="false">F42</f>
        <v>0</v>
      </c>
      <c r="H42" s="32"/>
      <c r="I42" s="32"/>
      <c r="J42" s="25" t="n">
        <f aca="false">SUM(E42:G42)</f>
        <v>0</v>
      </c>
    </row>
    <row r="43" customFormat="false" ht="21.75" hidden="true" customHeight="true" outlineLevel="0" collapsed="false">
      <c r="A43" s="29"/>
      <c r="B43" s="28"/>
      <c r="C43" s="22"/>
      <c r="D43" s="22" t="s">
        <v>15</v>
      </c>
      <c r="E43" s="33" t="n">
        <v>0</v>
      </c>
      <c r="F43" s="33" t="n">
        <v>0</v>
      </c>
      <c r="G43" s="32" t="n">
        <f aca="false">F43</f>
        <v>0</v>
      </c>
      <c r="H43" s="32"/>
      <c r="I43" s="32"/>
      <c r="J43" s="25" t="n">
        <f aca="false">SUM(E43:G43)</f>
        <v>0</v>
      </c>
    </row>
    <row r="44" customFormat="false" ht="21.75" hidden="false" customHeight="true" outlineLevel="0" collapsed="false">
      <c r="A44" s="35" t="s">
        <v>25</v>
      </c>
      <c r="B44" s="28" t="s">
        <v>26</v>
      </c>
      <c r="C44" s="28"/>
      <c r="D44" s="28"/>
      <c r="E44" s="28"/>
      <c r="F44" s="28"/>
      <c r="G44" s="28"/>
      <c r="H44" s="28"/>
      <c r="I44" s="28"/>
      <c r="J44" s="28"/>
    </row>
    <row r="45" customFormat="false" ht="21.75" hidden="false" customHeight="true" outlineLevel="0" collapsed="false">
      <c r="A45" s="35"/>
      <c r="B45" s="36" t="s">
        <v>27</v>
      </c>
      <c r="C45" s="37" t="s">
        <v>21</v>
      </c>
      <c r="D45" s="22" t="s">
        <v>10</v>
      </c>
      <c r="E45" s="38" t="n">
        <f aca="false">SUM(E46:E49)</f>
        <v>122990.6</v>
      </c>
      <c r="F45" s="38" t="n">
        <f aca="false">SUM(F46:F49)</f>
        <v>156873.7</v>
      </c>
      <c r="G45" s="38" t="n">
        <f aca="false">SUM(G46:G49)</f>
        <v>147478.2</v>
      </c>
      <c r="H45" s="38" t="n">
        <f aca="false">SUM(H46:H49)</f>
        <v>147478.2</v>
      </c>
      <c r="I45" s="38" t="n">
        <f aca="false">SUM(I46:I49)</f>
        <v>147478.2</v>
      </c>
      <c r="J45" s="23" t="n">
        <f aca="false">SUM(E45:I45)</f>
        <v>722298.9</v>
      </c>
    </row>
    <row r="46" customFormat="false" ht="21.75" hidden="false" customHeight="true" outlineLevel="0" collapsed="false">
      <c r="A46" s="35"/>
      <c r="B46" s="36"/>
      <c r="C46" s="37"/>
      <c r="D46" s="22" t="s">
        <v>12</v>
      </c>
      <c r="E46" s="32" t="n">
        <f aca="false">E51+E56+E62+E58</f>
        <v>90170.7</v>
      </c>
      <c r="F46" s="32" t="n">
        <f aca="false">F51+F56+F62+F58+F67</f>
        <v>110206.7</v>
      </c>
      <c r="G46" s="32" t="n">
        <f aca="false">G51+G56+G62+G58+G67</f>
        <v>105159</v>
      </c>
      <c r="H46" s="32" t="n">
        <f aca="false">H51+H56+H62+H58+H67</f>
        <v>105159</v>
      </c>
      <c r="I46" s="32" t="n">
        <f aca="false">I51+I56+I62+I58+I67</f>
        <v>105159</v>
      </c>
      <c r="J46" s="25" t="n">
        <f aca="false">SUM(E46:I46)</f>
        <v>515854.4</v>
      </c>
    </row>
    <row r="47" customFormat="false" ht="21.75" hidden="true" customHeight="true" outlineLevel="0" collapsed="false">
      <c r="A47" s="35"/>
      <c r="B47" s="36"/>
      <c r="C47" s="37"/>
      <c r="D47" s="22" t="s">
        <v>13</v>
      </c>
      <c r="E47" s="33" t="n">
        <f aca="false">E52</f>
        <v>0</v>
      </c>
      <c r="F47" s="33" t="n">
        <f aca="false">F52</f>
        <v>0</v>
      </c>
      <c r="G47" s="33" t="n">
        <f aca="false">G52</f>
        <v>0</v>
      </c>
      <c r="H47" s="33" t="n">
        <f aca="false">H52</f>
        <v>0</v>
      </c>
      <c r="I47" s="33" t="n">
        <f aca="false">I52</f>
        <v>0</v>
      </c>
      <c r="J47" s="25" t="n">
        <f aca="false">SUM(E47:G47)</f>
        <v>0</v>
      </c>
    </row>
    <row r="48" customFormat="false" ht="21.75" hidden="true" customHeight="true" outlineLevel="0" collapsed="false">
      <c r="A48" s="35"/>
      <c r="B48" s="36"/>
      <c r="C48" s="37"/>
      <c r="D48" s="22" t="s">
        <v>14</v>
      </c>
      <c r="E48" s="33" t="n">
        <f aca="false">E53+E59</f>
        <v>0</v>
      </c>
      <c r="F48" s="32" t="n">
        <f aca="false">F53+F59</f>
        <v>0</v>
      </c>
      <c r="G48" s="39" t="n">
        <f aca="false">F48</f>
        <v>0</v>
      </c>
      <c r="H48" s="39"/>
      <c r="I48" s="39"/>
      <c r="J48" s="25" t="n">
        <f aca="false">SUM(E48:G48)</f>
        <v>0</v>
      </c>
    </row>
    <row r="49" customFormat="false" ht="21.75" hidden="false" customHeight="true" outlineLevel="0" collapsed="false">
      <c r="A49" s="35"/>
      <c r="B49" s="36"/>
      <c r="C49" s="37"/>
      <c r="D49" s="22" t="s">
        <v>15</v>
      </c>
      <c r="E49" s="32" t="n">
        <f aca="false">E65+E60</f>
        <v>32819.9</v>
      </c>
      <c r="F49" s="32" t="n">
        <f aca="false">F65+F60+F68</f>
        <v>46667</v>
      </c>
      <c r="G49" s="32" t="n">
        <f aca="false">G65+G60+G68</f>
        <v>42319.2</v>
      </c>
      <c r="H49" s="32" t="n">
        <f aca="false">H65+H60+H68</f>
        <v>42319.2</v>
      </c>
      <c r="I49" s="32" t="n">
        <f aca="false">I65+I60+I68</f>
        <v>42319.2</v>
      </c>
      <c r="J49" s="25" t="n">
        <f aca="false">SUM(E49:I49)</f>
        <v>206444.5</v>
      </c>
    </row>
    <row r="50" customFormat="false" ht="21.75" hidden="false" customHeight="true" outlineLevel="0" collapsed="false">
      <c r="A50" s="35"/>
      <c r="B50" s="36"/>
      <c r="C50" s="37" t="s">
        <v>23</v>
      </c>
      <c r="D50" s="22" t="s">
        <v>10</v>
      </c>
      <c r="E50" s="40" t="n">
        <f aca="false">SUM(E51:E54)</f>
        <v>3854.5</v>
      </c>
      <c r="F50" s="40" t="n">
        <f aca="false">SUM(F51:F54)</f>
        <v>8576.3</v>
      </c>
      <c r="G50" s="40" t="n">
        <f aca="false">SUM(G51:G54)</f>
        <v>8576.3</v>
      </c>
      <c r="H50" s="40" t="n">
        <f aca="false">SUM(H51:H54)</f>
        <v>8576.3</v>
      </c>
      <c r="I50" s="40" t="n">
        <f aca="false">SUM(I51:I54)</f>
        <v>8576.3</v>
      </c>
      <c r="J50" s="23" t="n">
        <f aca="false">SUM(E50:I50)</f>
        <v>38159.7</v>
      </c>
    </row>
    <row r="51" customFormat="false" ht="21.75" hidden="false" customHeight="true" outlineLevel="0" collapsed="false">
      <c r="A51" s="35"/>
      <c r="B51" s="36"/>
      <c r="C51" s="37"/>
      <c r="D51" s="22" t="s">
        <v>12</v>
      </c>
      <c r="E51" s="41" t="n">
        <v>3854.5</v>
      </c>
      <c r="F51" s="41" t="n">
        <v>8576.3</v>
      </c>
      <c r="G51" s="39" t="n">
        <f aca="false">F51</f>
        <v>8576.3</v>
      </c>
      <c r="H51" s="39" t="n">
        <f aca="false">G51</f>
        <v>8576.3</v>
      </c>
      <c r="I51" s="39" t="n">
        <f aca="false">F51</f>
        <v>8576.3</v>
      </c>
      <c r="J51" s="25" t="n">
        <f aca="false">SUM(E51:I51)</f>
        <v>38159.7</v>
      </c>
    </row>
    <row r="52" customFormat="false" ht="21.75" hidden="true" customHeight="true" outlineLevel="0" collapsed="false">
      <c r="A52" s="35"/>
      <c r="B52" s="36"/>
      <c r="C52" s="37"/>
      <c r="D52" s="22" t="s">
        <v>13</v>
      </c>
      <c r="E52" s="42" t="n">
        <v>0</v>
      </c>
      <c r="F52" s="42" t="n">
        <v>0</v>
      </c>
      <c r="G52" s="39" t="n">
        <f aca="false">F52</f>
        <v>0</v>
      </c>
      <c r="H52" s="39" t="n">
        <v>0</v>
      </c>
      <c r="I52" s="39" t="n">
        <v>0</v>
      </c>
      <c r="J52" s="27" t="n">
        <f aca="false">SUM(E52:G52)</f>
        <v>0</v>
      </c>
    </row>
    <row r="53" customFormat="false" ht="21.75" hidden="true" customHeight="true" outlineLevel="0" collapsed="false">
      <c r="A53" s="35"/>
      <c r="B53" s="36"/>
      <c r="C53" s="37"/>
      <c r="D53" s="22" t="s">
        <v>14</v>
      </c>
      <c r="E53" s="42" t="n">
        <v>0</v>
      </c>
      <c r="F53" s="42" t="n">
        <v>0</v>
      </c>
      <c r="G53" s="39" t="n">
        <f aca="false">F53</f>
        <v>0</v>
      </c>
      <c r="H53" s="39" t="n">
        <v>0</v>
      </c>
      <c r="I53" s="39" t="n">
        <v>0</v>
      </c>
      <c r="J53" s="27" t="n">
        <f aca="false">SUM(E53:G53)</f>
        <v>0</v>
      </c>
    </row>
    <row r="54" customFormat="false" ht="21.75" hidden="true" customHeight="true" outlineLevel="0" collapsed="false">
      <c r="A54" s="35"/>
      <c r="B54" s="36"/>
      <c r="C54" s="37"/>
      <c r="D54" s="22" t="s">
        <v>15</v>
      </c>
      <c r="E54" s="42" t="n">
        <v>0</v>
      </c>
      <c r="F54" s="42" t="n">
        <v>0</v>
      </c>
      <c r="G54" s="39" t="n">
        <f aca="false">F54</f>
        <v>0</v>
      </c>
      <c r="H54" s="39" t="n">
        <v>0</v>
      </c>
      <c r="I54" s="39" t="n">
        <v>0</v>
      </c>
      <c r="J54" s="27" t="n">
        <f aca="false">SUM(E54:G54)</f>
        <v>0</v>
      </c>
    </row>
    <row r="55" customFormat="false" ht="21.75" hidden="false" customHeight="true" outlineLevel="0" collapsed="false">
      <c r="A55" s="35"/>
      <c r="B55" s="36"/>
      <c r="C55" s="43" t="s">
        <v>28</v>
      </c>
      <c r="D55" s="22" t="s">
        <v>10</v>
      </c>
      <c r="E55" s="40" t="n">
        <f aca="false">E56</f>
        <v>1827.1</v>
      </c>
      <c r="F55" s="40" t="n">
        <f aca="false">F56</f>
        <v>2697.6</v>
      </c>
      <c r="G55" s="38" t="n">
        <f aca="false">F55</f>
        <v>2697.6</v>
      </c>
      <c r="H55" s="38" t="n">
        <f aca="false">G55</f>
        <v>2697.6</v>
      </c>
      <c r="I55" s="38" t="n">
        <f aca="false">H55</f>
        <v>2697.6</v>
      </c>
      <c r="J55" s="23" t="n">
        <f aca="false">SUM(E55:I55)</f>
        <v>12617.5</v>
      </c>
    </row>
    <row r="56" customFormat="false" ht="21.75" hidden="false" customHeight="true" outlineLevel="0" collapsed="false">
      <c r="A56" s="35"/>
      <c r="B56" s="36"/>
      <c r="C56" s="43"/>
      <c r="D56" s="22" t="s">
        <v>12</v>
      </c>
      <c r="E56" s="41" t="n">
        <v>1827.1</v>
      </c>
      <c r="F56" s="41" t="n">
        <v>2697.6</v>
      </c>
      <c r="G56" s="39" t="n">
        <f aca="false">F56</f>
        <v>2697.6</v>
      </c>
      <c r="H56" s="39" t="n">
        <f aca="false">G56</f>
        <v>2697.6</v>
      </c>
      <c r="I56" s="39" t="n">
        <f aca="false">F56</f>
        <v>2697.6</v>
      </c>
      <c r="J56" s="25" t="n">
        <f aca="false">SUM(E56:I56)</f>
        <v>12617.5</v>
      </c>
    </row>
    <row r="57" customFormat="false" ht="21.75" hidden="false" customHeight="true" outlineLevel="0" collapsed="false">
      <c r="A57" s="35"/>
      <c r="B57" s="36"/>
      <c r="C57" s="13" t="s">
        <v>24</v>
      </c>
      <c r="D57" s="22" t="s">
        <v>10</v>
      </c>
      <c r="E57" s="40" t="n">
        <f aca="false">E58+E59+E60</f>
        <v>58445.3</v>
      </c>
      <c r="F57" s="40" t="n">
        <f aca="false">F58+F59+F60</f>
        <v>58070.8</v>
      </c>
      <c r="G57" s="40" t="n">
        <f aca="false">G58+G59+G60</f>
        <v>52103</v>
      </c>
      <c r="H57" s="40" t="n">
        <f aca="false">H58+H59+H60</f>
        <v>52103</v>
      </c>
      <c r="I57" s="40" t="n">
        <f aca="false">I58+I59+I60</f>
        <v>52103</v>
      </c>
      <c r="J57" s="40" t="n">
        <f aca="false">J58+J59+J60</f>
        <v>272825.1</v>
      </c>
    </row>
    <row r="58" customFormat="false" ht="21.75" hidden="false" customHeight="true" outlineLevel="0" collapsed="false">
      <c r="A58" s="35"/>
      <c r="B58" s="36"/>
      <c r="C58" s="13"/>
      <c r="D58" s="22" t="s">
        <v>12</v>
      </c>
      <c r="E58" s="39" t="n">
        <v>54818.1</v>
      </c>
      <c r="F58" s="44" t="n">
        <v>51820.1</v>
      </c>
      <c r="G58" s="39" t="n">
        <v>45852.3</v>
      </c>
      <c r="H58" s="39" t="n">
        <f aca="false">G58</f>
        <v>45852.3</v>
      </c>
      <c r="I58" s="39" t="n">
        <f aca="false">H58</f>
        <v>45852.3</v>
      </c>
      <c r="J58" s="25" t="n">
        <f aca="false">SUM(E58:I58)</f>
        <v>244195.1</v>
      </c>
    </row>
    <row r="59" customFormat="false" ht="21.75" hidden="true" customHeight="true" outlineLevel="0" collapsed="false">
      <c r="A59" s="35"/>
      <c r="B59" s="36"/>
      <c r="C59" s="13"/>
      <c r="D59" s="22" t="s">
        <v>13</v>
      </c>
      <c r="E59" s="42" t="n">
        <v>0</v>
      </c>
      <c r="F59" s="42"/>
      <c r="G59" s="39" t="n">
        <f aca="false">F59</f>
        <v>0</v>
      </c>
      <c r="H59" s="39"/>
      <c r="I59" s="39"/>
      <c r="J59" s="27" t="n">
        <f aca="false">SUM(E59:G59)</f>
        <v>0</v>
      </c>
    </row>
    <row r="60" customFormat="false" ht="21.75" hidden="false" customHeight="true" outlineLevel="0" collapsed="false">
      <c r="A60" s="35"/>
      <c r="B60" s="36"/>
      <c r="C60" s="13"/>
      <c r="D60" s="22" t="s">
        <v>15</v>
      </c>
      <c r="E60" s="45" t="n">
        <v>3627.2</v>
      </c>
      <c r="F60" s="39" t="n">
        <v>6250.7</v>
      </c>
      <c r="G60" s="39" t="n">
        <v>6250.7</v>
      </c>
      <c r="H60" s="39" t="n">
        <v>6250.7</v>
      </c>
      <c r="I60" s="39" t="n">
        <v>6250.7</v>
      </c>
      <c r="J60" s="25" t="n">
        <f aca="false">SUM(E60:I60)</f>
        <v>28630</v>
      </c>
    </row>
    <row r="61" customFormat="false" ht="21.75" hidden="false" customHeight="true" outlineLevel="0" collapsed="false">
      <c r="A61" s="35"/>
      <c r="B61" s="36"/>
      <c r="C61" s="46" t="s">
        <v>29</v>
      </c>
      <c r="D61" s="22" t="s">
        <v>10</v>
      </c>
      <c r="E61" s="38" t="n">
        <f aca="false">E62+E65</f>
        <v>58863.7</v>
      </c>
      <c r="F61" s="38" t="n">
        <f aca="false">F62+F65</f>
        <v>60666.6</v>
      </c>
      <c r="G61" s="38" t="n">
        <f aca="false">G62+G65</f>
        <v>56516.3</v>
      </c>
      <c r="H61" s="38" t="n">
        <f aca="false">H62+H65</f>
        <v>56516.3</v>
      </c>
      <c r="I61" s="38" t="n">
        <f aca="false">I62+I65</f>
        <v>56516.3</v>
      </c>
      <c r="J61" s="23" t="n">
        <f aca="false">SUM(E61:I61)</f>
        <v>289079.2</v>
      </c>
    </row>
    <row r="62" customFormat="false" ht="21.75" hidden="false" customHeight="true" outlineLevel="0" collapsed="false">
      <c r="A62" s="35"/>
      <c r="B62" s="36"/>
      <c r="C62" s="46"/>
      <c r="D62" s="22" t="s">
        <v>12</v>
      </c>
      <c r="E62" s="39" t="n">
        <v>29671</v>
      </c>
      <c r="F62" s="44" t="n">
        <v>28028.6</v>
      </c>
      <c r="G62" s="39" t="n">
        <v>27463.6</v>
      </c>
      <c r="H62" s="39" t="n">
        <f aca="false">G62</f>
        <v>27463.6</v>
      </c>
      <c r="I62" s="39" t="n">
        <f aca="false">H62</f>
        <v>27463.6</v>
      </c>
      <c r="J62" s="25" t="n">
        <f aca="false">SUM(E62:I62)</f>
        <v>140090.4</v>
      </c>
    </row>
    <row r="63" customFormat="false" ht="21.75" hidden="true" customHeight="true" outlineLevel="0" collapsed="false">
      <c r="A63" s="35"/>
      <c r="B63" s="36"/>
      <c r="C63" s="46"/>
      <c r="D63" s="22" t="s">
        <v>13</v>
      </c>
      <c r="E63" s="42" t="n">
        <v>0</v>
      </c>
      <c r="F63" s="44" t="n">
        <v>0</v>
      </c>
      <c r="G63" s="39" t="n">
        <f aca="false">F63</f>
        <v>0</v>
      </c>
      <c r="H63" s="39" t="n">
        <v>0</v>
      </c>
      <c r="I63" s="39" t="n">
        <v>0</v>
      </c>
      <c r="J63" s="25" t="n">
        <f aca="false">SUM(E63:G63)</f>
        <v>0</v>
      </c>
    </row>
    <row r="64" customFormat="false" ht="21.75" hidden="true" customHeight="true" outlineLevel="0" collapsed="false">
      <c r="A64" s="35"/>
      <c r="B64" s="36"/>
      <c r="C64" s="46"/>
      <c r="D64" s="22" t="s">
        <v>14</v>
      </c>
      <c r="E64" s="42" t="n">
        <v>0</v>
      </c>
      <c r="F64" s="44" t="n">
        <v>0</v>
      </c>
      <c r="G64" s="39" t="n">
        <f aca="false">F64</f>
        <v>0</v>
      </c>
      <c r="H64" s="39" t="n">
        <v>0</v>
      </c>
      <c r="I64" s="39" t="n">
        <v>0</v>
      </c>
      <c r="J64" s="25" t="n">
        <f aca="false">SUM(E64:G64)</f>
        <v>0</v>
      </c>
    </row>
    <row r="65" customFormat="false" ht="21.75" hidden="false" customHeight="true" outlineLevel="0" collapsed="false">
      <c r="A65" s="35"/>
      <c r="B65" s="36"/>
      <c r="C65" s="46"/>
      <c r="D65" s="47" t="s">
        <v>15</v>
      </c>
      <c r="E65" s="48" t="n">
        <v>29192.7</v>
      </c>
      <c r="F65" s="49" t="n">
        <v>32638</v>
      </c>
      <c r="G65" s="48" t="n">
        <v>29052.7</v>
      </c>
      <c r="H65" s="48" t="n">
        <v>29052.7</v>
      </c>
      <c r="I65" s="48" t="n">
        <v>29052.7</v>
      </c>
      <c r="J65" s="25" t="n">
        <f aca="false">SUM(E65:I65)</f>
        <v>148988.8</v>
      </c>
    </row>
    <row r="66" customFormat="false" ht="21.75" hidden="false" customHeight="true" outlineLevel="0" collapsed="false">
      <c r="A66" s="35"/>
      <c r="B66" s="36"/>
      <c r="C66" s="13" t="s">
        <v>30</v>
      </c>
      <c r="D66" s="22" t="s">
        <v>10</v>
      </c>
      <c r="E66" s="50" t="n">
        <f aca="false">E67+E68</f>
        <v>0</v>
      </c>
      <c r="F66" s="50" t="n">
        <f aca="false">F67+F68</f>
        <v>26862.4</v>
      </c>
      <c r="G66" s="50" t="n">
        <f aca="false">G67+G68</f>
        <v>27585</v>
      </c>
      <c r="H66" s="50" t="n">
        <f aca="false">H67+H68</f>
        <v>27585</v>
      </c>
      <c r="I66" s="50" t="n">
        <f aca="false">I67+I68</f>
        <v>27585</v>
      </c>
      <c r="J66" s="23" t="n">
        <f aca="false">SUM(E66:I66)</f>
        <v>109617.4</v>
      </c>
    </row>
    <row r="67" customFormat="false" ht="21.75" hidden="false" customHeight="true" outlineLevel="0" collapsed="false">
      <c r="A67" s="35"/>
      <c r="B67" s="36"/>
      <c r="C67" s="13"/>
      <c r="D67" s="47" t="s">
        <v>12</v>
      </c>
      <c r="E67" s="51" t="n">
        <v>0</v>
      </c>
      <c r="F67" s="52" t="n">
        <v>19084.1</v>
      </c>
      <c r="G67" s="51" t="n">
        <v>20569.2</v>
      </c>
      <c r="H67" s="51" t="n">
        <f aca="false">G67</f>
        <v>20569.2</v>
      </c>
      <c r="I67" s="39" t="n">
        <f aca="false">H67</f>
        <v>20569.2</v>
      </c>
      <c r="J67" s="25" t="n">
        <f aca="false">SUM(E67:I67)</f>
        <v>80791.7</v>
      </c>
    </row>
    <row r="68" customFormat="false" ht="21.75" hidden="false" customHeight="true" outlineLevel="0" collapsed="false">
      <c r="A68" s="35"/>
      <c r="B68" s="36"/>
      <c r="C68" s="13"/>
      <c r="D68" s="47" t="s">
        <v>15</v>
      </c>
      <c r="E68" s="51" t="n">
        <v>0</v>
      </c>
      <c r="F68" s="52" t="n">
        <v>7778.3</v>
      </c>
      <c r="G68" s="52" t="n">
        <v>7015.8</v>
      </c>
      <c r="H68" s="52" t="n">
        <v>7015.8</v>
      </c>
      <c r="I68" s="44" t="n">
        <v>7015.8</v>
      </c>
      <c r="J68" s="25" t="n">
        <f aca="false">SUM(E68:I68)</f>
        <v>28825.7</v>
      </c>
    </row>
    <row r="69" customFormat="false" ht="21.75" hidden="false" customHeight="true" outlineLevel="0" collapsed="false">
      <c r="A69" s="29" t="s">
        <v>31</v>
      </c>
      <c r="B69" s="21" t="s">
        <v>32</v>
      </c>
      <c r="C69" s="21"/>
      <c r="D69" s="21"/>
      <c r="E69" s="21"/>
      <c r="F69" s="21"/>
      <c r="G69" s="21"/>
      <c r="H69" s="21"/>
      <c r="I69" s="21"/>
      <c r="J69" s="21"/>
    </row>
    <row r="70" customFormat="false" ht="25.5" hidden="false" customHeight="true" outlineLevel="0" collapsed="false">
      <c r="A70" s="29"/>
      <c r="B70" s="53" t="s">
        <v>33</v>
      </c>
      <c r="C70" s="54" t="s">
        <v>21</v>
      </c>
      <c r="D70" s="22" t="s">
        <v>10</v>
      </c>
      <c r="E70" s="31" t="n">
        <f aca="false">SUM(E71:E74)</f>
        <v>419.6</v>
      </c>
      <c r="F70" s="31" t="n">
        <f aca="false">F71+F72+F73+F74</f>
        <v>676.4</v>
      </c>
      <c r="G70" s="31" t="n">
        <f aca="false">G71+G72+G73+G74</f>
        <v>0</v>
      </c>
      <c r="H70" s="31" t="n">
        <f aca="false">H71+H72+H73+H74</f>
        <v>0</v>
      </c>
      <c r="I70" s="31" t="n">
        <f aca="false">I71+I72+I73+I74</f>
        <v>0</v>
      </c>
      <c r="J70" s="24" t="n">
        <f aca="false">SUM(E70:I70)</f>
        <v>1096</v>
      </c>
    </row>
    <row r="71" customFormat="false" ht="21.75" hidden="false" customHeight="true" outlineLevel="0" collapsed="false">
      <c r="A71" s="29"/>
      <c r="B71" s="53"/>
      <c r="C71" s="54"/>
      <c r="D71" s="22" t="s">
        <v>12</v>
      </c>
      <c r="E71" s="32" t="n">
        <f aca="false">E82+E87+E89+E76+E79</f>
        <v>419.6</v>
      </c>
      <c r="F71" s="32" t="n">
        <f aca="false">F82+F87+F89+F76+F79</f>
        <v>676.4</v>
      </c>
      <c r="G71" s="32" t="n">
        <f aca="false">G82+G87+G89+G76+G79</f>
        <v>0</v>
      </c>
      <c r="H71" s="32" t="n">
        <f aca="false">H82+H87+H89+H76+H79</f>
        <v>0</v>
      </c>
      <c r="I71" s="32" t="n">
        <f aca="false">I82+I87+I89+I76+I79</f>
        <v>0</v>
      </c>
      <c r="J71" s="32" t="n">
        <f aca="false">J82+J87+J89+J76+J79</f>
        <v>419.6</v>
      </c>
    </row>
    <row r="72" customFormat="false" ht="21.75" hidden="true" customHeight="true" outlineLevel="0" collapsed="false">
      <c r="A72" s="29"/>
      <c r="B72" s="53"/>
      <c r="C72" s="54"/>
      <c r="D72" s="22" t="s">
        <v>13</v>
      </c>
      <c r="E72" s="33" t="n">
        <f aca="false">E77+E80+E83+E88</f>
        <v>0</v>
      </c>
      <c r="F72" s="33" t="n">
        <f aca="false">F77+F80+F83+F88</f>
        <v>0</v>
      </c>
      <c r="G72" s="33" t="n">
        <f aca="false">G77+G80+G83+G88</f>
        <v>0</v>
      </c>
      <c r="H72" s="33" t="n">
        <f aca="false">H77+H80+H83+H88</f>
        <v>0</v>
      </c>
      <c r="I72" s="33" t="n">
        <f aca="false">I77+I80+I83+I88</f>
        <v>0</v>
      </c>
      <c r="J72" s="33" t="n">
        <f aca="false">J77+J80+J83+J88</f>
        <v>0</v>
      </c>
    </row>
    <row r="73" customFormat="false" ht="30.75" hidden="true" customHeight="true" outlineLevel="0" collapsed="false">
      <c r="A73" s="29"/>
      <c r="B73" s="53"/>
      <c r="C73" s="54"/>
      <c r="D73" s="22" t="s">
        <v>14</v>
      </c>
      <c r="E73" s="33" t="n">
        <f aca="false">E84</f>
        <v>0</v>
      </c>
      <c r="F73" s="32" t="n">
        <v>0</v>
      </c>
      <c r="G73" s="32" t="n">
        <f aca="false">F73</f>
        <v>0</v>
      </c>
      <c r="H73" s="32" t="n">
        <v>0</v>
      </c>
      <c r="I73" s="32" t="n">
        <v>0</v>
      </c>
      <c r="J73" s="26" t="n">
        <f aca="false">SUM(E73:G73)</f>
        <v>0</v>
      </c>
    </row>
    <row r="74" customFormat="false" ht="29.25" hidden="true" customHeight="true" outlineLevel="0" collapsed="false">
      <c r="A74" s="29"/>
      <c r="B74" s="53"/>
      <c r="C74" s="54"/>
      <c r="D74" s="22" t="s">
        <v>15</v>
      </c>
      <c r="E74" s="33" t="n">
        <f aca="false">E85</f>
        <v>0</v>
      </c>
      <c r="F74" s="32" t="n">
        <v>0</v>
      </c>
      <c r="G74" s="32" t="n">
        <f aca="false">F74</f>
        <v>0</v>
      </c>
      <c r="H74" s="32" t="n">
        <v>0</v>
      </c>
      <c r="I74" s="32" t="n">
        <v>0</v>
      </c>
      <c r="J74" s="26" t="n">
        <f aca="false">SUM(E74:G74)</f>
        <v>0</v>
      </c>
    </row>
    <row r="75" customFormat="false" ht="29.25" hidden="true" customHeight="true" outlineLevel="0" collapsed="false">
      <c r="A75" s="29"/>
      <c r="B75" s="53"/>
      <c r="C75" s="13" t="s">
        <v>23</v>
      </c>
      <c r="D75" s="22" t="s">
        <v>10</v>
      </c>
      <c r="E75" s="55" t="n">
        <f aca="false">E76+E77</f>
        <v>0</v>
      </c>
      <c r="F75" s="55" t="n">
        <v>0</v>
      </c>
      <c r="G75" s="55" t="n">
        <f aca="false">G76+G77</f>
        <v>0</v>
      </c>
      <c r="H75" s="55" t="n">
        <f aca="false">H76+H77</f>
        <v>0</v>
      </c>
      <c r="I75" s="55" t="n">
        <f aca="false">I76+I77</f>
        <v>0</v>
      </c>
      <c r="J75" s="55" t="n">
        <f aca="false">J76+J77</f>
        <v>0</v>
      </c>
    </row>
    <row r="76" customFormat="false" ht="29.25" hidden="true" customHeight="true" outlineLevel="0" collapsed="false">
      <c r="A76" s="29"/>
      <c r="B76" s="53"/>
      <c r="C76" s="13"/>
      <c r="D76" s="22" t="s">
        <v>12</v>
      </c>
      <c r="E76" s="33" t="n">
        <v>0</v>
      </c>
      <c r="F76" s="32" t="n">
        <v>0</v>
      </c>
      <c r="G76" s="32" t="n">
        <v>0</v>
      </c>
      <c r="H76" s="32" t="n">
        <v>0</v>
      </c>
      <c r="I76" s="32" t="n">
        <v>0</v>
      </c>
      <c r="J76" s="26" t="n">
        <f aca="false">E76+F76+G76+H76+I76</f>
        <v>0</v>
      </c>
    </row>
    <row r="77" customFormat="false" ht="29.25" hidden="true" customHeight="true" outlineLevel="0" collapsed="false">
      <c r="A77" s="29"/>
      <c r="B77" s="53"/>
      <c r="C77" s="13"/>
      <c r="D77" s="22" t="s">
        <v>13</v>
      </c>
      <c r="E77" s="33" t="n">
        <v>0</v>
      </c>
      <c r="F77" s="32" t="n">
        <v>0</v>
      </c>
      <c r="G77" s="32" t="n">
        <v>0</v>
      </c>
      <c r="H77" s="32" t="n">
        <v>0</v>
      </c>
      <c r="I77" s="32" t="n">
        <v>0</v>
      </c>
      <c r="J77" s="26" t="n">
        <f aca="false">E77+F77+G77+H77+I77</f>
        <v>0</v>
      </c>
    </row>
    <row r="78" customFormat="false" ht="29.25" hidden="true" customHeight="true" outlineLevel="0" collapsed="false">
      <c r="A78" s="29"/>
      <c r="B78" s="53"/>
      <c r="C78" s="13" t="s">
        <v>22</v>
      </c>
      <c r="D78" s="22" t="s">
        <v>10</v>
      </c>
      <c r="E78" s="55" t="n">
        <f aca="false">E79+E80</f>
        <v>0</v>
      </c>
      <c r="F78" s="55" t="n">
        <f aca="false">F79+F80</f>
        <v>0</v>
      </c>
      <c r="G78" s="55" t="n">
        <f aca="false">G79+G80</f>
        <v>0</v>
      </c>
      <c r="H78" s="55" t="n">
        <f aca="false">H79+H80</f>
        <v>0</v>
      </c>
      <c r="I78" s="55" t="n">
        <f aca="false">I79+I80</f>
        <v>0</v>
      </c>
      <c r="J78" s="55" t="n">
        <f aca="false">J79+J80</f>
        <v>0</v>
      </c>
    </row>
    <row r="79" customFormat="false" ht="29.25" hidden="true" customHeight="true" outlineLevel="0" collapsed="false">
      <c r="A79" s="29"/>
      <c r="B79" s="53"/>
      <c r="C79" s="13"/>
      <c r="D79" s="22" t="s">
        <v>12</v>
      </c>
      <c r="E79" s="33" t="n">
        <v>0</v>
      </c>
      <c r="F79" s="32" t="n">
        <f aca="false">F80/100</f>
        <v>0</v>
      </c>
      <c r="G79" s="32" t="n">
        <v>0</v>
      </c>
      <c r="H79" s="32" t="n">
        <v>0</v>
      </c>
      <c r="I79" s="32" t="n">
        <v>0</v>
      </c>
      <c r="J79" s="26" t="n">
        <f aca="false">E79+F79+G79+H79+I79</f>
        <v>0</v>
      </c>
    </row>
    <row r="80" customFormat="false" ht="53.25" hidden="true" customHeight="true" outlineLevel="0" collapsed="false">
      <c r="A80" s="29"/>
      <c r="B80" s="53"/>
      <c r="C80" s="13"/>
      <c r="D80" s="22" t="s">
        <v>13</v>
      </c>
      <c r="E80" s="33" t="n">
        <v>0</v>
      </c>
      <c r="F80" s="32" t="n">
        <v>0</v>
      </c>
      <c r="G80" s="32" t="n">
        <v>0</v>
      </c>
      <c r="H80" s="32" t="n">
        <v>0</v>
      </c>
      <c r="I80" s="32" t="n">
        <v>0</v>
      </c>
      <c r="J80" s="26" t="n">
        <f aca="false">E80+F80+G80+H80+I80</f>
        <v>0</v>
      </c>
    </row>
    <row r="81" customFormat="false" ht="27" hidden="true" customHeight="true" outlineLevel="0" collapsed="false">
      <c r="A81" s="29"/>
      <c r="B81" s="53"/>
      <c r="C81" s="22" t="s">
        <v>34</v>
      </c>
      <c r="D81" s="22" t="s">
        <v>10</v>
      </c>
      <c r="E81" s="31" t="n">
        <f aca="false">SUM(E82:E85)</f>
        <v>0</v>
      </c>
      <c r="F81" s="31" t="n">
        <f aca="false">F82+F83+F84+F85</f>
        <v>0</v>
      </c>
      <c r="G81" s="31" t="n">
        <f aca="false">F81</f>
        <v>0</v>
      </c>
      <c r="H81" s="31" t="n">
        <f aca="false">SUM(H82:H85)</f>
        <v>0</v>
      </c>
      <c r="I81" s="31" t="n">
        <f aca="false">I82+I83+I84+I85</f>
        <v>0</v>
      </c>
      <c r="J81" s="23" t="n">
        <f aca="false">SUM(E81:I81)</f>
        <v>0</v>
      </c>
    </row>
    <row r="82" customFormat="false" ht="21" hidden="true" customHeight="true" outlineLevel="0" collapsed="false">
      <c r="A82" s="29"/>
      <c r="B82" s="53"/>
      <c r="C82" s="22"/>
      <c r="D82" s="22" t="s">
        <v>12</v>
      </c>
      <c r="E82" s="32" t="n">
        <v>0</v>
      </c>
      <c r="F82" s="32" t="n">
        <v>0</v>
      </c>
      <c r="G82" s="32" t="n">
        <f aca="false">F82</f>
        <v>0</v>
      </c>
      <c r="H82" s="32" t="n">
        <f aca="false">G82</f>
        <v>0</v>
      </c>
      <c r="I82" s="32" t="n">
        <f aca="false">F82</f>
        <v>0</v>
      </c>
      <c r="J82" s="25" t="n">
        <f aca="false">SUM(E82:I82)</f>
        <v>0</v>
      </c>
    </row>
    <row r="83" customFormat="false" ht="29.25" hidden="true" customHeight="true" outlineLevel="0" collapsed="false">
      <c r="A83" s="29"/>
      <c r="B83" s="53"/>
      <c r="C83" s="22"/>
      <c r="D83" s="22" t="s">
        <v>13</v>
      </c>
      <c r="E83" s="33" t="n">
        <v>0</v>
      </c>
      <c r="F83" s="32" t="n">
        <v>0</v>
      </c>
      <c r="G83" s="32" t="n">
        <f aca="false">F83</f>
        <v>0</v>
      </c>
      <c r="H83" s="32" t="n">
        <v>0</v>
      </c>
      <c r="I83" s="32"/>
      <c r="J83" s="25" t="n">
        <f aca="false">SUM(E83:G83)</f>
        <v>0</v>
      </c>
    </row>
    <row r="84" customFormat="false" ht="24.75" hidden="true" customHeight="true" outlineLevel="0" collapsed="false">
      <c r="A84" s="29"/>
      <c r="B84" s="53"/>
      <c r="C84" s="22"/>
      <c r="D84" s="22" t="s">
        <v>14</v>
      </c>
      <c r="E84" s="33" t="n">
        <v>0</v>
      </c>
      <c r="F84" s="32" t="n">
        <v>0</v>
      </c>
      <c r="G84" s="32" t="n">
        <f aca="false">F84</f>
        <v>0</v>
      </c>
      <c r="H84" s="32"/>
      <c r="I84" s="32"/>
      <c r="J84" s="25" t="n">
        <f aca="false">SUM(E84:G84)</f>
        <v>0</v>
      </c>
    </row>
    <row r="85" customFormat="false" ht="30" hidden="true" customHeight="true" outlineLevel="0" collapsed="false">
      <c r="A85" s="29"/>
      <c r="B85" s="53"/>
      <c r="C85" s="22"/>
      <c r="D85" s="22" t="s">
        <v>15</v>
      </c>
      <c r="E85" s="33" t="n">
        <v>0</v>
      </c>
      <c r="F85" s="32" t="n">
        <v>0</v>
      </c>
      <c r="G85" s="32" t="n">
        <f aca="false">F85</f>
        <v>0</v>
      </c>
      <c r="H85" s="32"/>
      <c r="I85" s="32"/>
      <c r="J85" s="25" t="n">
        <f aca="false">SUM(E85:G85)</f>
        <v>0</v>
      </c>
    </row>
    <row r="86" customFormat="false" ht="21.75" hidden="false" customHeight="true" outlineLevel="0" collapsed="false">
      <c r="A86" s="29"/>
      <c r="B86" s="53"/>
      <c r="C86" s="54" t="s">
        <v>24</v>
      </c>
      <c r="D86" s="22" t="s">
        <v>10</v>
      </c>
      <c r="E86" s="38" t="n">
        <f aca="false">SUM(E87:E87)</f>
        <v>419.6</v>
      </c>
      <c r="F86" s="38" t="n">
        <f aca="false">F87+F88</f>
        <v>0</v>
      </c>
      <c r="G86" s="38" t="n">
        <f aca="false">G87+G88</f>
        <v>0</v>
      </c>
      <c r="H86" s="38" t="n">
        <f aca="false">H87+H88</f>
        <v>0</v>
      </c>
      <c r="I86" s="38" t="n">
        <f aca="false">I87+I88</f>
        <v>0</v>
      </c>
      <c r="J86" s="24" t="n">
        <f aca="false">SUM(E86:I86)</f>
        <v>419.6</v>
      </c>
    </row>
    <row r="87" customFormat="false" ht="21.75" hidden="false" customHeight="true" outlineLevel="0" collapsed="false">
      <c r="A87" s="29"/>
      <c r="B87" s="53"/>
      <c r="C87" s="54"/>
      <c r="D87" s="22" t="s">
        <v>12</v>
      </c>
      <c r="E87" s="32" t="n">
        <v>419.6</v>
      </c>
      <c r="F87" s="32" t="n">
        <v>0</v>
      </c>
      <c r="G87" s="32" t="n">
        <f aca="false">F87</f>
        <v>0</v>
      </c>
      <c r="H87" s="32" t="n">
        <f aca="false">G87</f>
        <v>0</v>
      </c>
      <c r="I87" s="32" t="n">
        <f aca="false">H87</f>
        <v>0</v>
      </c>
      <c r="J87" s="26" t="n">
        <f aca="false">SUM(E87:I87)</f>
        <v>419.6</v>
      </c>
    </row>
    <row r="88" customFormat="false" ht="32.25" hidden="false" customHeight="true" outlineLevel="0" collapsed="false">
      <c r="A88" s="29"/>
      <c r="B88" s="53"/>
      <c r="C88" s="54"/>
      <c r="D88" s="47" t="s">
        <v>13</v>
      </c>
      <c r="E88" s="47" t="n">
        <v>0</v>
      </c>
      <c r="F88" s="56" t="n">
        <v>0</v>
      </c>
      <c r="G88" s="56" t="n">
        <f aca="false">F88</f>
        <v>0</v>
      </c>
      <c r="H88" s="56" t="n">
        <f aca="false">G88</f>
        <v>0</v>
      </c>
      <c r="I88" s="56" t="n">
        <f aca="false">H88</f>
        <v>0</v>
      </c>
      <c r="J88" s="26" t="n">
        <f aca="false">SUM(E88:I88)</f>
        <v>0</v>
      </c>
    </row>
    <row r="89" customFormat="false" ht="32.25" hidden="false" customHeight="true" outlineLevel="0" collapsed="false">
      <c r="A89" s="29"/>
      <c r="B89" s="53"/>
      <c r="C89" s="57" t="s">
        <v>30</v>
      </c>
      <c r="D89" s="22" t="s">
        <v>10</v>
      </c>
      <c r="E89" s="58" t="n">
        <f aca="false">E90</f>
        <v>0</v>
      </c>
      <c r="F89" s="59" t="n">
        <v>676.4</v>
      </c>
      <c r="G89" s="58" t="n">
        <f aca="false">G90</f>
        <v>0</v>
      </c>
      <c r="H89" s="58" t="n">
        <f aca="false">H90</f>
        <v>0</v>
      </c>
      <c r="I89" s="58" t="n">
        <f aca="false">I90</f>
        <v>0</v>
      </c>
      <c r="J89" s="58" t="n">
        <f aca="false">J90</f>
        <v>0</v>
      </c>
    </row>
    <row r="90" customFormat="false" ht="32.25" hidden="false" customHeight="true" outlineLevel="0" collapsed="false">
      <c r="A90" s="29"/>
      <c r="B90" s="53"/>
      <c r="C90" s="57"/>
      <c r="D90" s="60" t="s">
        <v>12</v>
      </c>
      <c r="E90" s="61" t="n">
        <v>0</v>
      </c>
      <c r="F90" s="61" t="n">
        <v>0</v>
      </c>
      <c r="G90" s="61" t="n">
        <v>0</v>
      </c>
      <c r="H90" s="61" t="n">
        <v>0</v>
      </c>
      <c r="I90" s="61" t="n">
        <v>0</v>
      </c>
      <c r="J90" s="61" t="n">
        <f aca="false">E90+F90+G90+H90+I90</f>
        <v>0</v>
      </c>
    </row>
    <row r="91" customFormat="false" ht="31.5" hidden="false" customHeight="true" outlineLevel="0" collapsed="false">
      <c r="A91" s="29"/>
      <c r="B91" s="28" t="s">
        <v>35</v>
      </c>
      <c r="C91" s="28"/>
      <c r="D91" s="28"/>
      <c r="E91" s="28"/>
      <c r="F91" s="28"/>
      <c r="G91" s="28"/>
      <c r="H91" s="28"/>
      <c r="I91" s="28"/>
      <c r="J91" s="28"/>
    </row>
    <row r="92" customFormat="false" ht="30" hidden="false" customHeight="true" outlineLevel="0" collapsed="false">
      <c r="A92" s="62"/>
      <c r="B92" s="63" t="s">
        <v>36</v>
      </c>
      <c r="C92" s="64" t="s">
        <v>21</v>
      </c>
      <c r="D92" s="65" t="s">
        <v>10</v>
      </c>
      <c r="E92" s="66" t="n">
        <f aca="false">SUM(E93:E94)</f>
        <v>20521.2</v>
      </c>
      <c r="F92" s="66" t="n">
        <f aca="false">SUM(F93:F94)</f>
        <v>21537.9</v>
      </c>
      <c r="G92" s="66" t="n">
        <f aca="false">SUM(G93:G94)</f>
        <v>21187.9</v>
      </c>
      <c r="H92" s="66" t="n">
        <f aca="false">SUM(H93:H94)</f>
        <v>21187.9</v>
      </c>
      <c r="I92" s="66" t="n">
        <f aca="false">SUM(I93:I94)</f>
        <v>21187.9</v>
      </c>
      <c r="J92" s="67" t="n">
        <f aca="false">SUM(E92:I92)</f>
        <v>105622.8</v>
      </c>
    </row>
    <row r="93" customFormat="false" ht="42" hidden="false" customHeight="true" outlineLevel="0" collapsed="false">
      <c r="A93" s="68" t="s">
        <v>37</v>
      </c>
      <c r="B93" s="63"/>
      <c r="C93" s="64"/>
      <c r="D93" s="22" t="s">
        <v>12</v>
      </c>
      <c r="E93" s="32" t="n">
        <f aca="false">E101+E96+E99</f>
        <v>8521.2</v>
      </c>
      <c r="F93" s="32" t="n">
        <f aca="false">F101+F96+F99</f>
        <v>8877.9</v>
      </c>
      <c r="G93" s="32" t="n">
        <f aca="false">G101+G96+G99</f>
        <v>8527.9</v>
      </c>
      <c r="H93" s="32" t="n">
        <f aca="false">H101+H96+H99</f>
        <v>8527.9</v>
      </c>
      <c r="I93" s="32" t="n">
        <f aca="false">I101+I96+I99</f>
        <v>8527.9</v>
      </c>
      <c r="J93" s="25" t="n">
        <f aca="false">SUM(E93:I93)</f>
        <v>42982.8</v>
      </c>
    </row>
    <row r="94" customFormat="false" ht="42" hidden="false" customHeight="true" outlineLevel="0" collapsed="false">
      <c r="A94" s="68"/>
      <c r="B94" s="63"/>
      <c r="C94" s="64"/>
      <c r="D94" s="22" t="s">
        <v>13</v>
      </c>
      <c r="E94" s="41" t="n">
        <f aca="false">E97</f>
        <v>12000</v>
      </c>
      <c r="F94" s="41" t="n">
        <f aca="false">F97</f>
        <v>12660</v>
      </c>
      <c r="G94" s="41" t="n">
        <f aca="false">G97</f>
        <v>12660</v>
      </c>
      <c r="H94" s="41" t="n">
        <f aca="false">H97</f>
        <v>12660</v>
      </c>
      <c r="I94" s="41" t="n">
        <f aca="false">I97</f>
        <v>12660</v>
      </c>
      <c r="J94" s="25" t="n">
        <f aca="false">SUM(E94:I94)</f>
        <v>62640</v>
      </c>
    </row>
    <row r="95" customFormat="false" ht="42" hidden="false" customHeight="true" outlineLevel="0" collapsed="false">
      <c r="A95" s="68"/>
      <c r="B95" s="63"/>
      <c r="C95" s="69" t="s">
        <v>38</v>
      </c>
      <c r="D95" s="22" t="s">
        <v>10</v>
      </c>
      <c r="E95" s="66" t="n">
        <f aca="false">E96+E97</f>
        <v>17121.2</v>
      </c>
      <c r="F95" s="66" t="n">
        <f aca="false">F96+F97</f>
        <v>18137.9</v>
      </c>
      <c r="G95" s="66" t="n">
        <f aca="false">G96+G97</f>
        <v>17787.9</v>
      </c>
      <c r="H95" s="66" t="n">
        <f aca="false">H96+H97</f>
        <v>17787.9</v>
      </c>
      <c r="I95" s="66" t="n">
        <f aca="false">I96+I97</f>
        <v>17787.9</v>
      </c>
      <c r="J95" s="66" t="n">
        <f aca="false">J96+J97</f>
        <v>88622.8</v>
      </c>
    </row>
    <row r="96" customFormat="false" ht="42" hidden="false" customHeight="true" outlineLevel="0" collapsed="false">
      <c r="A96" s="68"/>
      <c r="B96" s="63"/>
      <c r="C96" s="69"/>
      <c r="D96" s="22" t="s">
        <v>12</v>
      </c>
      <c r="E96" s="41" t="n">
        <f aca="false">5000+121.2</f>
        <v>5121.2</v>
      </c>
      <c r="F96" s="70" t="n">
        <v>5477.9</v>
      </c>
      <c r="G96" s="41" t="n">
        <v>5127.9</v>
      </c>
      <c r="H96" s="39" t="n">
        <f aca="false">G96</f>
        <v>5127.9</v>
      </c>
      <c r="I96" s="39" t="n">
        <f aca="false">H96</f>
        <v>5127.9</v>
      </c>
      <c r="J96" s="25" t="n">
        <f aca="false">SUM(E96:I96)</f>
        <v>25982.8</v>
      </c>
    </row>
    <row r="97" customFormat="false" ht="42" hidden="false" customHeight="true" outlineLevel="0" collapsed="false">
      <c r="A97" s="68"/>
      <c r="B97" s="63"/>
      <c r="C97" s="69"/>
      <c r="D97" s="60" t="s">
        <v>13</v>
      </c>
      <c r="E97" s="71" t="n">
        <v>12000</v>
      </c>
      <c r="F97" s="72" t="n">
        <v>12660</v>
      </c>
      <c r="G97" s="39" t="n">
        <f aca="false">F97</f>
        <v>12660</v>
      </c>
      <c r="H97" s="39" t="n">
        <f aca="false">G97</f>
        <v>12660</v>
      </c>
      <c r="I97" s="39" t="n">
        <f aca="false">H97</f>
        <v>12660</v>
      </c>
      <c r="J97" s="25" t="n">
        <f aca="false">SUM(E97:I97)</f>
        <v>62640</v>
      </c>
    </row>
    <row r="98" customFormat="false" ht="42" hidden="false" customHeight="true" outlineLevel="0" collapsed="false">
      <c r="A98" s="68"/>
      <c r="B98" s="63"/>
      <c r="C98" s="73" t="s">
        <v>39</v>
      </c>
      <c r="D98" s="60" t="s">
        <v>10</v>
      </c>
      <c r="E98" s="74" t="n">
        <f aca="false">E99</f>
        <v>1200</v>
      </c>
      <c r="F98" s="74" t="n">
        <f aca="false">F99</f>
        <v>1200</v>
      </c>
      <c r="G98" s="38" t="n">
        <f aca="false">F98</f>
        <v>1200</v>
      </c>
      <c r="H98" s="38" t="n">
        <f aca="false">G98</f>
        <v>1200</v>
      </c>
      <c r="I98" s="38" t="n">
        <f aca="false">H98</f>
        <v>1200</v>
      </c>
      <c r="J98" s="23" t="n">
        <f aca="false">SUM(E98:I98)</f>
        <v>6000</v>
      </c>
    </row>
    <row r="99" customFormat="false" ht="42" hidden="false" customHeight="true" outlineLevel="0" collapsed="false">
      <c r="A99" s="68"/>
      <c r="B99" s="63"/>
      <c r="C99" s="73"/>
      <c r="D99" s="22" t="s">
        <v>12</v>
      </c>
      <c r="E99" s="32" t="n">
        <v>1200</v>
      </c>
      <c r="F99" s="39" t="n">
        <v>1200</v>
      </c>
      <c r="G99" s="39" t="n">
        <f aca="false">F99</f>
        <v>1200</v>
      </c>
      <c r="H99" s="39" t="n">
        <f aca="false">G99</f>
        <v>1200</v>
      </c>
      <c r="I99" s="39" t="n">
        <f aca="false">H99</f>
        <v>1200</v>
      </c>
      <c r="J99" s="25" t="n">
        <f aca="false">SUM(E99:I99)</f>
        <v>6000</v>
      </c>
    </row>
    <row r="100" customFormat="false" ht="51" hidden="false" customHeight="true" outlineLevel="0" collapsed="false">
      <c r="A100" s="68"/>
      <c r="B100" s="63"/>
      <c r="C100" s="43" t="s">
        <v>40</v>
      </c>
      <c r="D100" s="60" t="s">
        <v>10</v>
      </c>
      <c r="E100" s="74" t="n">
        <f aca="false">E101</f>
        <v>2200</v>
      </c>
      <c r="F100" s="74" t="n">
        <f aca="false">F101</f>
        <v>2200</v>
      </c>
      <c r="G100" s="38" t="n">
        <f aca="false">F100</f>
        <v>2200</v>
      </c>
      <c r="H100" s="38" t="n">
        <f aca="false">G100</f>
        <v>2200</v>
      </c>
      <c r="I100" s="38" t="n">
        <f aca="false">H100</f>
        <v>2200</v>
      </c>
      <c r="J100" s="23" t="n">
        <f aca="false">SUM(E100:I100)</f>
        <v>11000</v>
      </c>
    </row>
    <row r="101" customFormat="false" ht="51" hidden="false" customHeight="true" outlineLevel="0" collapsed="false">
      <c r="A101" s="68"/>
      <c r="B101" s="63"/>
      <c r="C101" s="43"/>
      <c r="D101" s="22" t="s">
        <v>12</v>
      </c>
      <c r="E101" s="32" t="n">
        <v>2200</v>
      </c>
      <c r="F101" s="32" t="n">
        <v>2200</v>
      </c>
      <c r="G101" s="39" t="n">
        <f aca="false">F101</f>
        <v>2200</v>
      </c>
      <c r="H101" s="39" t="n">
        <f aca="false">G101</f>
        <v>2200</v>
      </c>
      <c r="I101" s="39" t="n">
        <f aca="false">H101</f>
        <v>2200</v>
      </c>
      <c r="J101" s="25" t="n">
        <f aca="false">SUM(E101:I101)</f>
        <v>11000</v>
      </c>
    </row>
    <row r="102" customFormat="false" ht="21.75" hidden="false" customHeight="true" outlineLevel="0" collapsed="false">
      <c r="A102" s="75" t="s">
        <v>41</v>
      </c>
      <c r="B102" s="28" t="s">
        <v>42</v>
      </c>
      <c r="C102" s="28"/>
      <c r="D102" s="28"/>
      <c r="E102" s="28"/>
      <c r="F102" s="28"/>
      <c r="G102" s="28"/>
      <c r="H102" s="28"/>
      <c r="I102" s="28"/>
      <c r="J102" s="28"/>
    </row>
    <row r="103" customFormat="false" ht="21.75" hidden="false" customHeight="true" outlineLevel="0" collapsed="false">
      <c r="A103" s="75"/>
      <c r="B103" s="21" t="s">
        <v>43</v>
      </c>
      <c r="C103" s="37" t="s">
        <v>21</v>
      </c>
      <c r="D103" s="22" t="s">
        <v>10</v>
      </c>
      <c r="E103" s="38" t="n">
        <f aca="false">SUM(E104:E107)</f>
        <v>572.8</v>
      </c>
      <c r="F103" s="38" t="n">
        <f aca="false">SUM(F104:F107)</f>
        <v>572.8</v>
      </c>
      <c r="G103" s="38" t="n">
        <f aca="false">SUM(G104:G107)</f>
        <v>572.8</v>
      </c>
      <c r="H103" s="38" t="n">
        <f aca="false">SUM(H104:H107)</f>
        <v>572.8</v>
      </c>
      <c r="I103" s="38" t="n">
        <f aca="false">SUM(I104:I107)</f>
        <v>572.8</v>
      </c>
      <c r="J103" s="23" t="n">
        <f aca="false">SUM(E103:I103)</f>
        <v>2864</v>
      </c>
    </row>
    <row r="104" customFormat="false" ht="21.75" hidden="false" customHeight="true" outlineLevel="0" collapsed="false">
      <c r="A104" s="75"/>
      <c r="B104" s="21"/>
      <c r="C104" s="37"/>
      <c r="D104" s="22" t="s">
        <v>12</v>
      </c>
      <c r="E104" s="32" t="n">
        <f aca="false">E109</f>
        <v>5.8</v>
      </c>
      <c r="F104" s="32" t="n">
        <f aca="false">F109</f>
        <v>5.8</v>
      </c>
      <c r="G104" s="32" t="n">
        <f aca="false">G109</f>
        <v>5.8</v>
      </c>
      <c r="H104" s="32" t="n">
        <f aca="false">H109</f>
        <v>5.8</v>
      </c>
      <c r="I104" s="32" t="n">
        <f aca="false">I109</f>
        <v>5.8</v>
      </c>
      <c r="J104" s="32" t="n">
        <f aca="false">J109</f>
        <v>29</v>
      </c>
    </row>
    <row r="105" customFormat="false" ht="21.75" hidden="false" customHeight="true" outlineLevel="0" collapsed="false">
      <c r="A105" s="75"/>
      <c r="B105" s="21"/>
      <c r="C105" s="37"/>
      <c r="D105" s="22" t="s">
        <v>13</v>
      </c>
      <c r="E105" s="32" t="n">
        <f aca="false">E110</f>
        <v>567</v>
      </c>
      <c r="F105" s="32" t="n">
        <f aca="false">F110</f>
        <v>567</v>
      </c>
      <c r="G105" s="32" t="n">
        <f aca="false">G110</f>
        <v>567</v>
      </c>
      <c r="H105" s="32" t="n">
        <f aca="false">H110</f>
        <v>567</v>
      </c>
      <c r="I105" s="32" t="n">
        <f aca="false">I110</f>
        <v>567</v>
      </c>
      <c r="J105" s="32" t="n">
        <f aca="false">J110</f>
        <v>2835</v>
      </c>
    </row>
    <row r="106" customFormat="false" ht="21.75" hidden="true" customHeight="true" outlineLevel="0" collapsed="false">
      <c r="A106" s="75"/>
      <c r="B106" s="21"/>
      <c r="C106" s="37"/>
      <c r="D106" s="22" t="s">
        <v>14</v>
      </c>
      <c r="E106" s="33" t="n">
        <v>0</v>
      </c>
      <c r="F106" s="33" t="n">
        <v>0</v>
      </c>
      <c r="G106" s="34" t="n">
        <v>0</v>
      </c>
      <c r="H106" s="34" t="n">
        <v>0</v>
      </c>
      <c r="I106" s="34" t="n">
        <v>0</v>
      </c>
      <c r="J106" s="33" t="n">
        <v>0</v>
      </c>
    </row>
    <row r="107" customFormat="false" ht="21.75" hidden="true" customHeight="true" outlineLevel="0" collapsed="false">
      <c r="A107" s="75"/>
      <c r="B107" s="21"/>
      <c r="C107" s="37"/>
      <c r="D107" s="22" t="s">
        <v>15</v>
      </c>
      <c r="E107" s="33" t="n">
        <v>0</v>
      </c>
      <c r="F107" s="33" t="n">
        <v>0</v>
      </c>
      <c r="G107" s="34" t="n">
        <v>0</v>
      </c>
      <c r="H107" s="34" t="n">
        <v>0</v>
      </c>
      <c r="I107" s="34" t="n">
        <v>0</v>
      </c>
      <c r="J107" s="33" t="n">
        <v>0</v>
      </c>
    </row>
    <row r="108" customFormat="false" ht="21.75" hidden="false" customHeight="true" outlineLevel="0" collapsed="false">
      <c r="A108" s="75"/>
      <c r="B108" s="21"/>
      <c r="C108" s="22" t="s">
        <v>24</v>
      </c>
      <c r="D108" s="22" t="s">
        <v>10</v>
      </c>
      <c r="E108" s="38" t="n">
        <f aca="false">SUM(E109:E112)</f>
        <v>572.8</v>
      </c>
      <c r="F108" s="38" t="n">
        <f aca="false">F109+F110+F111+F112</f>
        <v>572.8</v>
      </c>
      <c r="G108" s="38" t="n">
        <f aca="false">G109+G110+G111+G112</f>
        <v>572.8</v>
      </c>
      <c r="H108" s="38" t="n">
        <f aca="false">H109+H110+H111+H112</f>
        <v>572.8</v>
      </c>
      <c r="I108" s="38" t="n">
        <f aca="false">I109+I110+I111+I112</f>
        <v>572.8</v>
      </c>
      <c r="J108" s="38" t="n">
        <f aca="false">J109+J110+J111+J112</f>
        <v>2864</v>
      </c>
    </row>
    <row r="109" customFormat="false" ht="21.75" hidden="false" customHeight="true" outlineLevel="0" collapsed="false">
      <c r="A109" s="75"/>
      <c r="B109" s="21"/>
      <c r="C109" s="22"/>
      <c r="D109" s="22" t="s">
        <v>12</v>
      </c>
      <c r="E109" s="41" t="n">
        <v>5.8</v>
      </c>
      <c r="F109" s="41" t="n">
        <v>5.8</v>
      </c>
      <c r="G109" s="41" t="n">
        <v>5.8</v>
      </c>
      <c r="H109" s="41" t="n">
        <v>5.8</v>
      </c>
      <c r="I109" s="41" t="n">
        <v>5.8</v>
      </c>
      <c r="J109" s="25" t="n">
        <f aca="false">SUM(E109:I109)</f>
        <v>29</v>
      </c>
    </row>
    <row r="110" customFormat="false" ht="21.75" hidden="false" customHeight="true" outlineLevel="0" collapsed="false">
      <c r="A110" s="75"/>
      <c r="B110" s="21"/>
      <c r="C110" s="22"/>
      <c r="D110" s="22" t="s">
        <v>13</v>
      </c>
      <c r="E110" s="39" t="n">
        <v>567</v>
      </c>
      <c r="F110" s="39" t="n">
        <v>567</v>
      </c>
      <c r="G110" s="39" t="n">
        <v>567</v>
      </c>
      <c r="H110" s="39" t="n">
        <v>567</v>
      </c>
      <c r="I110" s="39" t="n">
        <v>567</v>
      </c>
      <c r="J110" s="25" t="n">
        <f aca="false">SUM(E110:I110)</f>
        <v>2835</v>
      </c>
    </row>
    <row r="111" customFormat="false" ht="21.75" hidden="true" customHeight="true" outlineLevel="0" collapsed="false">
      <c r="A111" s="75"/>
      <c r="B111" s="21"/>
      <c r="C111" s="22"/>
      <c r="D111" s="22" t="s">
        <v>14</v>
      </c>
      <c r="E111" s="42" t="n">
        <v>0</v>
      </c>
      <c r="F111" s="39" t="n">
        <v>0</v>
      </c>
      <c r="G111" s="44" t="n">
        <f aca="false">F111</f>
        <v>0</v>
      </c>
      <c r="H111" s="44"/>
      <c r="I111" s="44"/>
      <c r="J111" s="25" t="n">
        <f aca="false">SUM(E111:G111)</f>
        <v>0</v>
      </c>
    </row>
    <row r="112" customFormat="false" ht="21.75" hidden="true" customHeight="true" outlineLevel="0" collapsed="false">
      <c r="A112" s="75"/>
      <c r="B112" s="21"/>
      <c r="C112" s="22"/>
      <c r="D112" s="22" t="s">
        <v>15</v>
      </c>
      <c r="E112" s="42" t="n">
        <v>0</v>
      </c>
      <c r="F112" s="39" t="n">
        <f aca="false">E112</f>
        <v>0</v>
      </c>
      <c r="G112" s="39" t="n">
        <f aca="false">F112</f>
        <v>0</v>
      </c>
      <c r="H112" s="39" t="n">
        <f aca="false">G112</f>
        <v>0</v>
      </c>
      <c r="I112" s="39" t="n">
        <f aca="false">H112</f>
        <v>0</v>
      </c>
      <c r="J112" s="25" t="n">
        <f aca="false">SUM(E112:I112)</f>
        <v>0</v>
      </c>
    </row>
    <row r="113" customFormat="false" ht="36" hidden="false" customHeight="true" outlineLevel="0" collapsed="false">
      <c r="A113" s="35" t="s">
        <v>44</v>
      </c>
      <c r="B113" s="28" t="s">
        <v>45</v>
      </c>
      <c r="C113" s="22" t="s">
        <v>10</v>
      </c>
      <c r="D113" s="22" t="s">
        <v>10</v>
      </c>
      <c r="E113" s="76" t="n">
        <f aca="false">SUM(E114:E116)</f>
        <v>4862.34269</v>
      </c>
      <c r="F113" s="76" t="n">
        <f aca="false">SUM(F114:F116)</f>
        <v>5923.5</v>
      </c>
      <c r="G113" s="76" t="n">
        <f aca="false">SUM(G114:G116)</f>
        <v>5251</v>
      </c>
      <c r="H113" s="76" t="n">
        <f aca="false">SUM(H114:H116)</f>
        <v>5251</v>
      </c>
      <c r="I113" s="76" t="n">
        <f aca="false">SUM(I114:I116)</f>
        <v>5251</v>
      </c>
      <c r="J113" s="23" t="n">
        <f aca="false">SUM(E113:I113)</f>
        <v>26538.84269</v>
      </c>
    </row>
    <row r="114" customFormat="false" ht="36" hidden="false" customHeight="true" outlineLevel="0" collapsed="false">
      <c r="A114" s="35"/>
      <c r="B114" s="28"/>
      <c r="C114" s="22"/>
      <c r="D114" s="22" t="s">
        <v>12</v>
      </c>
      <c r="E114" s="77" t="n">
        <f aca="false">E118</f>
        <v>4862.34269</v>
      </c>
      <c r="F114" s="77" t="n">
        <f aca="false">F118</f>
        <v>5923.5</v>
      </c>
      <c r="G114" s="77" t="n">
        <f aca="false">G118</f>
        <v>5251</v>
      </c>
      <c r="H114" s="77" t="n">
        <f aca="false">H118</f>
        <v>5251</v>
      </c>
      <c r="I114" s="77" t="n">
        <f aca="false">I118</f>
        <v>5251</v>
      </c>
      <c r="J114" s="25" t="n">
        <f aca="false">SUM(E114:I114)</f>
        <v>26538.84269</v>
      </c>
    </row>
    <row r="115" customFormat="false" ht="18.75" hidden="true" customHeight="true" outlineLevel="0" collapsed="false">
      <c r="A115" s="35"/>
      <c r="B115" s="28"/>
      <c r="C115" s="22"/>
      <c r="D115" s="65" t="s">
        <v>13</v>
      </c>
      <c r="E115" s="78" t="n">
        <v>0</v>
      </c>
      <c r="F115" s="79" t="n">
        <v>0</v>
      </c>
      <c r="G115" s="80" t="n">
        <f aca="false">F115</f>
        <v>0</v>
      </c>
      <c r="H115" s="80"/>
      <c r="I115" s="80"/>
      <c r="J115" s="81" t="n">
        <f aca="false">SUM(E115:G115)</f>
        <v>0</v>
      </c>
    </row>
    <row r="116" customFormat="false" ht="47.25" hidden="true" customHeight="true" outlineLevel="0" collapsed="false">
      <c r="A116" s="35"/>
      <c r="B116" s="28"/>
      <c r="C116" s="22"/>
      <c r="D116" s="22" t="s">
        <v>15</v>
      </c>
      <c r="E116" s="82" t="n">
        <v>0</v>
      </c>
      <c r="F116" s="77" t="n">
        <v>0</v>
      </c>
      <c r="G116" s="39" t="n">
        <f aca="false">F116</f>
        <v>0</v>
      </c>
      <c r="H116" s="39"/>
      <c r="I116" s="39"/>
      <c r="J116" s="25" t="n">
        <f aca="false">SUM(E116:G116)</f>
        <v>0</v>
      </c>
    </row>
    <row r="117" customFormat="false" ht="21.75" hidden="false" customHeight="true" outlineLevel="0" collapsed="false">
      <c r="A117" s="17" t="s">
        <v>46</v>
      </c>
      <c r="B117" s="28" t="s">
        <v>47</v>
      </c>
      <c r="C117" s="28"/>
      <c r="D117" s="28"/>
      <c r="E117" s="28"/>
      <c r="F117" s="28"/>
      <c r="G117" s="28"/>
      <c r="H117" s="28"/>
      <c r="I117" s="28"/>
      <c r="J117" s="28"/>
    </row>
    <row r="118" customFormat="false" ht="21.75" hidden="false" customHeight="true" outlineLevel="0" collapsed="false">
      <c r="A118" s="17"/>
      <c r="B118" s="28" t="s">
        <v>48</v>
      </c>
      <c r="C118" s="22" t="s">
        <v>22</v>
      </c>
      <c r="D118" s="22" t="s">
        <v>10</v>
      </c>
      <c r="E118" s="83" t="n">
        <f aca="false">SUM(E119:E121)</f>
        <v>4862.34269</v>
      </c>
      <c r="F118" s="83" t="n">
        <f aca="false">F119</f>
        <v>5923.5</v>
      </c>
      <c r="G118" s="83" t="n">
        <f aca="false">SUM(G119:G121)</f>
        <v>5251</v>
      </c>
      <c r="H118" s="83" t="n">
        <f aca="false">SUM(H119:H121)</f>
        <v>5251</v>
      </c>
      <c r="I118" s="83" t="n">
        <f aca="false">SUM(I119:I121)</f>
        <v>5251</v>
      </c>
      <c r="J118" s="83" t="n">
        <f aca="false">SUM(E118:I118)</f>
        <v>26538.84269</v>
      </c>
    </row>
    <row r="119" customFormat="false" ht="57.75" hidden="false" customHeight="true" outlineLevel="0" collapsed="false">
      <c r="A119" s="17"/>
      <c r="B119" s="28"/>
      <c r="C119" s="22"/>
      <c r="D119" s="22" t="s">
        <v>12</v>
      </c>
      <c r="E119" s="84" t="n">
        <v>4862.34269</v>
      </c>
      <c r="F119" s="85" t="n">
        <v>5923.5</v>
      </c>
      <c r="G119" s="84" t="n">
        <v>5251</v>
      </c>
      <c r="H119" s="86" t="n">
        <f aca="false">G119</f>
        <v>5251</v>
      </c>
      <c r="I119" s="86" t="n">
        <f aca="false">H119</f>
        <v>5251</v>
      </c>
      <c r="J119" s="86" t="n">
        <f aca="false">SUM(E119:I119)</f>
        <v>26538.84269</v>
      </c>
    </row>
    <row r="120" customFormat="false" ht="21.75" hidden="true" customHeight="true" outlineLevel="0" collapsed="false">
      <c r="A120" s="17"/>
      <c r="B120" s="28"/>
      <c r="C120" s="22"/>
      <c r="D120" s="65" t="s">
        <v>13</v>
      </c>
      <c r="E120" s="87" t="n">
        <v>0</v>
      </c>
      <c r="F120" s="88" t="n">
        <v>0</v>
      </c>
      <c r="G120" s="89" t="n">
        <f aca="false">F120</f>
        <v>0</v>
      </c>
      <c r="H120" s="89"/>
      <c r="I120" s="89"/>
      <c r="J120" s="88" t="n">
        <f aca="false">SUM(E120:E120)</f>
        <v>0</v>
      </c>
    </row>
    <row r="121" customFormat="false" ht="33.75" hidden="true" customHeight="true" outlineLevel="0" collapsed="false">
      <c r="A121" s="17"/>
      <c r="B121" s="28"/>
      <c r="C121" s="22"/>
      <c r="D121" s="22" t="s">
        <v>15</v>
      </c>
      <c r="E121" s="90" t="n">
        <v>0</v>
      </c>
      <c r="F121" s="86" t="n">
        <v>0</v>
      </c>
      <c r="G121" s="89" t="n">
        <f aca="false">F121</f>
        <v>0</v>
      </c>
      <c r="H121" s="89"/>
      <c r="I121" s="89"/>
      <c r="J121" s="88" t="n">
        <f aca="false">SUM(E121:E121)</f>
        <v>0</v>
      </c>
    </row>
    <row r="122" customFormat="false" ht="21.75" hidden="false" customHeight="true" outlineLevel="0" collapsed="false">
      <c r="C122" s="91"/>
      <c r="D122" s="92"/>
    </row>
    <row r="123" customFormat="false" ht="21.75" hidden="false" customHeight="true" outlineLevel="0" collapsed="false">
      <c r="B123" s="93"/>
      <c r="C123" s="93"/>
      <c r="D123" s="93"/>
    </row>
    <row r="124" customFormat="false" ht="21.75" hidden="false" customHeight="true" outlineLevel="0" collapsed="false">
      <c r="B124" s="93"/>
      <c r="C124" s="93"/>
      <c r="D124" s="93"/>
    </row>
    <row r="125" customFormat="false" ht="21.75" hidden="false" customHeight="true" outlineLevel="0" collapsed="false">
      <c r="B125" s="93"/>
      <c r="C125" s="93"/>
      <c r="D125" s="93"/>
    </row>
    <row r="149" customFormat="false" ht="21.75" hidden="false" customHeight="true" outlineLevel="0" collapsed="false">
      <c r="C149" s="94"/>
      <c r="D149" s="95"/>
    </row>
    <row r="150" customFormat="false" ht="21.75" hidden="false" customHeight="true" outlineLevel="0" collapsed="false">
      <c r="C150" s="94"/>
      <c r="D150" s="95"/>
    </row>
  </sheetData>
  <autoFilter ref="A11:P121"/>
  <mergeCells count="67">
    <mergeCell ref="B1:J1"/>
    <mergeCell ref="A2:J2"/>
    <mergeCell ref="D4:J4"/>
    <mergeCell ref="B5:J5"/>
    <mergeCell ref="B6:J6"/>
    <mergeCell ref="B7:J7"/>
    <mergeCell ref="A8:A11"/>
    <mergeCell ref="B8:B11"/>
    <mergeCell ref="C8:C11"/>
    <mergeCell ref="D8:D11"/>
    <mergeCell ref="E8:J9"/>
    <mergeCell ref="E10:E11"/>
    <mergeCell ref="F10:F11"/>
    <mergeCell ref="G10:G11"/>
    <mergeCell ref="H10:H11"/>
    <mergeCell ref="I10:I11"/>
    <mergeCell ref="J10:J11"/>
    <mergeCell ref="A13:A17"/>
    <mergeCell ref="B13:B17"/>
    <mergeCell ref="C13:C17"/>
    <mergeCell ref="A18:A22"/>
    <mergeCell ref="B18:B22"/>
    <mergeCell ref="C18:C22"/>
    <mergeCell ref="A23:A43"/>
    <mergeCell ref="B23:J23"/>
    <mergeCell ref="B24:B43"/>
    <mergeCell ref="C24:C28"/>
    <mergeCell ref="C29:C33"/>
    <mergeCell ref="C34:C38"/>
    <mergeCell ref="C39:C43"/>
    <mergeCell ref="A44:A68"/>
    <mergeCell ref="B44:J44"/>
    <mergeCell ref="B45:B68"/>
    <mergeCell ref="C45:C49"/>
    <mergeCell ref="C50:C54"/>
    <mergeCell ref="C55:C56"/>
    <mergeCell ref="C57:C60"/>
    <mergeCell ref="C61:C65"/>
    <mergeCell ref="C66:C68"/>
    <mergeCell ref="A69:A91"/>
    <mergeCell ref="B69:J69"/>
    <mergeCell ref="B70:B90"/>
    <mergeCell ref="C70:C74"/>
    <mergeCell ref="C75:C77"/>
    <mergeCell ref="C78:C80"/>
    <mergeCell ref="C81:C85"/>
    <mergeCell ref="C86:C88"/>
    <mergeCell ref="C89:C90"/>
    <mergeCell ref="B91:J91"/>
    <mergeCell ref="B92:B101"/>
    <mergeCell ref="C92:C94"/>
    <mergeCell ref="A93:A101"/>
    <mergeCell ref="C95:C97"/>
    <mergeCell ref="C98:C99"/>
    <mergeCell ref="C100:C101"/>
    <mergeCell ref="A102:A112"/>
    <mergeCell ref="B102:J102"/>
    <mergeCell ref="B103:B112"/>
    <mergeCell ref="C103:C107"/>
    <mergeCell ref="C108:C112"/>
    <mergeCell ref="A113:A116"/>
    <mergeCell ref="B113:B116"/>
    <mergeCell ref="C113:C116"/>
    <mergeCell ref="A117:A121"/>
    <mergeCell ref="B117:J117"/>
    <mergeCell ref="B118:B121"/>
    <mergeCell ref="C118:C121"/>
  </mergeCells>
  <printOptions headings="false" gridLines="false" gridLinesSet="true" horizontalCentered="false" verticalCentered="false"/>
  <pageMargins left="0.590277777777778" right="0.590277777777778" top="0.747916666666667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4:58:34Z</dcterms:created>
  <dc:creator>fin_dn</dc:creator>
  <dc:description/>
  <dc:language>en-US</dc:language>
  <cp:lastModifiedBy/>
  <cp:lastPrinted>2024-02-26T08:26:35Z</cp:lastPrinted>
  <dcterms:modified xsi:type="dcterms:W3CDTF">2024-12-12T08:21:34Z</dcterms:modified>
  <cp:revision>5</cp:revision>
  <dc:subject/>
  <dc:title/>
</cp:coreProperties>
</file>