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 6 ресур обесп" sheetId="1" state="visible" r:id="rId2"/>
  </sheets>
  <definedNames>
    <definedName function="false" hidden="true" localSheetId="0" name="_xlnm._FilterDatabase" vbProcedure="false">'прил 6 ресур обесп'!$A$11:$P$4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 Приложение № 2</t>
  </si>
  <si>
    <t xml:space="preserve">к постановлению Администрации города от__________ № ____</t>
  </si>
  <si>
    <t xml:space="preserve">Приложение № 6</t>
  </si>
  <si>
    <t xml:space="preserve">к муниципальной программе</t>
  </si>
  <si>
    <t xml:space="preserve">"Развитие физической культуры и спорта в городе Великие Луки "</t>
  </si>
  <si>
    <t xml:space="preserve">РЕСУРСНОЕ ОБЕСПЕЧЕНИЕ РЕАЛИЗАЦИИ МУНИЦИПАЛЬНОЙ ПРОГРАММЫ ЗА СЧЕТ СРЕДСТВ БЮДЖЕТА МУНИЦИПАЛЬНОГО ОБРАЗОВАНИЯ</t>
  </si>
  <si>
    <t xml:space="preserve">№</t>
  </si>
  <si>
    <t xml:space="preserve">Наименование программы, подпрограммы, ведомственной целевой программы, основного мероприятия, мероприятия</t>
  </si>
  <si>
    <t xml:space="preserve">Ответственный исполнитель, соисполнители, участники, исполнители мероприятий</t>
  </si>
  <si>
    <t xml:space="preserve">всего</t>
  </si>
  <si>
    <t xml:space="preserve">Муниципальная программа "Развитие физической культуры и спорта в городе Великие Луки" </t>
  </si>
  <si>
    <t xml:space="preserve">1</t>
  </si>
  <si>
    <t xml:space="preserve">Подпрограмма 1 "Развитие физической культуры и массового спорта в городе Великие Луки"   </t>
  </si>
  <si>
    <t xml:space="preserve">Основное мероприятие 1.1 </t>
  </si>
  <si>
    <t xml:space="preserve">1.1</t>
  </si>
  <si>
    <t xml:space="preserve">Обеспечение мер направленных на привлечение жителей города к регулярным занятиям  физической культурой и спортом</t>
  </si>
  <si>
    <t xml:space="preserve">комитет по физической культуре и спорту Администрации города Великие Луки</t>
  </si>
  <si>
    <t xml:space="preserve">МБУ ДО "ДЮСШ № 1 "</t>
  </si>
  <si>
    <t xml:space="preserve">МАУ ДО "СШОР "Экспресс"</t>
  </si>
  <si>
    <t xml:space="preserve">Основное мероприятие 1.2</t>
  </si>
  <si>
    <t xml:space="preserve">1.2</t>
  </si>
  <si>
    <t xml:space="preserve">Создание условий для реализации программ спортивной подготовки</t>
  </si>
  <si>
    <t xml:space="preserve">МБУ "Айсберг"</t>
  </si>
  <si>
    <t xml:space="preserve">МБУ ДО "ДЮСШ № 3 "</t>
  </si>
  <si>
    <t xml:space="preserve">МБУ "Стрелец</t>
  </si>
  <si>
    <t xml:space="preserve">Основное мероприятие 1.3</t>
  </si>
  <si>
    <t xml:space="preserve">1.3</t>
  </si>
  <si>
    <t xml:space="preserve">Обеспечение мероприятий по развитию и сохранению материально-технической базы учреждений физической культуры и спорта</t>
  </si>
  <si>
    <t xml:space="preserve">МБУ ДО "ДЮСШ № 1 ", </t>
  </si>
  <si>
    <t xml:space="preserve">МБУ ДО "ДЮСШ № 3"</t>
  </si>
  <si>
    <t xml:space="preserve">МБУ "Стрелец"</t>
  </si>
  <si>
    <t xml:space="preserve">Основное мероприятие 1.4 </t>
  </si>
  <si>
    <t xml:space="preserve">1.4</t>
  </si>
  <si>
    <t xml:space="preserve">  Оказание экономической поддержки некоммерческим организациям в сфере физической культуры и спорта</t>
  </si>
  <si>
    <t xml:space="preserve">АНО "Футбольный клуб "Луки-Энергия"</t>
  </si>
  <si>
    <t xml:space="preserve">АНО "Баскетбольный клуб "РЕГИОН 60"</t>
  </si>
  <si>
    <t xml:space="preserve">АНО "Клуб Спортивных единоборств Отечество-Псковская область"</t>
  </si>
  <si>
    <t xml:space="preserve">Основное мероприятие 1.5</t>
  </si>
  <si>
    <t xml:space="preserve">1.5</t>
  </si>
  <si>
    <t xml:space="preserve">Федеральный проект "Спорт-норма жизни"</t>
  </si>
  <si>
    <t xml:space="preserve">МАОУ "Лицей 11"</t>
  </si>
  <si>
    <t xml:space="preserve">Основное мероприятие 2.1 </t>
  </si>
  <si>
    <t xml:space="preserve">2</t>
  </si>
  <si>
    <t xml:space="preserve">Подпрограмма 2 "Обеспечение реализации муниципальной программы "</t>
  </si>
  <si>
    <t xml:space="preserve">2.1</t>
  </si>
  <si>
    <t xml:space="preserve">Обеспечение выполнения функций комитета по физической культуре и спорту Администрации города Великие Лу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 10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D1" activeCellId="0" sqref="D1:I2"/>
    </sheetView>
  </sheetViews>
  <sheetFormatPr defaultColWidth="9.12109375" defaultRowHeight="17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2" width="52.97"/>
    <col collapsed="false" customWidth="true" hidden="false" outlineLevel="0" max="3" min="3" style="2" width="26.12"/>
    <col collapsed="false" customWidth="true" hidden="false" outlineLevel="0" max="8" min="4" style="3" width="13.26"/>
    <col collapsed="false" customWidth="true" hidden="false" outlineLevel="0" max="9" min="9" style="4" width="14.12"/>
    <col collapsed="false" customWidth="false" hidden="false" outlineLevel="0" max="257" min="10" style="2" width="9.12"/>
  </cols>
  <sheetData>
    <row r="1" customFormat="false" ht="15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</row>
    <row r="2" customFormat="false" ht="1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9"/>
      <c r="B5" s="9"/>
      <c r="C5" s="8" t="s">
        <v>4</v>
      </c>
      <c r="D5" s="8"/>
      <c r="E5" s="8"/>
      <c r="F5" s="8"/>
      <c r="G5" s="8"/>
      <c r="H5" s="8"/>
      <c r="I5" s="8"/>
    </row>
    <row r="6" customFormat="false" ht="21.75" hidden="false" customHeight="true" outlineLevel="0" collapsed="false">
      <c r="A6" s="7"/>
      <c r="B6" s="9"/>
      <c r="C6" s="9"/>
      <c r="D6" s="10"/>
      <c r="E6" s="10"/>
      <c r="F6" s="10"/>
      <c r="G6" s="10"/>
      <c r="H6" s="10"/>
      <c r="I6" s="10"/>
    </row>
    <row r="7" customFormat="false" ht="36.7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</row>
    <row r="8" customFormat="false" ht="18.75" hidden="false" customHeight="true" outlineLevel="0" collapsed="false">
      <c r="A8" s="12" t="s">
        <v>6</v>
      </c>
      <c r="B8" s="13" t="s">
        <v>7</v>
      </c>
      <c r="C8" s="13" t="s">
        <v>8</v>
      </c>
      <c r="D8" s="14"/>
      <c r="E8" s="14"/>
      <c r="F8" s="14"/>
      <c r="G8" s="14"/>
      <c r="H8" s="14"/>
      <c r="I8" s="14"/>
    </row>
    <row r="9" customFormat="false" ht="15.75" hidden="false" customHeight="true" outlineLevel="0" collapsed="false">
      <c r="A9" s="12"/>
      <c r="B9" s="13"/>
      <c r="C9" s="13"/>
      <c r="D9" s="14"/>
      <c r="E9" s="14"/>
      <c r="F9" s="14"/>
      <c r="G9" s="14"/>
      <c r="H9" s="14"/>
      <c r="I9" s="14"/>
    </row>
    <row r="10" customFormat="false" ht="15.75" hidden="false" customHeight="true" outlineLevel="0" collapsed="false">
      <c r="A10" s="12"/>
      <c r="B10" s="13"/>
      <c r="C10" s="13"/>
      <c r="D10" s="15" t="n">
        <v>2023</v>
      </c>
      <c r="E10" s="16" t="n">
        <v>2024</v>
      </c>
      <c r="F10" s="16" t="n">
        <v>2025</v>
      </c>
      <c r="G10" s="16" t="n">
        <v>2026</v>
      </c>
      <c r="H10" s="16" t="n">
        <v>2027</v>
      </c>
      <c r="I10" s="16" t="s">
        <v>9</v>
      </c>
    </row>
    <row r="11" customFormat="false" ht="28.5" hidden="false" customHeight="true" outlineLevel="0" collapsed="false">
      <c r="A11" s="12"/>
      <c r="B11" s="13"/>
      <c r="C11" s="13"/>
      <c r="D11" s="15"/>
      <c r="E11" s="16"/>
      <c r="F11" s="16"/>
      <c r="G11" s="16"/>
      <c r="H11" s="16"/>
      <c r="I11" s="16"/>
    </row>
    <row r="12" customFormat="false" ht="72" hidden="false" customHeight="true" outlineLevel="0" collapsed="false">
      <c r="A12" s="12"/>
      <c r="B12" s="17" t="s">
        <v>10</v>
      </c>
      <c r="C12" s="18" t="s">
        <v>9</v>
      </c>
      <c r="D12" s="19" t="n">
        <f aca="false">D13+D45</f>
        <v>110380.84269</v>
      </c>
      <c r="E12" s="19" t="n">
        <f aca="false">E13+E45</f>
        <v>132522.4</v>
      </c>
      <c r="F12" s="19" t="n">
        <f aca="false">F13+F45</f>
        <v>125703.6</v>
      </c>
      <c r="G12" s="19" t="n">
        <f aca="false">G13+G45</f>
        <v>125703.6</v>
      </c>
      <c r="H12" s="19" t="n">
        <f aca="false">H13+H45</f>
        <v>125703.6</v>
      </c>
      <c r="I12" s="20" t="n">
        <f aca="false">SUM(D12:H12)</f>
        <v>620014.04269</v>
      </c>
    </row>
    <row r="13" customFormat="false" ht="51" hidden="false" customHeight="true" outlineLevel="0" collapsed="false">
      <c r="A13" s="12" t="s">
        <v>11</v>
      </c>
      <c r="B13" s="17" t="s">
        <v>12</v>
      </c>
      <c r="C13" s="18" t="s">
        <v>9</v>
      </c>
      <c r="D13" s="21" t="n">
        <f aca="false">D15+D27+D20+D39+D34</f>
        <v>105518.5</v>
      </c>
      <c r="E13" s="21" t="n">
        <f aca="false">E15+E27+E20+E39+E34</f>
        <v>126598.9</v>
      </c>
      <c r="F13" s="21" t="n">
        <f aca="false">F15+F27+F20+F39+F34</f>
        <v>120452.6</v>
      </c>
      <c r="G13" s="21" t="n">
        <f aca="false">G15+G27+G20+G39+G34</f>
        <v>120452.6</v>
      </c>
      <c r="H13" s="21" t="n">
        <f aca="false">H15+H27+H20+H39+H34</f>
        <v>120452.6</v>
      </c>
      <c r="I13" s="22" t="n">
        <f aca="false">SUM(D13:H13)</f>
        <v>593475.2</v>
      </c>
    </row>
    <row r="14" customFormat="false" ht="33.75" hidden="false" customHeight="true" outlineLevel="0" collapsed="false">
      <c r="A14" s="23"/>
      <c r="B14" s="17" t="s">
        <v>13</v>
      </c>
      <c r="C14" s="17"/>
      <c r="D14" s="17"/>
      <c r="E14" s="17"/>
      <c r="F14" s="17"/>
      <c r="G14" s="17"/>
      <c r="H14" s="17"/>
      <c r="I14" s="17"/>
    </row>
    <row r="15" customFormat="false" ht="29.25" hidden="false" customHeight="true" outlineLevel="0" collapsed="false">
      <c r="A15" s="24" t="s">
        <v>14</v>
      </c>
      <c r="B15" s="13" t="s">
        <v>15</v>
      </c>
      <c r="C15" s="18" t="s">
        <v>9</v>
      </c>
      <c r="D15" s="19" t="n">
        <f aca="false">SUM(D16:D18)</f>
        <v>6401.2</v>
      </c>
      <c r="E15" s="19" t="n">
        <f aca="false">SUM(E16:E18)</f>
        <v>6832.1</v>
      </c>
      <c r="F15" s="19" t="n">
        <f aca="false">SUM(F16:F18)</f>
        <v>6759.9</v>
      </c>
      <c r="G15" s="19" t="n">
        <f aca="false">SUM(G16:G18)</f>
        <v>6759.9</v>
      </c>
      <c r="H15" s="19" t="n">
        <f aca="false">SUM(H16:H18)</f>
        <v>6759.9</v>
      </c>
      <c r="I15" s="20" t="n">
        <f aca="false">SUM(D15:H15)</f>
        <v>33513</v>
      </c>
    </row>
    <row r="16" customFormat="false" ht="94.5" hidden="false" customHeight="true" outlineLevel="0" collapsed="false">
      <c r="A16" s="24"/>
      <c r="B16" s="13"/>
      <c r="C16" s="18" t="s">
        <v>16</v>
      </c>
      <c r="D16" s="25" t="n">
        <v>4127.2</v>
      </c>
      <c r="E16" s="26" t="n">
        <v>4729.4</v>
      </c>
      <c r="F16" s="25" t="n">
        <v>4657.2</v>
      </c>
      <c r="G16" s="22" t="n">
        <f aca="false">F16</f>
        <v>4657.2</v>
      </c>
      <c r="H16" s="22" t="n">
        <f aca="false">G16</f>
        <v>4657.2</v>
      </c>
      <c r="I16" s="22" t="n">
        <f aca="false">SUM(D16:H16)</f>
        <v>22828.2</v>
      </c>
    </row>
    <row r="17" customFormat="false" ht="94.5" hidden="false" customHeight="true" outlineLevel="0" collapsed="false">
      <c r="A17" s="24"/>
      <c r="B17" s="13"/>
      <c r="C17" s="18" t="s">
        <v>17</v>
      </c>
      <c r="D17" s="25" t="n">
        <f aca="false">1618.7-16.7</f>
        <v>1602</v>
      </c>
      <c r="E17" s="25" t="n">
        <v>1518.7</v>
      </c>
      <c r="F17" s="25" t="n">
        <v>1518.7</v>
      </c>
      <c r="G17" s="22" t="n">
        <v>1518.7</v>
      </c>
      <c r="H17" s="22" t="n">
        <v>1518.7</v>
      </c>
      <c r="I17" s="22" t="n">
        <f aca="false">SUM(D17:H17)</f>
        <v>7676.8</v>
      </c>
    </row>
    <row r="18" customFormat="false" ht="35.25" hidden="false" customHeight="true" outlineLevel="0" collapsed="false">
      <c r="A18" s="24"/>
      <c r="B18" s="13"/>
      <c r="C18" s="27" t="s">
        <v>18</v>
      </c>
      <c r="D18" s="21" t="n">
        <v>672</v>
      </c>
      <c r="E18" s="21" t="n">
        <v>584</v>
      </c>
      <c r="F18" s="21" t="n">
        <v>584</v>
      </c>
      <c r="G18" s="22" t="n">
        <f aca="false">F18</f>
        <v>584</v>
      </c>
      <c r="H18" s="22" t="n">
        <f aca="false">G18</f>
        <v>584</v>
      </c>
      <c r="I18" s="22" t="n">
        <f aca="false">SUM(D18:H18)</f>
        <v>3008</v>
      </c>
    </row>
    <row r="19" customFormat="false" ht="35.25" hidden="false" customHeight="true" outlineLevel="0" collapsed="false">
      <c r="A19" s="12"/>
      <c r="B19" s="28" t="s">
        <v>19</v>
      </c>
      <c r="C19" s="28"/>
      <c r="D19" s="28"/>
      <c r="E19" s="28"/>
      <c r="F19" s="28"/>
      <c r="G19" s="28"/>
      <c r="H19" s="28"/>
      <c r="I19" s="28"/>
    </row>
    <row r="20" customFormat="false" ht="35.25" hidden="false" customHeight="true" outlineLevel="0" collapsed="false">
      <c r="A20" s="12" t="s">
        <v>20</v>
      </c>
      <c r="B20" s="29" t="s">
        <v>21</v>
      </c>
      <c r="C20" s="28" t="s">
        <v>9</v>
      </c>
      <c r="D20" s="30" t="n">
        <f aca="false">D21+D24+D23+D22</f>
        <v>90170.7</v>
      </c>
      <c r="E20" s="30" t="n">
        <f aca="false">E21+E24+E23+E22+E25</f>
        <v>110206.7</v>
      </c>
      <c r="F20" s="30" t="n">
        <f aca="false">F21+F24+F23+F22+F25</f>
        <v>105159</v>
      </c>
      <c r="G20" s="30" t="n">
        <f aca="false">G21+G24+G23+G22+G25</f>
        <v>105159</v>
      </c>
      <c r="H20" s="30" t="n">
        <f aca="false">H21+H24+H23+H22+H25</f>
        <v>105159</v>
      </c>
      <c r="I20" s="30" t="n">
        <f aca="false">I21+I24+I23+I22+I25</f>
        <v>515854.4</v>
      </c>
    </row>
    <row r="21" customFormat="false" ht="35.25" hidden="false" customHeight="true" outlineLevel="0" collapsed="false">
      <c r="A21" s="12"/>
      <c r="B21" s="29"/>
      <c r="C21" s="28" t="s">
        <v>22</v>
      </c>
      <c r="D21" s="31" t="n">
        <v>29671</v>
      </c>
      <c r="E21" s="32" t="n">
        <v>28028.6</v>
      </c>
      <c r="F21" s="31" t="n">
        <v>27463.6</v>
      </c>
      <c r="G21" s="31" t="n">
        <f aca="false">F21</f>
        <v>27463.6</v>
      </c>
      <c r="H21" s="31" t="n">
        <f aca="false">G21</f>
        <v>27463.6</v>
      </c>
      <c r="I21" s="31" t="n">
        <f aca="false">SUM(D21:H21)</f>
        <v>140090.4</v>
      </c>
    </row>
    <row r="22" customFormat="false" ht="35.25" hidden="false" customHeight="true" outlineLevel="0" collapsed="false">
      <c r="A22" s="12"/>
      <c r="B22" s="29"/>
      <c r="C22" s="28" t="s">
        <v>18</v>
      </c>
      <c r="D22" s="31" t="n">
        <v>54818.1</v>
      </c>
      <c r="E22" s="32" t="n">
        <v>51820.1</v>
      </c>
      <c r="F22" s="31" t="n">
        <v>45852.3</v>
      </c>
      <c r="G22" s="31" t="n">
        <f aca="false">F22</f>
        <v>45852.3</v>
      </c>
      <c r="H22" s="31" t="n">
        <f aca="false">G22</f>
        <v>45852.3</v>
      </c>
      <c r="I22" s="31" t="n">
        <f aca="false">SUM(D22:H22)</f>
        <v>244195.1</v>
      </c>
      <c r="J22" s="33"/>
      <c r="K22" s="33"/>
    </row>
    <row r="23" customFormat="false" ht="35.25" hidden="false" customHeight="true" outlineLevel="0" collapsed="false">
      <c r="A23" s="12"/>
      <c r="B23" s="29"/>
      <c r="C23" s="28" t="s">
        <v>17</v>
      </c>
      <c r="D23" s="34" t="n">
        <v>3854.5</v>
      </c>
      <c r="E23" s="34" t="n">
        <v>8576.3</v>
      </c>
      <c r="F23" s="34" t="n">
        <v>8576.3</v>
      </c>
      <c r="G23" s="31" t="n">
        <f aca="false">F23</f>
        <v>8576.3</v>
      </c>
      <c r="H23" s="31" t="n">
        <f aca="false">G23</f>
        <v>8576.3</v>
      </c>
      <c r="I23" s="31" t="n">
        <f aca="false">SUM(D23:H23)</f>
        <v>38159.7</v>
      </c>
    </row>
    <row r="24" customFormat="false" ht="35.25" hidden="false" customHeight="true" outlineLevel="0" collapsed="false">
      <c r="A24" s="12"/>
      <c r="B24" s="29"/>
      <c r="C24" s="35" t="s">
        <v>23</v>
      </c>
      <c r="D24" s="34" t="n">
        <v>1827.1</v>
      </c>
      <c r="E24" s="21" t="n">
        <v>2697.6</v>
      </c>
      <c r="F24" s="21" t="n">
        <v>2697.6</v>
      </c>
      <c r="G24" s="31" t="n">
        <f aca="false">F24</f>
        <v>2697.6</v>
      </c>
      <c r="H24" s="31" t="n">
        <f aca="false">G24</f>
        <v>2697.6</v>
      </c>
      <c r="I24" s="31" t="n">
        <f aca="false">SUM(D24:H24)</f>
        <v>12617.5</v>
      </c>
    </row>
    <row r="25" customFormat="false" ht="35.25" hidden="false" customHeight="true" outlineLevel="0" collapsed="false">
      <c r="A25" s="12"/>
      <c r="B25" s="29"/>
      <c r="C25" s="35" t="s">
        <v>24</v>
      </c>
      <c r="D25" s="34" t="n">
        <v>0</v>
      </c>
      <c r="E25" s="36" t="n">
        <v>19084.1</v>
      </c>
      <c r="F25" s="21" t="n">
        <v>20569.2</v>
      </c>
      <c r="G25" s="31" t="n">
        <f aca="false">F25</f>
        <v>20569.2</v>
      </c>
      <c r="H25" s="31" t="n">
        <f aca="false">G25</f>
        <v>20569.2</v>
      </c>
      <c r="I25" s="31" t="n">
        <f aca="false">SUM(D25:H25)</f>
        <v>80791.7</v>
      </c>
    </row>
    <row r="26" customFormat="false" ht="24.75" hidden="false" customHeight="true" outlineLevel="0" collapsed="false">
      <c r="A26" s="23"/>
      <c r="B26" s="17" t="s">
        <v>25</v>
      </c>
      <c r="C26" s="17"/>
      <c r="D26" s="17"/>
      <c r="E26" s="17"/>
      <c r="F26" s="17"/>
      <c r="G26" s="17"/>
      <c r="H26" s="17"/>
      <c r="I26" s="17"/>
    </row>
    <row r="27" customFormat="false" ht="41.25" hidden="false" customHeight="true" outlineLevel="0" collapsed="false">
      <c r="A27" s="12" t="s">
        <v>26</v>
      </c>
      <c r="B27" s="37" t="s">
        <v>27</v>
      </c>
      <c r="C27" s="18" t="s">
        <v>9</v>
      </c>
      <c r="D27" s="19" t="n">
        <f aca="false">SUM(D30:D31)</f>
        <v>419.6</v>
      </c>
      <c r="E27" s="19" t="n">
        <f aca="false">SUM(E28:E32)</f>
        <v>676.4</v>
      </c>
      <c r="F27" s="19" t="n">
        <f aca="false">SUM(F28:F32)</f>
        <v>0</v>
      </c>
      <c r="G27" s="19" t="n">
        <f aca="false">SUM(G28:G32)</f>
        <v>0</v>
      </c>
      <c r="H27" s="19" t="n">
        <f aca="false">SUM(H28:H32)</f>
        <v>0</v>
      </c>
      <c r="I27" s="19" t="n">
        <f aca="false">SUM(I28:I32)</f>
        <v>1096</v>
      </c>
    </row>
    <row r="28" customFormat="false" ht="41.25" hidden="true" customHeight="true" outlineLevel="0" collapsed="false">
      <c r="A28" s="12"/>
      <c r="B28" s="37"/>
      <c r="C28" s="18" t="s">
        <v>16</v>
      </c>
      <c r="D28" s="21" t="n">
        <v>0</v>
      </c>
      <c r="E28" s="25" t="n">
        <v>0</v>
      </c>
      <c r="F28" s="21" t="n">
        <v>0</v>
      </c>
      <c r="G28" s="21" t="n">
        <v>0</v>
      </c>
      <c r="H28" s="21" t="n">
        <v>0</v>
      </c>
      <c r="I28" s="22" t="n">
        <f aca="false">SUM(D28:H28)</f>
        <v>0</v>
      </c>
    </row>
    <row r="29" customFormat="false" ht="41.25" hidden="true" customHeight="true" outlineLevel="0" collapsed="false">
      <c r="A29" s="12"/>
      <c r="B29" s="37"/>
      <c r="C29" s="28" t="s">
        <v>28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2" t="n">
        <f aca="false">SUM(D29:H29)</f>
        <v>0</v>
      </c>
    </row>
    <row r="30" customFormat="false" ht="41.25" hidden="true" customHeight="true" outlineLevel="0" collapsed="false">
      <c r="A30" s="12"/>
      <c r="B30" s="37"/>
      <c r="C30" s="18" t="s">
        <v>29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2" t="n">
        <f aca="false">SUM(D30:H30)</f>
        <v>0</v>
      </c>
    </row>
    <row r="31" customFormat="false" ht="41.25" hidden="false" customHeight="true" outlineLevel="0" collapsed="false">
      <c r="A31" s="12"/>
      <c r="B31" s="37"/>
      <c r="C31" s="18" t="s">
        <v>18</v>
      </c>
      <c r="D31" s="25" t="n">
        <v>419.6</v>
      </c>
      <c r="E31" s="22" t="n">
        <v>0</v>
      </c>
      <c r="F31" s="22" t="n">
        <v>0</v>
      </c>
      <c r="G31" s="22" t="n">
        <v>0</v>
      </c>
      <c r="H31" s="22" t="n">
        <f aca="false">G31</f>
        <v>0</v>
      </c>
      <c r="I31" s="22" t="n">
        <f aca="false">SUM(D31:H31)</f>
        <v>419.6</v>
      </c>
    </row>
    <row r="32" customFormat="false" ht="41.25" hidden="false" customHeight="true" outlineLevel="0" collapsed="false">
      <c r="A32" s="12"/>
      <c r="B32" s="37"/>
      <c r="C32" s="18" t="s">
        <v>30</v>
      </c>
      <c r="D32" s="25" t="n">
        <v>0</v>
      </c>
      <c r="E32" s="36" t="n">
        <v>676.4</v>
      </c>
      <c r="F32" s="21" t="n">
        <v>0</v>
      </c>
      <c r="G32" s="21" t="n">
        <v>0</v>
      </c>
      <c r="H32" s="21" t="n">
        <v>0</v>
      </c>
      <c r="I32" s="22" t="n">
        <f aca="false">SUM(D32:H32)</f>
        <v>676.4</v>
      </c>
    </row>
    <row r="33" customFormat="false" ht="20.25" hidden="false" customHeight="true" outlineLevel="0" collapsed="false">
      <c r="A33" s="38"/>
      <c r="B33" s="39" t="s">
        <v>31</v>
      </c>
      <c r="C33" s="39"/>
      <c r="D33" s="39"/>
      <c r="E33" s="39"/>
      <c r="F33" s="39"/>
      <c r="G33" s="39"/>
      <c r="H33" s="39"/>
      <c r="I33" s="39"/>
    </row>
    <row r="34" customFormat="false" ht="20.25" hidden="false" customHeight="true" outlineLevel="0" collapsed="false">
      <c r="A34" s="40" t="s">
        <v>32</v>
      </c>
      <c r="B34" s="41" t="s">
        <v>33</v>
      </c>
      <c r="C34" s="39" t="s">
        <v>9</v>
      </c>
      <c r="D34" s="42" t="n">
        <f aca="false">D37+D35+D36</f>
        <v>8521.2</v>
      </c>
      <c r="E34" s="42" t="n">
        <f aca="false">E37+E35+E36</f>
        <v>8877.9</v>
      </c>
      <c r="F34" s="42" t="n">
        <f aca="false">F37+F35+F36</f>
        <v>8527.9</v>
      </c>
      <c r="G34" s="42" t="n">
        <f aca="false">G37+G35+G36</f>
        <v>8527.9</v>
      </c>
      <c r="H34" s="42" t="n">
        <f aca="false">H37+H35+H36</f>
        <v>8527.9</v>
      </c>
      <c r="I34" s="42" t="n">
        <f aca="false">SUM(D34:H34)</f>
        <v>42982.8</v>
      </c>
    </row>
    <row r="35" customFormat="false" ht="41.25" hidden="false" customHeight="true" outlineLevel="0" collapsed="false">
      <c r="A35" s="40"/>
      <c r="B35" s="41"/>
      <c r="C35" s="39" t="s">
        <v>34</v>
      </c>
      <c r="D35" s="34" t="n">
        <f aca="false">5000+121.2</f>
        <v>5121.2</v>
      </c>
      <c r="E35" s="43" t="n">
        <v>5477.9</v>
      </c>
      <c r="F35" s="34" t="n">
        <v>5127.9</v>
      </c>
      <c r="G35" s="25" t="n">
        <f aca="false">F35</f>
        <v>5127.9</v>
      </c>
      <c r="H35" s="25" t="n">
        <f aca="false">G35</f>
        <v>5127.9</v>
      </c>
      <c r="I35" s="25" t="n">
        <f aca="false">SUM(D35:H35)</f>
        <v>25982.8</v>
      </c>
    </row>
    <row r="36" customFormat="false" ht="41.25" hidden="false" customHeight="true" outlineLevel="0" collapsed="false">
      <c r="A36" s="40"/>
      <c r="B36" s="41"/>
      <c r="C36" s="39" t="s">
        <v>35</v>
      </c>
      <c r="D36" s="34" t="n">
        <v>1200</v>
      </c>
      <c r="E36" s="34" t="n">
        <v>1200</v>
      </c>
      <c r="F36" s="34" t="n">
        <v>1200</v>
      </c>
      <c r="G36" s="25" t="n">
        <f aca="false">F36</f>
        <v>1200</v>
      </c>
      <c r="H36" s="25" t="n">
        <f aca="false">G36</f>
        <v>1200</v>
      </c>
      <c r="I36" s="25" t="n">
        <f aca="false">SUM(D36:H36)</f>
        <v>6000</v>
      </c>
    </row>
    <row r="37" customFormat="false" ht="70.5" hidden="false" customHeight="true" outlineLevel="0" collapsed="false">
      <c r="A37" s="40"/>
      <c r="B37" s="41"/>
      <c r="C37" s="18" t="s">
        <v>36</v>
      </c>
      <c r="D37" s="22" t="n">
        <v>2200</v>
      </c>
      <c r="E37" s="22" t="n">
        <v>2200</v>
      </c>
      <c r="F37" s="22" t="n">
        <v>2200</v>
      </c>
      <c r="G37" s="25" t="n">
        <f aca="false">F37</f>
        <v>2200</v>
      </c>
      <c r="H37" s="25" t="n">
        <f aca="false">G37</f>
        <v>2200</v>
      </c>
      <c r="I37" s="25" t="n">
        <f aca="false">SUM(D37:H37)</f>
        <v>11000</v>
      </c>
    </row>
    <row r="38" s="44" customFormat="true" ht="33.75" hidden="false" customHeight="true" outlineLevel="0" collapsed="false">
      <c r="A38" s="12"/>
      <c r="B38" s="28" t="s">
        <v>37</v>
      </c>
      <c r="C38" s="28"/>
      <c r="D38" s="28"/>
      <c r="E38" s="28"/>
      <c r="F38" s="28"/>
      <c r="G38" s="28"/>
      <c r="H38" s="28"/>
      <c r="I38" s="28"/>
    </row>
    <row r="39" customFormat="false" ht="33.75" hidden="false" customHeight="true" outlineLevel="0" collapsed="false">
      <c r="A39" s="12" t="s">
        <v>38</v>
      </c>
      <c r="B39" s="29" t="s">
        <v>39</v>
      </c>
      <c r="C39" s="18" t="s">
        <v>9</v>
      </c>
      <c r="D39" s="19" t="n">
        <f aca="false">SUM(D41:D43)</f>
        <v>5.8</v>
      </c>
      <c r="E39" s="19" t="n">
        <f aca="false">SUM(E41:E43)</f>
        <v>5.8</v>
      </c>
      <c r="F39" s="19" t="n">
        <f aca="false">SUM(F41:F43)</f>
        <v>5.8</v>
      </c>
      <c r="G39" s="19" t="n">
        <f aca="false">SUM(G41:G43)</f>
        <v>5.8</v>
      </c>
      <c r="H39" s="19" t="n">
        <f aca="false">SUM(H41:H43)</f>
        <v>5.8</v>
      </c>
      <c r="I39" s="19" t="n">
        <f aca="false">SUM(I41:I43)</f>
        <v>29</v>
      </c>
    </row>
    <row r="40" customFormat="false" ht="61.5" hidden="true" customHeight="true" outlineLevel="0" collapsed="false">
      <c r="A40" s="12"/>
      <c r="B40" s="29"/>
      <c r="C40" s="18" t="s">
        <v>16</v>
      </c>
      <c r="D40" s="21" t="n">
        <v>0</v>
      </c>
      <c r="E40" s="21" t="n">
        <v>0</v>
      </c>
      <c r="F40" s="21"/>
      <c r="G40" s="21" t="n">
        <f aca="false">F40</f>
        <v>0</v>
      </c>
      <c r="H40" s="21" t="n">
        <f aca="false">G40</f>
        <v>0</v>
      </c>
      <c r="I40" s="21" t="n">
        <v>0</v>
      </c>
    </row>
    <row r="41" s="44" customFormat="true" ht="33.75" hidden="false" customHeight="true" outlineLevel="0" collapsed="false">
      <c r="A41" s="12"/>
      <c r="B41" s="29"/>
      <c r="C41" s="27" t="s">
        <v>18</v>
      </c>
      <c r="D41" s="21" t="n">
        <v>5.8</v>
      </c>
      <c r="E41" s="21" t="n">
        <v>5.8</v>
      </c>
      <c r="F41" s="21" t="n">
        <v>5.8</v>
      </c>
      <c r="G41" s="21" t="n">
        <v>5.8</v>
      </c>
      <c r="H41" s="21" t="n">
        <v>5.8</v>
      </c>
      <c r="I41" s="21" t="n">
        <f aca="false">SUM(D41:H41)</f>
        <v>29</v>
      </c>
    </row>
    <row r="42" customFormat="false" ht="33.75" hidden="true" customHeight="true" outlineLevel="0" collapsed="false">
      <c r="A42" s="12"/>
      <c r="B42" s="29"/>
      <c r="C42" s="18" t="s">
        <v>23</v>
      </c>
      <c r="D42" s="31" t="n">
        <v>0</v>
      </c>
      <c r="E42" s="31" t="n">
        <v>0</v>
      </c>
      <c r="F42" s="31" t="n">
        <v>0</v>
      </c>
      <c r="G42" s="21" t="n">
        <f aca="false">F42</f>
        <v>0</v>
      </c>
      <c r="H42" s="21" t="n">
        <f aca="false">G42</f>
        <v>0</v>
      </c>
      <c r="I42" s="21" t="n">
        <f aca="false">SUM(D42:F42)</f>
        <v>0</v>
      </c>
    </row>
    <row r="43" s="44" customFormat="true" ht="35.25" hidden="true" customHeight="true" outlineLevel="0" collapsed="false">
      <c r="A43" s="12"/>
      <c r="B43" s="29"/>
      <c r="C43" s="18" t="s">
        <v>40</v>
      </c>
      <c r="D43" s="21" t="n">
        <v>0</v>
      </c>
      <c r="E43" s="21" t="n">
        <v>0</v>
      </c>
      <c r="F43" s="31" t="n">
        <v>0</v>
      </c>
      <c r="G43" s="21" t="n">
        <f aca="false">F43</f>
        <v>0</v>
      </c>
      <c r="H43" s="21" t="n">
        <f aca="false">G43</f>
        <v>0</v>
      </c>
      <c r="I43" s="21" t="n">
        <f aca="false">SUM(D43:F43)</f>
        <v>0</v>
      </c>
    </row>
    <row r="44" customFormat="false" ht="42" hidden="false" customHeight="true" outlineLevel="0" collapsed="false">
      <c r="A44" s="23"/>
      <c r="B44" s="45" t="s">
        <v>41</v>
      </c>
      <c r="C44" s="45"/>
      <c r="D44" s="45"/>
      <c r="E44" s="45"/>
      <c r="F44" s="45"/>
      <c r="G44" s="45"/>
      <c r="H44" s="45"/>
      <c r="I44" s="45"/>
    </row>
    <row r="45" customFormat="false" ht="31.5" hidden="false" customHeight="false" outlineLevel="0" collapsed="false">
      <c r="A45" s="24" t="s">
        <v>42</v>
      </c>
      <c r="B45" s="46" t="s">
        <v>43</v>
      </c>
      <c r="C45" s="35" t="s">
        <v>9</v>
      </c>
      <c r="D45" s="19" t="n">
        <f aca="false">D46</f>
        <v>4862.34269</v>
      </c>
      <c r="E45" s="19" t="n">
        <f aca="false">E46</f>
        <v>5923.5</v>
      </c>
      <c r="F45" s="19" t="n">
        <f aca="false">F46</f>
        <v>5251</v>
      </c>
      <c r="G45" s="19" t="n">
        <f aca="false">G46</f>
        <v>5251</v>
      </c>
      <c r="H45" s="19" t="n">
        <f aca="false">H46</f>
        <v>5251</v>
      </c>
      <c r="I45" s="19" t="n">
        <f aca="false">SUM(D45:H45)</f>
        <v>26538.84269</v>
      </c>
    </row>
    <row r="46" customFormat="false" ht="59.7" hidden="false" customHeight="false" outlineLevel="0" collapsed="false">
      <c r="A46" s="12" t="s">
        <v>44</v>
      </c>
      <c r="B46" s="46" t="s">
        <v>45</v>
      </c>
      <c r="C46" s="18" t="s">
        <v>16</v>
      </c>
      <c r="D46" s="21" t="n">
        <v>4862.34269</v>
      </c>
      <c r="E46" s="36" t="n">
        <v>5923.5</v>
      </c>
      <c r="F46" s="21" t="n">
        <v>5251</v>
      </c>
      <c r="G46" s="21" t="n">
        <f aca="false">F46</f>
        <v>5251</v>
      </c>
      <c r="H46" s="21" t="n">
        <f aca="false">G46</f>
        <v>5251</v>
      </c>
      <c r="I46" s="21" t="n">
        <f aca="false">SUM(D46:H46)</f>
        <v>26538.84269</v>
      </c>
    </row>
    <row r="53" customFormat="false" ht="19.35" hidden="false" customHeight="false" outlineLevel="0" collapsed="false">
      <c r="D53" s="47"/>
      <c r="E53" s="47"/>
      <c r="F53" s="47"/>
      <c r="G53" s="47"/>
      <c r="H53" s="47"/>
    </row>
    <row r="54" customFormat="false" ht="19.35" hidden="false" customHeight="false" outlineLevel="0" collapsed="false">
      <c r="D54" s="47"/>
      <c r="E54" s="47"/>
      <c r="F54" s="47"/>
      <c r="G54" s="47"/>
      <c r="H54" s="47"/>
    </row>
  </sheetData>
  <autoFilter ref="A11:P46"/>
  <mergeCells count="33">
    <mergeCell ref="D1:I1"/>
    <mergeCell ref="D2:I2"/>
    <mergeCell ref="A3:I3"/>
    <mergeCell ref="A4:I4"/>
    <mergeCell ref="C5:I5"/>
    <mergeCell ref="D6:I6"/>
    <mergeCell ref="B7:I7"/>
    <mergeCell ref="A8:A11"/>
    <mergeCell ref="B8:B11"/>
    <mergeCell ref="C8:C11"/>
    <mergeCell ref="D8:I9"/>
    <mergeCell ref="D10:D11"/>
    <mergeCell ref="E10:E11"/>
    <mergeCell ref="F10:F11"/>
    <mergeCell ref="G10:G11"/>
    <mergeCell ref="H10:H11"/>
    <mergeCell ref="I10:I11"/>
    <mergeCell ref="B14:I14"/>
    <mergeCell ref="A15:A18"/>
    <mergeCell ref="B15:B18"/>
    <mergeCell ref="B19:I19"/>
    <mergeCell ref="A20:A25"/>
    <mergeCell ref="B20:B25"/>
    <mergeCell ref="B26:I26"/>
    <mergeCell ref="A27:A32"/>
    <mergeCell ref="B27:B32"/>
    <mergeCell ref="B33:I33"/>
    <mergeCell ref="A34:A37"/>
    <mergeCell ref="B34:B37"/>
    <mergeCell ref="B38:I38"/>
    <mergeCell ref="A39:A43"/>
    <mergeCell ref="B39:B43"/>
    <mergeCell ref="B44:I44"/>
  </mergeCells>
  <printOptions headings="false" gridLines="false" gridLinesSet="true" horizontalCentered="false" verticalCentered="false"/>
  <pageMargins left="0.2" right="0.590277777777778" top="0.2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4:58:34Z</dcterms:created>
  <dc:creator>fin_dn</dc:creator>
  <dc:description/>
  <dc:language>en-US</dc:language>
  <cp:lastModifiedBy/>
  <cp:lastPrinted>2023-10-20T06:54:24Z</cp:lastPrinted>
  <dcterms:modified xsi:type="dcterms:W3CDTF">2024-12-11T14:55:04Z</dcterms:modified>
  <cp:revision>4</cp:revision>
  <dc:subject/>
  <dc:title/>
</cp:coreProperties>
</file>