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 Приложение" sheetId="1" state="visible" r:id="rId2"/>
    <sheet name="Лист1" sheetId="2" state="visible" r:id="rId3"/>
  </sheets>
  <definedNames>
    <definedName function="false" hidden="false" localSheetId="0" name="_xlnm.Print_Area" vbProcedure="false">'14 Приложение'!$A$1:$N$27</definedName>
    <definedName function="false" hidden="false" localSheetId="0" name="_xlnm.Print_Titles" vbProcedure="false">'14 Приложение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 Приложение № 1</t>
  </si>
  <si>
    <t xml:space="preserve">к постановлению Администрации города от__________ № ____</t>
  </si>
  <si>
    <t xml:space="preserve">Приложение № 5</t>
  </si>
  <si>
    <t xml:space="preserve">к муниципальной программе</t>
  </si>
  <si>
    <t xml:space="preserve">"Развитие физической культуры и спорта в городе Великие Луки"</t>
  </si>
  <si>
    <t xml:space="preserve">ПРОГНОЗ СВОДНЫХ ПОКАЗАТЕЛЕЙ МУНИЦИПАЛЬНЫХ ЗАДАНИЙ НА ОКАЗАНИЕ МУНИЦИПАЛЬНЫХ УСЛУГ (ВЫПОЛНЕНИЕ РАБОТ) МУНИЦИПАЛЬНЫМИ УЧРЕЖДЕНИЯМИ В РАМКАХ МУНИЦИПАЛЬНОЙ ПРОГРАММЫ "Развитие физической культуры и спорта в городе Великие Луки" </t>
  </si>
  <si>
    <t xml:space="preserve">№ п/п</t>
  </si>
  <si>
    <t xml:space="preserve">Наименование подпрограммы, ведомственной целевой программы, основного мероприятия, муниципальной услуги (работы)</t>
  </si>
  <si>
    <t xml:space="preserve">Наименование показателя объема услуги, единица измерения</t>
  </si>
  <si>
    <t xml:space="preserve">Значение показателя объема услуги (работы)</t>
  </si>
  <si>
    <t xml:space="preserve">Расходы на оказание муниципальной услуги (выполнение работы), тыс. руб.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одпрограмма "Развитие физической культуры и массового спорта в городе Великие Луки"</t>
  </si>
  <si>
    <t xml:space="preserve">Основное мероприятие 2 Создание условий для реализации программ спортивной подготовки"</t>
  </si>
  <si>
    <t xml:space="preserve">МБУ ДО «ДЮСШ № 1 »</t>
  </si>
  <si>
    <t xml:space="preserve">Организация и проведение физкультурных и спортивных мероприятий в рамках Всероссийского физкультурно- спортивного комплекса "Готов к труду и обороне"(ГТО), включая проведение тестирования выполнения номмативов испытаний (тестов) комплекса ГТО</t>
  </si>
  <si>
    <t xml:space="preserve">Количество мероприятий</t>
  </si>
  <si>
    <t xml:space="preserve">было</t>
  </si>
  <si>
    <t xml:space="preserve">Спортивная подготовка по неолимпийским видам спорта</t>
  </si>
  <si>
    <t xml:space="preserve">Человек</t>
  </si>
  <si>
    <t xml:space="preserve">Спортивная подготовка по олимпийским видам спорта</t>
  </si>
  <si>
    <t xml:space="preserve">МБУ ДО «ДЮСШ № 3»</t>
  </si>
  <si>
    <t xml:space="preserve">МБУ "Айсберг"</t>
  </si>
  <si>
    <t xml:space="preserve">Обеспечение доступа к объектам спорта</t>
  </si>
  <si>
    <t xml:space="preserve">час</t>
  </si>
  <si>
    <t xml:space="preserve">МБУ "Стрелец"</t>
  </si>
  <si>
    <t xml:space="preserve">МАУ ДО «СШОР «Экспресс»</t>
  </si>
  <si>
    <t xml:space="preserve">МБУ ДО «ДЮСШ № 1 «Атлетика»</t>
  </si>
  <si>
    <t xml:space="preserve">МАОУ ДО «СШ «Экспресс»</t>
  </si>
  <si>
    <t xml:space="preserve">МБУ ДО «ДЮСШ № 3 «Олимпия»</t>
  </si>
  <si>
    <t xml:space="preserve"> Приложение № 5</t>
  </si>
  <si>
    <t xml:space="preserve">Приложение № 7</t>
  </si>
  <si>
    <t xml:space="preserve">"Развитие физической культуры и спорта в муниципальном</t>
  </si>
  <si>
    <t xml:space="preserve">образовании "Город Великие Лук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"/>
    <numFmt numFmtId="168" formatCode="_-* #,##0.0_р_._-;\-* #,##0.0_р_._-;_-* \-??_р_._-;_-@_-"/>
    <numFmt numFmtId="169" formatCode="General"/>
    <numFmt numFmtId="170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100" workbookViewId="0">
      <selection pane="topLeft" activeCell="Q17" activeCellId="0" sqref="Q17:Q18"/>
    </sheetView>
  </sheetViews>
  <sheetFormatPr defaultColWidth="9.07421875" defaultRowHeight="15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8.35"/>
    <col collapsed="false" customWidth="true" hidden="false" outlineLevel="0" max="3" min="3" style="2" width="16.64"/>
    <col collapsed="false" customWidth="true" hidden="false" outlineLevel="0" max="6" min="4" style="1" width="10.93"/>
    <col collapsed="false" customWidth="true" hidden="false" outlineLevel="0" max="8" min="7" style="3" width="10.93"/>
    <col collapsed="false" customWidth="true" hidden="false" outlineLevel="0" max="9" min="9" style="3" width="12.22"/>
    <col collapsed="false" customWidth="true" hidden="false" outlineLevel="0" max="10" min="10" style="1" width="14.07"/>
    <col collapsed="false" customWidth="true" hidden="false" outlineLevel="0" max="14" min="11" style="1" width="14.21"/>
    <col collapsed="false" customWidth="true" hidden="false" outlineLevel="0" max="15" min="15" style="1" width="20.78"/>
    <col collapsed="false" customWidth="true" hidden="false" outlineLevel="0" max="16" min="16" style="1" width="20.12"/>
    <col collapsed="false" customWidth="true" hidden="false" outlineLevel="0" max="18" min="17" style="1" width="15.5"/>
    <col collapsed="false" customWidth="true" hidden="false" outlineLevel="0" max="19" min="19" style="1" width="16.93"/>
    <col collapsed="false" customWidth="true" hidden="false" outlineLevel="0" max="20" min="20" style="1" width="15.5"/>
    <col collapsed="false" customWidth="true" hidden="false" outlineLevel="0" max="21" min="21" style="1" width="17.93"/>
    <col collapsed="false" customWidth="false" hidden="false" outlineLevel="0" max="257" min="22" style="1" width="9.07"/>
  </cols>
  <sheetData>
    <row r="1" customFormat="false" ht="15" hidden="false" customHeight="true" outlineLevel="0" collapsed="false"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</row>
    <row r="2" s="1" customFormat="true" ht="1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5" hidden="false" customHeight="true" outlineLevel="0" collapsed="false">
      <c r="G3" s="7"/>
      <c r="H3" s="7"/>
      <c r="I3" s="5" t="s">
        <v>2</v>
      </c>
      <c r="J3" s="5"/>
      <c r="K3" s="5"/>
      <c r="L3" s="5"/>
      <c r="M3" s="5"/>
      <c r="N3" s="5"/>
    </row>
    <row r="4" s="1" customFormat="true" ht="15" hidden="false" customHeight="true" outlineLevel="0" collapsed="false">
      <c r="A4" s="7"/>
      <c r="B4" s="7"/>
      <c r="G4" s="7"/>
      <c r="H4" s="7"/>
      <c r="I4" s="5" t="s">
        <v>3</v>
      </c>
      <c r="J4" s="5"/>
      <c r="K4" s="5"/>
      <c r="L4" s="5"/>
      <c r="M4" s="5"/>
      <c r="N4" s="5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6" t="s">
        <v>4</v>
      </c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</row>
    <row r="7" s="1" customFormat="true" ht="15" hidden="false" customHeight="true" outlineLevel="0" collapsed="false">
      <c r="A7" s="7"/>
      <c r="B7" s="7"/>
      <c r="C7" s="7"/>
      <c r="D7" s="9"/>
      <c r="E7" s="9"/>
      <c r="F7" s="9"/>
      <c r="G7" s="9"/>
      <c r="H7" s="9"/>
    </row>
    <row r="8" s="11" customFormat="true" ht="52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7" customFormat="true" ht="36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/>
      <c r="F9" s="14"/>
      <c r="G9" s="14"/>
      <c r="H9" s="14"/>
      <c r="I9" s="15"/>
      <c r="J9" s="16" t="s">
        <v>10</v>
      </c>
      <c r="K9" s="16"/>
      <c r="L9" s="16"/>
      <c r="M9" s="16"/>
      <c r="N9" s="16"/>
    </row>
    <row r="10" s="17" customFormat="true" ht="60" hidden="false" customHeight="true" outlineLevel="0" collapsed="false">
      <c r="A10" s="12"/>
      <c r="B10" s="13"/>
      <c r="C10" s="13"/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/>
      <c r="J10" s="18" t="s">
        <v>11</v>
      </c>
      <c r="K10" s="18" t="s">
        <v>12</v>
      </c>
      <c r="L10" s="18" t="s">
        <v>13</v>
      </c>
      <c r="M10" s="18" t="s">
        <v>14</v>
      </c>
      <c r="N10" s="19" t="s">
        <v>15</v>
      </c>
    </row>
    <row r="11" s="17" customFormat="true" ht="25.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17" customFormat="true" ht="25.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7" customFormat="true" ht="25.5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17" customFormat="true" ht="194.25" hidden="false" customHeight="true" outlineLevel="0" collapsed="false">
      <c r="A14" s="23" t="n">
        <v>1</v>
      </c>
      <c r="B14" s="24" t="s">
        <v>19</v>
      </c>
      <c r="C14" s="25" t="s">
        <v>20</v>
      </c>
      <c r="D14" s="26" t="n">
        <v>12</v>
      </c>
      <c r="E14" s="26" t="n">
        <v>12</v>
      </c>
      <c r="F14" s="26" t="n">
        <v>12</v>
      </c>
      <c r="G14" s="26" t="n">
        <v>12</v>
      </c>
      <c r="H14" s="26" t="n">
        <v>12</v>
      </c>
      <c r="I14" s="26"/>
      <c r="J14" s="27" t="n">
        <f aca="false">1618.7-16.7</f>
        <v>1602</v>
      </c>
      <c r="K14" s="27" t="n">
        <v>1518.7</v>
      </c>
      <c r="L14" s="27" t="n">
        <v>1518.7</v>
      </c>
      <c r="M14" s="27" t="n">
        <v>1518.7</v>
      </c>
      <c r="N14" s="27" t="n">
        <v>1518.7</v>
      </c>
    </row>
    <row r="15" s="17" customFormat="true" ht="36.7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P15" s="28" t="s">
        <v>21</v>
      </c>
    </row>
    <row r="16" s="17" customFormat="true" ht="20.1" hidden="false" customHeight="tru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8"/>
      <c r="P16" s="29" t="n">
        <v>2024</v>
      </c>
    </row>
    <row r="17" s="17" customFormat="true" ht="54" hidden="false" customHeight="true" outlineLevel="0" collapsed="false">
      <c r="A17" s="23" t="n">
        <v>1</v>
      </c>
      <c r="B17" s="24" t="s">
        <v>22</v>
      </c>
      <c r="C17" s="25" t="s">
        <v>23</v>
      </c>
      <c r="D17" s="26" t="n">
        <v>35</v>
      </c>
      <c r="E17" s="30" t="n">
        <v>85</v>
      </c>
      <c r="F17" s="26" t="n">
        <v>35</v>
      </c>
      <c r="G17" s="26" t="n">
        <v>35</v>
      </c>
      <c r="H17" s="26" t="n">
        <v>35</v>
      </c>
      <c r="I17" s="26"/>
      <c r="J17" s="31" t="n">
        <v>870.4</v>
      </c>
      <c r="K17" s="32" t="n">
        <v>1166.4</v>
      </c>
      <c r="L17" s="33" t="n">
        <v>1936.58387096774</v>
      </c>
      <c r="M17" s="33" t="n">
        <v>1936.58387096774</v>
      </c>
      <c r="N17" s="34" t="n">
        <v>1936.58387096774</v>
      </c>
      <c r="O17" s="28"/>
      <c r="P17" s="29" t="n">
        <v>35</v>
      </c>
      <c r="Q17" s="33" t="n">
        <v>1936.58387096774</v>
      </c>
    </row>
    <row r="18" s="17" customFormat="true" ht="54" hidden="false" customHeight="true" outlineLevel="0" collapsed="false">
      <c r="A18" s="23" t="n">
        <v>2</v>
      </c>
      <c r="B18" s="24" t="s">
        <v>24</v>
      </c>
      <c r="C18" s="25" t="s">
        <v>23</v>
      </c>
      <c r="D18" s="26" t="n">
        <v>120</v>
      </c>
      <c r="E18" s="30" t="n">
        <v>540</v>
      </c>
      <c r="F18" s="26" t="n">
        <v>120</v>
      </c>
      <c r="G18" s="26" t="n">
        <v>120</v>
      </c>
      <c r="H18" s="26" t="n">
        <v>120</v>
      </c>
      <c r="I18" s="26"/>
      <c r="J18" s="31" t="n">
        <v>2984.1</v>
      </c>
      <c r="K18" s="32" t="n">
        <v>7409.9</v>
      </c>
      <c r="L18" s="33" t="n">
        <v>6639.71612903226</v>
      </c>
      <c r="M18" s="33" t="n">
        <v>6639.71612903226</v>
      </c>
      <c r="N18" s="34" t="n">
        <v>6639.71612903226</v>
      </c>
      <c r="O18" s="28"/>
      <c r="P18" s="29" t="n">
        <v>120</v>
      </c>
      <c r="Q18" s="33" t="n">
        <v>6639.71612903226</v>
      </c>
    </row>
    <row r="19" s="17" customFormat="true" ht="20.1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35"/>
      <c r="P19" s="36"/>
    </row>
    <row r="20" s="17" customFormat="true" ht="54" hidden="false" customHeight="true" outlineLevel="0" collapsed="false">
      <c r="A20" s="23" t="n">
        <v>1</v>
      </c>
      <c r="B20" s="24" t="s">
        <v>24</v>
      </c>
      <c r="C20" s="25" t="s">
        <v>23</v>
      </c>
      <c r="D20" s="26" t="n">
        <v>120</v>
      </c>
      <c r="E20" s="30" t="n">
        <v>80</v>
      </c>
      <c r="F20" s="26" t="n">
        <v>120</v>
      </c>
      <c r="G20" s="26" t="n">
        <v>120</v>
      </c>
      <c r="H20" s="26" t="n">
        <v>120</v>
      </c>
      <c r="I20" s="26"/>
      <c r="J20" s="37" t="n">
        <v>1827.1</v>
      </c>
      <c r="K20" s="33" t="n">
        <v>2697.6</v>
      </c>
      <c r="L20" s="33" t="n">
        <v>2697.6</v>
      </c>
      <c r="M20" s="33" t="n">
        <v>2697.6</v>
      </c>
      <c r="N20" s="34" t="n">
        <v>2697.6</v>
      </c>
      <c r="O20" s="28"/>
      <c r="P20" s="29" t="n">
        <v>120</v>
      </c>
    </row>
    <row r="21" s="17" customFormat="true" ht="22.5" hidden="false" customHeight="true" outlineLevel="0" collapsed="false">
      <c r="A21" s="38" t="s">
        <v>2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</row>
    <row r="22" s="17" customFormat="true" ht="54" hidden="false" customHeight="true" outlineLevel="0" collapsed="false">
      <c r="A22" s="40" t="n">
        <v>1</v>
      </c>
      <c r="B22" s="41" t="s">
        <v>27</v>
      </c>
      <c r="C22" s="42" t="s">
        <v>28</v>
      </c>
      <c r="D22" s="43" t="n">
        <v>6723</v>
      </c>
      <c r="E22" s="44" t="n">
        <v>6223</v>
      </c>
      <c r="F22" s="43" t="n">
        <v>6223</v>
      </c>
      <c r="G22" s="43" t="n">
        <v>6223</v>
      </c>
      <c r="H22" s="43" t="n">
        <v>6223</v>
      </c>
      <c r="I22" s="43"/>
      <c r="J22" s="45" t="n">
        <v>29671</v>
      </c>
      <c r="K22" s="46" t="n">
        <v>28028.6</v>
      </c>
      <c r="L22" s="45" t="n">
        <v>27463.6</v>
      </c>
      <c r="M22" s="45" t="n">
        <v>27463.6</v>
      </c>
      <c r="N22" s="47" t="n">
        <v>27463.6</v>
      </c>
      <c r="O22" s="39"/>
    </row>
    <row r="23" s="17" customFormat="true" ht="54" hidden="false" customHeight="true" outlineLevel="0" collapsed="false">
      <c r="A23" s="48" t="s">
        <v>2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17" customFormat="true" ht="54" hidden="false" customHeight="true" outlineLevel="0" collapsed="false">
      <c r="A24" s="40" t="n">
        <v>1</v>
      </c>
      <c r="B24" s="41" t="s">
        <v>27</v>
      </c>
      <c r="C24" s="42" t="s">
        <v>28</v>
      </c>
      <c r="D24" s="43" t="n">
        <v>0</v>
      </c>
      <c r="E24" s="43" t="n">
        <v>7989</v>
      </c>
      <c r="F24" s="43" t="n">
        <v>7989</v>
      </c>
      <c r="G24" s="43" t="n">
        <v>7989</v>
      </c>
      <c r="H24" s="43" t="n">
        <v>7989</v>
      </c>
      <c r="I24" s="43"/>
      <c r="J24" s="45" t="n">
        <v>0</v>
      </c>
      <c r="K24" s="46" t="n">
        <v>19084.1</v>
      </c>
      <c r="L24" s="45" t="n">
        <v>20569.2</v>
      </c>
      <c r="M24" s="45" t="n">
        <v>20569.2</v>
      </c>
      <c r="N24" s="47" t="n">
        <v>20569.2</v>
      </c>
    </row>
    <row r="25" s="17" customFormat="true" ht="20.1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17" customFormat="true" ht="55.5" hidden="false" customHeight="true" outlineLevel="0" collapsed="false">
      <c r="A26" s="23" t="n">
        <v>1</v>
      </c>
      <c r="B26" s="24" t="s">
        <v>22</v>
      </c>
      <c r="C26" s="25" t="s">
        <v>23</v>
      </c>
      <c r="D26" s="44" t="n">
        <v>369</v>
      </c>
      <c r="E26" s="43" t="n">
        <v>491</v>
      </c>
      <c r="F26" s="43" t="n">
        <f aca="false">E26</f>
        <v>491</v>
      </c>
      <c r="G26" s="43" t="n">
        <v>491</v>
      </c>
      <c r="H26" s="43" t="n">
        <v>491</v>
      </c>
      <c r="I26" s="26"/>
      <c r="J26" s="49" t="n">
        <v>12513.1</v>
      </c>
      <c r="K26" s="50" t="n">
        <v>13072.24</v>
      </c>
      <c r="L26" s="33" t="n">
        <v>11463.1</v>
      </c>
      <c r="M26" s="33" t="n">
        <v>11463.1</v>
      </c>
      <c r="N26" s="34" t="n">
        <v>11463.1</v>
      </c>
      <c r="O26" s="39"/>
    </row>
    <row r="27" s="17" customFormat="true" ht="45" hidden="false" customHeight="true" outlineLevel="0" collapsed="false">
      <c r="A27" s="51" t="n">
        <v>2</v>
      </c>
      <c r="B27" s="52" t="s">
        <v>24</v>
      </c>
      <c r="C27" s="18" t="s">
        <v>23</v>
      </c>
      <c r="D27" s="53" t="n">
        <v>1001</v>
      </c>
      <c r="E27" s="53" t="n">
        <v>1035</v>
      </c>
      <c r="F27" s="54" t="n">
        <f aca="false">E27</f>
        <v>1035</v>
      </c>
      <c r="G27" s="54" t="n">
        <v>1150</v>
      </c>
      <c r="H27" s="54" t="n">
        <v>1150</v>
      </c>
      <c r="I27" s="55"/>
      <c r="J27" s="56" t="n">
        <v>54818.1</v>
      </c>
      <c r="K27" s="57" t="n">
        <v>51820.06</v>
      </c>
      <c r="L27" s="58" t="n">
        <v>45852.3</v>
      </c>
      <c r="M27" s="58" t="n">
        <v>45852.3</v>
      </c>
      <c r="N27" s="59" t="n">
        <v>45852.3</v>
      </c>
      <c r="O27" s="39"/>
    </row>
    <row r="28" s="17" customFormat="true" ht="18.15" hidden="false" customHeight="false" outlineLevel="0" collapsed="false">
      <c r="C28" s="60"/>
      <c r="J28" s="39"/>
      <c r="K28" s="39"/>
    </row>
    <row r="29" s="17" customFormat="true" ht="18.15" hidden="false" customHeight="false" outlineLevel="0" collapsed="false">
      <c r="C29" s="60"/>
      <c r="J29" s="39"/>
      <c r="K29" s="39"/>
    </row>
    <row r="30" s="17" customFormat="true" ht="18.15" hidden="false" customHeight="false" outlineLevel="0" collapsed="false">
      <c r="C30" s="60"/>
      <c r="J30" s="39"/>
      <c r="K30" s="39"/>
    </row>
    <row r="31" s="17" customFormat="true" ht="18.15" hidden="false" customHeight="false" outlineLevel="0" collapsed="false">
      <c r="C31" s="60"/>
      <c r="J31" s="39"/>
      <c r="K31" s="39"/>
    </row>
    <row r="32" s="17" customFormat="true" ht="15.8" hidden="false" customHeight="false" outlineLevel="0" collapsed="false">
      <c r="C32" s="60"/>
    </row>
    <row r="33" s="17" customFormat="true" ht="15.8" hidden="false" customHeight="false" outlineLevel="0" collapsed="false">
      <c r="C33" s="60"/>
    </row>
    <row r="34" s="17" customFormat="true" ht="15.8" hidden="false" customHeight="false" outlineLevel="0" collapsed="false">
      <c r="C34" s="60"/>
    </row>
    <row r="35" customFormat="false" ht="15.8" hidden="false" customHeight="false" outlineLevel="0" collapsed="false">
      <c r="A35" s="17"/>
    </row>
  </sheetData>
  <mergeCells count="21">
    <mergeCell ref="G1:N1"/>
    <mergeCell ref="D2:N2"/>
    <mergeCell ref="I3:N3"/>
    <mergeCell ref="I4:N4"/>
    <mergeCell ref="G5:N5"/>
    <mergeCell ref="G6:N6"/>
    <mergeCell ref="A8:N8"/>
    <mergeCell ref="A9:A10"/>
    <mergeCell ref="B9:B10"/>
    <mergeCell ref="C9:C10"/>
    <mergeCell ref="D9:H9"/>
    <mergeCell ref="J9:N9"/>
    <mergeCell ref="A11:N11"/>
    <mergeCell ref="A12:N12"/>
    <mergeCell ref="A13:N13"/>
    <mergeCell ref="A15:N15"/>
    <mergeCell ref="A16:N16"/>
    <mergeCell ref="A19:N19"/>
    <mergeCell ref="A21:N21"/>
    <mergeCell ref="A23:N23"/>
    <mergeCell ref="A25:N25"/>
  </mergeCells>
  <printOptions headings="false" gridLines="false" gridLinesSet="true" horizontalCentered="true" verticalCentered="false"/>
  <pageMargins left="0.39375" right="0.39375" top="0.209722222222222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1" sqref="Q17:Q18 A14"/>
    </sheetView>
  </sheetViews>
  <sheetFormatPr defaultColWidth="9.07421875" defaultRowHeight="15" zeroHeight="false" outlineLevelRow="0" outlineLevelCol="0"/>
  <cols>
    <col collapsed="false" customWidth="false" hidden="false" outlineLevel="0" max="1" min="1" style="61" width="9.07"/>
    <col collapsed="false" customWidth="true" hidden="false" outlineLevel="0" max="2" min="2" style="61" width="33.93"/>
    <col collapsed="false" customWidth="true" hidden="false" outlineLevel="0" max="3" min="3" style="61" width="19.07"/>
    <col collapsed="false" customWidth="true" hidden="false" outlineLevel="0" max="4" min="4" style="61" width="15.22"/>
    <col collapsed="false" customWidth="true" hidden="false" outlineLevel="0" max="5" min="5" style="61" width="16.78"/>
    <col collapsed="false" customWidth="true" hidden="false" outlineLevel="0" max="6" min="6" style="61" width="15.93"/>
    <col collapsed="false" customWidth="false" hidden="false" outlineLevel="0" max="257" min="7" style="61" width="9.07"/>
  </cols>
  <sheetData>
    <row r="3" customFormat="false" ht="15" hidden="false" customHeight="false" outlineLevel="0" collapsed="false">
      <c r="B3" s="61" t="s">
        <v>31</v>
      </c>
      <c r="C3" s="62" t="n">
        <v>19384</v>
      </c>
      <c r="D3" s="62" t="n">
        <f aca="false">SUM(E3:F3)</f>
        <v>1150</v>
      </c>
      <c r="E3" s="62" t="n">
        <v>985</v>
      </c>
      <c r="F3" s="62" t="n">
        <v>165</v>
      </c>
    </row>
    <row r="4" customFormat="false" ht="15" hidden="false" customHeight="false" outlineLevel="0" collapsed="false">
      <c r="C4" s="62"/>
      <c r="D4" s="62" t="n">
        <f aca="false">SUM(E4:F4)</f>
        <v>19384</v>
      </c>
      <c r="E4" s="62" t="n">
        <f aca="false">C3/D3*E3</f>
        <v>16602.8173913043</v>
      </c>
      <c r="F4" s="62" t="n">
        <f aca="false">C3/D3*F3</f>
        <v>2781.18260869565</v>
      </c>
    </row>
    <row r="5" customFormat="false" ht="15" hidden="false" customHeight="false" outlineLevel="0" collapsed="false">
      <c r="B5" s="61" t="s">
        <v>32</v>
      </c>
      <c r="C5" s="62" t="n">
        <v>66157.8</v>
      </c>
      <c r="D5" s="62" t="n">
        <f aca="false">SUM(E5:F5)</f>
        <v>1783</v>
      </c>
      <c r="E5" s="62" t="n">
        <v>976</v>
      </c>
      <c r="F5" s="62" t="n">
        <v>807</v>
      </c>
    </row>
    <row r="6" customFormat="false" ht="15" hidden="false" customHeight="false" outlineLevel="0" collapsed="false">
      <c r="C6" s="62"/>
      <c r="D6" s="62" t="n">
        <f aca="false">SUM(E6:F6)</f>
        <v>66157.8</v>
      </c>
      <c r="E6" s="62" t="n">
        <f aca="false">C5/D5*E5</f>
        <v>36214.2528323051</v>
      </c>
      <c r="F6" s="62" t="n">
        <f aca="false">C5/D5*F5</f>
        <v>29943.5471676949</v>
      </c>
    </row>
    <row r="7" customFormat="false" ht="15" hidden="false" customHeight="false" outlineLevel="0" collapsed="false">
      <c r="B7" s="61" t="s">
        <v>33</v>
      </c>
      <c r="C7" s="62" t="n">
        <f aca="false">30765+7442.6</f>
        <v>38207.6</v>
      </c>
      <c r="D7" s="62" t="n">
        <f aca="false">SUM(E7:F7)</f>
        <v>1145</v>
      </c>
      <c r="E7" s="62" t="n">
        <v>1030</v>
      </c>
      <c r="F7" s="62" t="n">
        <v>115</v>
      </c>
    </row>
    <row r="8" customFormat="false" ht="15" hidden="false" customHeight="false" outlineLevel="0" collapsed="false">
      <c r="C8" s="62"/>
      <c r="D8" s="62" t="n">
        <f aca="false">SUM(E8:F8)</f>
        <v>38207.6</v>
      </c>
      <c r="E8" s="62" t="n">
        <f aca="false">C7/D7*E7</f>
        <v>34370.1554585153</v>
      </c>
      <c r="F8" s="62" t="n">
        <f aca="false">C7/D7*F7</f>
        <v>3837.44454148472</v>
      </c>
    </row>
    <row r="14" s="1" customFormat="true" ht="15" hidden="false" customHeight="true" outlineLevel="0" collapsed="false">
      <c r="I14" s="4"/>
      <c r="J14" s="4"/>
      <c r="K14" s="4"/>
      <c r="L14" s="4"/>
      <c r="M14" s="5" t="s">
        <v>34</v>
      </c>
      <c r="N14" s="5"/>
      <c r="O14" s="5"/>
      <c r="P14" s="5"/>
      <c r="Q14" s="5"/>
      <c r="R14" s="5"/>
      <c r="S14" s="5"/>
      <c r="T14" s="5"/>
    </row>
    <row r="15" s="1" customFormat="true" ht="15" hidden="false" customHeight="true" outlineLevel="0" collapsed="false">
      <c r="J15" s="6" t="s">
        <v>1</v>
      </c>
      <c r="K15" s="6"/>
      <c r="L15" s="6"/>
      <c r="M15" s="6"/>
      <c r="N15" s="6"/>
      <c r="O15" s="6"/>
      <c r="P15" s="6"/>
      <c r="Q15" s="6"/>
      <c r="R15" s="6"/>
      <c r="S15" s="6"/>
      <c r="T15" s="6"/>
    </row>
    <row r="16" s="1" customFormat="true" ht="15" hidden="false" customHeight="true" outlineLevel="0" collapsed="false">
      <c r="M16" s="7"/>
      <c r="N16" s="7"/>
      <c r="O16" s="5" t="s">
        <v>35</v>
      </c>
      <c r="P16" s="5"/>
      <c r="Q16" s="5"/>
      <c r="R16" s="5"/>
      <c r="S16" s="5"/>
      <c r="T16" s="5"/>
    </row>
    <row r="17" s="1" customFormat="true" ht="15" hidden="false" customHeight="true" outlineLevel="0" collapsed="false">
      <c r="E17" s="63"/>
      <c r="F17" s="7"/>
      <c r="G17" s="7"/>
      <c r="H17" s="7"/>
      <c r="M17" s="7"/>
      <c r="N17" s="7"/>
      <c r="O17" s="5" t="s">
        <v>3</v>
      </c>
      <c r="P17" s="5"/>
      <c r="Q17" s="5"/>
      <c r="R17" s="5"/>
      <c r="S17" s="5"/>
      <c r="T17" s="5"/>
    </row>
    <row r="18" s="1" customFormat="true" ht="15" hidden="false" customHeight="true" outlineLevel="0" collapsed="false">
      <c r="E18" s="63"/>
      <c r="G18" s="8"/>
      <c r="H18" s="8"/>
      <c r="I18" s="8"/>
      <c r="J18" s="8"/>
      <c r="K18" s="8"/>
      <c r="L18" s="8"/>
      <c r="M18" s="6" t="s">
        <v>36</v>
      </c>
      <c r="N18" s="6"/>
      <c r="O18" s="6"/>
      <c r="P18" s="6"/>
      <c r="Q18" s="6"/>
      <c r="R18" s="6"/>
      <c r="S18" s="6"/>
      <c r="T18" s="6"/>
    </row>
    <row r="19" s="1" customFormat="true" ht="15" hidden="false" customHeight="true" outlineLevel="0" collapsed="false">
      <c r="E19" s="63"/>
      <c r="G19" s="7"/>
      <c r="H19" s="7"/>
      <c r="I19" s="7"/>
      <c r="J19" s="7"/>
      <c r="K19" s="7"/>
      <c r="L19" s="7"/>
      <c r="M19" s="6" t="s">
        <v>37</v>
      </c>
      <c r="N19" s="6"/>
      <c r="O19" s="6"/>
      <c r="P19" s="6"/>
      <c r="Q19" s="6"/>
      <c r="R19" s="6"/>
      <c r="S19" s="6"/>
      <c r="T19" s="6"/>
    </row>
  </sheetData>
  <mergeCells count="6">
    <mergeCell ref="M14:T14"/>
    <mergeCell ref="J15:T15"/>
    <mergeCell ref="O16:T16"/>
    <mergeCell ref="O17:T17"/>
    <mergeCell ref="M18:T18"/>
    <mergeCell ref="M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55:32Z</dcterms:created>
  <dc:creator>User</dc:creator>
  <dc:description/>
  <dc:language>en-US</dc:language>
  <cp:lastModifiedBy/>
  <cp:lastPrinted>2023-10-18T09:19:31Z</cp:lastPrinted>
  <dcterms:modified xsi:type="dcterms:W3CDTF">2024-12-13T08:26:46Z</dcterms:modified>
  <cp:revision>19</cp:revision>
  <dc:subject/>
  <dc:title/>
</cp:coreProperties>
</file>