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ожение 5" sheetId="1" state="hidden" r:id="rId2"/>
    <sheet name="Приложение к пояснительной" sheetId="2" state="visible" r:id="rId3"/>
  </sheets>
  <definedNames>
    <definedName function="false" hidden="false" localSheetId="0" name="_xlnm.Print_Area" vbProcedure="false">'Приложение 5'!$A$1:$I$64</definedName>
    <definedName function="false" hidden="false" localSheetId="0" name="_xlnm.Print_Titles" vbProcedure="false">'Приложение 5'!$14:$16</definedName>
    <definedName function="false" hidden="false" localSheetId="1" name="_xlnm.Print_Area" vbProcedure="false">'Приложение к пояснительной'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8">
  <si>
    <t xml:space="preserve">Приложение № 1</t>
  </si>
  <si>
    <t xml:space="preserve">к постановлению Администрации города</t>
  </si>
  <si>
    <t xml:space="preserve">от "_____"____________________2022 №___</t>
  </si>
  <si>
    <t xml:space="preserve">от "_____"____________________2024 №___</t>
  </si>
  <si>
    <t xml:space="preserve">Приложение № 5</t>
  </si>
  <si>
    <t xml:space="preserve">к муниципальной программе</t>
  </si>
  <si>
    <t xml:space="preserve">"Защита населения и территорий от чрезвычайных ситуаций, обеспечение пожарной безопасности и общественного порядка в городе Великие Луки" </t>
  </si>
  <si>
    <t xml:space="preserve">Ресурсное обеспечение реализации муниципальной программы «Защита населения и территорий от чрезвычайных ситуаций, обеспечение пожарной безопасности и общественного порядка в городе Великие Луки» 
</t>
  </si>
  <si>
    <t xml:space="preserve">Номер строки</t>
  </si>
  <si>
    <t xml:space="preserve">Наименование программы, подпрограммы, ведомственной целевой программы, основного мероприятия, мероприятия</t>
  </si>
  <si>
    <t xml:space="preserve">Ответственный исполнитель, соисполнители, участники, исполнители мероприятий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</t>
  </si>
  <si>
    <t xml:space="preserve">Программа «Защита населения и территорий от чрезвычайных ситуаций, обеспечение пожарной безопасности и общественного порядка в городе Великие Луки»  </t>
  </si>
  <si>
    <t xml:space="preserve">Всего, в том числе:</t>
  </si>
  <si>
    <t xml:space="preserve">Ответственный исполнитель: Администрация города Великие Луки </t>
  </si>
  <si>
    <t xml:space="preserve">МУ "Комитет культуры Администрации города Великие Луки"</t>
  </si>
  <si>
    <t xml:space="preserve">Управление образования города Великие Луки.</t>
  </si>
  <si>
    <t xml:space="preserve">МУ "УЖКХ Администрации города Великие Луки"</t>
  </si>
  <si>
    <t xml:space="preserve">Комитет по физической культуре и спорту Администрации города Великие Луки</t>
  </si>
  <si>
    <t xml:space="preserve">1.1</t>
  </si>
  <si>
    <t xml:space="preserve">Подпрограмма 1 «Пожарная безопасность города Великие Луки»</t>
  </si>
  <si>
    <t xml:space="preserve">Администрация города Великие Луки</t>
  </si>
  <si>
    <t xml:space="preserve">1.1.1.</t>
  </si>
  <si>
    <t xml:space="preserve">Основное мероприятие 1.Обеспечение первичных мер пожарной безопасности </t>
  </si>
  <si>
    <t xml:space="preserve">1.2</t>
  </si>
  <si>
    <t xml:space="preserve">Подпрограмма  2"Гражданская защита и антитеррористическая безопасность в городе Великие Луки"</t>
  </si>
  <si>
    <t xml:space="preserve">Администрация города Великие Луки </t>
  </si>
  <si>
    <t xml:space="preserve">1.2.1.</t>
  </si>
  <si>
    <t xml:space="preserve">Основное мероприятие 1. Выполнение мероприятий по гражданской обороне, защите населения и территорий от чрезвычайных ситуаций и минимизации последствий терроризма.</t>
  </si>
  <si>
    <t xml:space="preserve">1.3</t>
  </si>
  <si>
    <t xml:space="preserve">Подпрограмма  3"Обеспечение общественного порядка и противодействие коррупции в городе  Великие Луки"</t>
  </si>
  <si>
    <t xml:space="preserve">1.3.1.</t>
  </si>
  <si>
    <t xml:space="preserve">Основное мероприятие 1. Профилактика преступлений и иных правонарушений, противодействие коррупции.</t>
  </si>
  <si>
    <t xml:space="preserve">Приложение № 2</t>
  </si>
  <si>
    <t xml:space="preserve">Приложение </t>
  </si>
  <si>
    <t xml:space="preserve">к пояснительной записке</t>
  </si>
  <si>
    <t xml:space="preserve">Изменения ресурсного обеспечения муниципальной программы «Защита населения и территорий от чрезвычайных ситуаций, обеспечение пожарной безопасности и общественного порядка в городе Великие Луки»  в соответствии с решениями Великолукской городской Думы от от 16.04.2024 № 4 и от29.11.2024 № 110 от «О внесении изменений и дополнений в решение Великолукской городской Думы № 118 от 21.12.2023 "О бюджете муниципального образования "Город Великие Луки" на 2024 год и плановый период 2025 и 2026 годов», Справкой-уведомлением № 237 от 03.12.2024
</t>
  </si>
  <si>
    <t xml:space="preserve">Источники финансирования</t>
  </si>
  <si>
    <t xml:space="preserve">Изменения объемов финансирования</t>
  </si>
  <si>
    <t xml:space="preserve">Всего в том числе:</t>
  </si>
  <si>
    <t xml:space="preserve">Всего </t>
  </si>
  <si>
    <t xml:space="preserve">Средства планируемые к привлечению из областного бюджета (ОБ)</t>
  </si>
  <si>
    <t xml:space="preserve">Местный бюджет (МБ)</t>
  </si>
  <si>
    <t xml:space="preserve">Ответственный исполнитель: Администрация города Великие Луки</t>
  </si>
  <si>
    <t xml:space="preserve">МУ  "Комитет культуры Администрации города Великие Луки"</t>
  </si>
  <si>
    <t xml:space="preserve">Управление образования города Великие Луки</t>
  </si>
  <si>
    <t xml:space="preserve">МУ "УЖКХ Администрации города                  Великие Луки"</t>
  </si>
  <si>
    <t xml:space="preserve">Всего по мероприятиям</t>
  </si>
  <si>
    <t xml:space="preserve">1.1.1</t>
  </si>
  <si>
    <t xml:space="preserve">Подпрограмма  2 "Гражданская защита и антитеррористическая безопасность в городе Великие Луки"</t>
  </si>
  <si>
    <t xml:space="preserve">Основное мероприятие 2. Выполнение мероприятий по минимизации последствий терроризма.</t>
  </si>
  <si>
    <t xml:space="preserve">Подпрограмма  3 "Обеспечение общественного порядка и противодействие коррупции в городе  Великие Лук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90" zoomScalePageLayoutView="69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17" activeCellId="0" sqref="G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1" width="64.84"/>
    <col collapsed="false" customWidth="true" hidden="false" outlineLevel="0" max="4" min="4" style="3" width="11.13"/>
    <col collapsed="false" customWidth="true" hidden="false" outlineLevel="0" max="5" min="5" style="3" width="12.56"/>
    <col collapsed="false" customWidth="true" hidden="false" outlineLevel="0" max="6" min="6" style="3" width="10.56"/>
    <col collapsed="false" customWidth="true" hidden="false" outlineLevel="0" max="8" min="7" style="3" width="10.41"/>
    <col collapsed="false" customWidth="true" hidden="false" outlineLevel="0" max="9" min="9" style="4" width="12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B1" s="5"/>
      <c r="D1" s="6" t="s">
        <v>0</v>
      </c>
      <c r="E1" s="6"/>
      <c r="F1" s="6"/>
      <c r="G1" s="6"/>
      <c r="H1" s="6"/>
      <c r="I1" s="7"/>
      <c r="J1" s="5"/>
    </row>
    <row r="2" customFormat="false" ht="15.75" hidden="true" customHeight="false" outlineLevel="0" collapsed="false">
      <c r="B2" s="5"/>
      <c r="D2" s="6" t="s">
        <v>1</v>
      </c>
      <c r="E2" s="6"/>
      <c r="F2" s="6"/>
      <c r="G2" s="6"/>
      <c r="H2" s="6"/>
      <c r="I2" s="7"/>
      <c r="J2" s="5"/>
    </row>
    <row r="3" customFormat="false" ht="16.5" hidden="true" customHeight="true" outlineLevel="0" collapsed="false">
      <c r="B3" s="5"/>
      <c r="D3" s="6" t="s">
        <v>2</v>
      </c>
      <c r="E3" s="6"/>
      <c r="F3" s="6"/>
      <c r="G3" s="6"/>
      <c r="H3" s="6"/>
      <c r="I3" s="7"/>
      <c r="J3" s="5"/>
    </row>
    <row r="4" customFormat="false" ht="16.5" hidden="false" customHeight="true" outlineLevel="0" collapsed="false">
      <c r="B4" s="5"/>
      <c r="D4" s="8" t="s">
        <v>0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true" outlineLevel="0" collapsed="false">
      <c r="B5" s="5"/>
      <c r="D5" s="8" t="s">
        <v>1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true" outlineLevel="0" collapsed="false">
      <c r="B6" s="5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true" outlineLevel="0" collapsed="false">
      <c r="B7" s="5"/>
      <c r="D7" s="6"/>
      <c r="E7" s="6"/>
      <c r="F7" s="6"/>
      <c r="G7" s="6"/>
      <c r="H7" s="6"/>
      <c r="I7" s="7"/>
      <c r="J7" s="5"/>
    </row>
    <row r="8" customFormat="false" ht="16.5" hidden="false" customHeight="true" outlineLevel="0" collapsed="false">
      <c r="D8" s="9"/>
      <c r="E8" s="6"/>
      <c r="F8" s="6"/>
      <c r="G8" s="6"/>
      <c r="H8" s="6"/>
      <c r="I8" s="7"/>
      <c r="J8" s="5"/>
    </row>
    <row r="9" customFormat="false" ht="16.5" hidden="false" customHeight="true" outlineLevel="0" collapsed="false">
      <c r="B9" s="5"/>
      <c r="D9" s="6" t="s">
        <v>4</v>
      </c>
      <c r="E9" s="6"/>
      <c r="F9" s="6"/>
      <c r="G9" s="6"/>
      <c r="H9" s="6"/>
      <c r="I9" s="7"/>
      <c r="J9" s="5"/>
    </row>
    <row r="10" customFormat="false" ht="16.5" hidden="false" customHeight="true" outlineLevel="0" collapsed="false">
      <c r="B10" s="5"/>
      <c r="D10" s="6" t="s">
        <v>5</v>
      </c>
      <c r="E10" s="6"/>
      <c r="F10" s="6"/>
      <c r="G10" s="6"/>
      <c r="H10" s="6"/>
      <c r="I10" s="7"/>
      <c r="J10" s="5"/>
    </row>
    <row r="11" customFormat="false" ht="58.5" hidden="false" customHeight="true" outlineLevel="0" collapsed="false">
      <c r="B11" s="10"/>
      <c r="D11" s="11" t="s">
        <v>6</v>
      </c>
      <c r="E11" s="11"/>
      <c r="F11" s="11"/>
      <c r="G11" s="11"/>
      <c r="H11" s="11"/>
      <c r="I11" s="11"/>
      <c r="J11" s="5"/>
    </row>
    <row r="12" customFormat="false" ht="12.6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2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4"/>
    </row>
    <row r="14" customFormat="false" ht="38.25" hidden="false" customHeight="true" outlineLevel="0" collapsed="false">
      <c r="A14" s="15" t="s">
        <v>8</v>
      </c>
      <c r="B14" s="16" t="s">
        <v>9</v>
      </c>
      <c r="C14" s="15" t="s">
        <v>10</v>
      </c>
      <c r="D14" s="17"/>
      <c r="E14" s="17"/>
      <c r="F14" s="17"/>
      <c r="G14" s="17"/>
      <c r="H14" s="17"/>
      <c r="I14" s="17"/>
      <c r="J14" s="18"/>
    </row>
    <row r="15" customFormat="false" ht="15.75" hidden="false" customHeight="false" outlineLevel="0" collapsed="false">
      <c r="A15" s="15"/>
      <c r="B15" s="16"/>
      <c r="C15" s="15"/>
      <c r="D15" s="17" t="s">
        <v>11</v>
      </c>
      <c r="E15" s="17" t="s">
        <v>12</v>
      </c>
      <c r="F15" s="17" t="s">
        <v>13</v>
      </c>
      <c r="G15" s="17" t="s">
        <v>14</v>
      </c>
      <c r="H15" s="17" t="s">
        <v>15</v>
      </c>
      <c r="I15" s="19" t="s">
        <v>16</v>
      </c>
    </row>
    <row r="16" customFormat="false" ht="15.75" hidden="true" customHeight="false" outlineLevel="0" collapsed="false">
      <c r="A16" s="20"/>
      <c r="B16" s="16"/>
      <c r="C16" s="15"/>
      <c r="D16" s="21"/>
      <c r="E16" s="21"/>
      <c r="F16" s="21"/>
      <c r="G16" s="21"/>
      <c r="H16" s="21"/>
      <c r="I16" s="19"/>
    </row>
    <row r="17" s="28" customFormat="true" ht="27" hidden="false" customHeight="true" outlineLevel="0" collapsed="false">
      <c r="A17" s="22" t="s">
        <v>17</v>
      </c>
      <c r="B17" s="23" t="s">
        <v>18</v>
      </c>
      <c r="C17" s="24" t="s">
        <v>19</v>
      </c>
      <c r="D17" s="25" t="n">
        <f aca="false">D18+D19+D20+D22+D21</f>
        <v>27769</v>
      </c>
      <c r="E17" s="25" t="n">
        <f aca="false">E18+E19+E20+E22+E21</f>
        <v>30513.9</v>
      </c>
      <c r="F17" s="25" t="n">
        <f aca="false">F18+F19+F20+F22+F21</f>
        <v>30513.9</v>
      </c>
      <c r="G17" s="25" t="n">
        <f aca="false">G18+G19+G20+G22+G21</f>
        <v>30513.9</v>
      </c>
      <c r="H17" s="25" t="n">
        <f aca="false">H18+H19+H20+H22+H21</f>
        <v>49716.6</v>
      </c>
      <c r="I17" s="26" t="n">
        <f aca="false">SUM(D17:H17)</f>
        <v>169027.3</v>
      </c>
      <c r="J17" s="27" t="n">
        <f aca="false">I18+I19+I20+I22+I21</f>
        <v>169027.3</v>
      </c>
    </row>
    <row r="18" s="28" customFormat="true" ht="34.5" hidden="false" customHeight="true" outlineLevel="0" collapsed="false">
      <c r="A18" s="22"/>
      <c r="B18" s="23"/>
      <c r="C18" s="24" t="s">
        <v>20</v>
      </c>
      <c r="D18" s="26" t="n">
        <f aca="false">D27+D34+D51</f>
        <v>3641.2</v>
      </c>
      <c r="E18" s="26" t="n">
        <f aca="false">E27+E34+E51</f>
        <v>4411.6</v>
      </c>
      <c r="F18" s="26" t="n">
        <f aca="false">F27+F34+F51</f>
        <v>4411.6</v>
      </c>
      <c r="G18" s="26" t="n">
        <f aca="false">G27+G34+G51</f>
        <v>4411.6</v>
      </c>
      <c r="H18" s="26" t="n">
        <f aca="false">H27+H34+H51</f>
        <v>3744.7</v>
      </c>
      <c r="I18" s="26" t="n">
        <f aca="false">SUM(D18:H18)</f>
        <v>20620.7</v>
      </c>
      <c r="J18" s="27"/>
    </row>
    <row r="19" s="28" customFormat="true" ht="30.75" hidden="false" customHeight="true" outlineLevel="0" collapsed="false">
      <c r="A19" s="22"/>
      <c r="B19" s="23"/>
      <c r="C19" s="29" t="s">
        <v>21</v>
      </c>
      <c r="D19" s="26" t="n">
        <f aca="false">D24+D35</f>
        <v>2698.6</v>
      </c>
      <c r="E19" s="26" t="n">
        <f aca="false">E24+E35</f>
        <v>2486.4</v>
      </c>
      <c r="F19" s="26" t="n">
        <f aca="false">F24+F35</f>
        <v>2486.4</v>
      </c>
      <c r="G19" s="26" t="n">
        <f aca="false">G24+G35</f>
        <v>2486.4</v>
      </c>
      <c r="H19" s="26" t="n">
        <f aca="false">H24+H35</f>
        <v>2314.4</v>
      </c>
      <c r="I19" s="26" t="n">
        <f aca="false">SUM(D19:H19)</f>
        <v>12472.2</v>
      </c>
      <c r="J19" s="27"/>
    </row>
    <row r="20" s="28" customFormat="true" ht="30.75" hidden="false" customHeight="true" outlineLevel="0" collapsed="false">
      <c r="A20" s="22"/>
      <c r="B20" s="23"/>
      <c r="C20" s="29" t="s">
        <v>22</v>
      </c>
      <c r="D20" s="26" t="n">
        <f aca="false">D25+D36</f>
        <v>20774.6</v>
      </c>
      <c r="E20" s="26" t="n">
        <f aca="false">E25+E36</f>
        <v>23191.6</v>
      </c>
      <c r="F20" s="26" t="n">
        <f aca="false">F25+F36</f>
        <v>23191.6</v>
      </c>
      <c r="G20" s="26" t="n">
        <f aca="false">G25+G36</f>
        <v>23191.6</v>
      </c>
      <c r="H20" s="26" t="n">
        <f aca="false">H25+H36</f>
        <v>43334.5</v>
      </c>
      <c r="I20" s="26" t="n">
        <f aca="false">SUM(D20:H20)</f>
        <v>133683.9</v>
      </c>
      <c r="J20" s="27"/>
    </row>
    <row r="21" s="28" customFormat="true" ht="30.75" hidden="false" customHeight="true" outlineLevel="0" collapsed="false">
      <c r="A21" s="22"/>
      <c r="B21" s="23"/>
      <c r="C21" s="29" t="s">
        <v>23</v>
      </c>
      <c r="D21" s="26" t="n">
        <f aca="false">D37</f>
        <v>294.8</v>
      </c>
      <c r="E21" s="26" t="n">
        <f aca="false">E37</f>
        <v>294.8</v>
      </c>
      <c r="F21" s="26" t="n">
        <f aca="false">F37</f>
        <v>294.8</v>
      </c>
      <c r="G21" s="26" t="n">
        <f aca="false">G37</f>
        <v>294.8</v>
      </c>
      <c r="H21" s="26" t="n">
        <f aca="false">H37</f>
        <v>294.8</v>
      </c>
      <c r="I21" s="26" t="n">
        <f aca="false">SUM(D21:H21)</f>
        <v>1474</v>
      </c>
      <c r="J21" s="27"/>
    </row>
    <row r="22" s="28" customFormat="true" ht="40.5" hidden="false" customHeight="true" outlineLevel="0" collapsed="false">
      <c r="A22" s="22"/>
      <c r="B22" s="23"/>
      <c r="C22" s="29" t="s">
        <v>24</v>
      </c>
      <c r="D22" s="26" t="n">
        <f aca="false">D26+D38</f>
        <v>359.8</v>
      </c>
      <c r="E22" s="26" t="n">
        <f aca="false">E26+E38</f>
        <v>129.5</v>
      </c>
      <c r="F22" s="26" t="n">
        <f aca="false">F26+F38</f>
        <v>129.5</v>
      </c>
      <c r="G22" s="26" t="n">
        <f aca="false">G26+G38</f>
        <v>129.5</v>
      </c>
      <c r="H22" s="26" t="n">
        <f aca="false">H26+H38</f>
        <v>28.2</v>
      </c>
      <c r="I22" s="26" t="n">
        <f aca="false">SUM(D22:H22)</f>
        <v>776.5</v>
      </c>
      <c r="J22" s="27"/>
    </row>
    <row r="23" s="28" customFormat="true" ht="18.75" hidden="false" customHeight="true" outlineLevel="0" collapsed="false">
      <c r="A23" s="22" t="s">
        <v>25</v>
      </c>
      <c r="B23" s="30" t="s">
        <v>26</v>
      </c>
      <c r="C23" s="24" t="s">
        <v>19</v>
      </c>
      <c r="D23" s="25" t="n">
        <f aca="false">D28</f>
        <v>4210.6</v>
      </c>
      <c r="E23" s="25" t="n">
        <f aca="false">E28</f>
        <v>3874.5</v>
      </c>
      <c r="F23" s="25" t="n">
        <f aca="false">F28</f>
        <v>3874.5</v>
      </c>
      <c r="G23" s="25" t="n">
        <f aca="false">G28</f>
        <v>3874.5</v>
      </c>
      <c r="H23" s="25" t="n">
        <f aca="false">H28</f>
        <v>4573.4</v>
      </c>
      <c r="I23" s="26" t="n">
        <f aca="false">SUM(D23:H23)</f>
        <v>20407.5</v>
      </c>
      <c r="J23" s="27" t="n">
        <f aca="false">I24+I25+I26+I27</f>
        <v>20407.5</v>
      </c>
    </row>
    <row r="24" s="28" customFormat="true" ht="37.5" hidden="false" customHeight="true" outlineLevel="0" collapsed="false">
      <c r="A24" s="22"/>
      <c r="B24" s="30"/>
      <c r="C24" s="29" t="s">
        <v>21</v>
      </c>
      <c r="D24" s="25" t="n">
        <f aca="false">D29</f>
        <v>1096.1</v>
      </c>
      <c r="E24" s="25" t="n">
        <f aca="false">E29</f>
        <v>690</v>
      </c>
      <c r="F24" s="25" t="n">
        <f aca="false">F29</f>
        <v>690</v>
      </c>
      <c r="G24" s="25" t="n">
        <f aca="false">G29</f>
        <v>690</v>
      </c>
      <c r="H24" s="25" t="n">
        <f aca="false">H29</f>
        <v>624</v>
      </c>
      <c r="I24" s="26" t="n">
        <f aca="false">SUM(D24:H24)</f>
        <v>3790.1</v>
      </c>
      <c r="J24" s="27"/>
    </row>
    <row r="25" s="28" customFormat="true" ht="27.75" hidden="false" customHeight="true" outlineLevel="0" collapsed="false">
      <c r="A25" s="22"/>
      <c r="B25" s="30"/>
      <c r="C25" s="29" t="s">
        <v>22</v>
      </c>
      <c r="D25" s="25" t="n">
        <f aca="false">D30</f>
        <v>2739.3</v>
      </c>
      <c r="E25" s="25" t="n">
        <f aca="false">E30</f>
        <v>3150</v>
      </c>
      <c r="F25" s="25" t="n">
        <f aca="false">F30</f>
        <v>3150</v>
      </c>
      <c r="G25" s="25" t="n">
        <f aca="false">G30</f>
        <v>3150</v>
      </c>
      <c r="H25" s="25" t="n">
        <f aca="false">H30</f>
        <v>3921.2</v>
      </c>
      <c r="I25" s="26" t="n">
        <f aca="false">SUM(D25:H25)</f>
        <v>16110.5</v>
      </c>
      <c r="J25" s="27"/>
    </row>
    <row r="26" s="28" customFormat="true" ht="39" hidden="false" customHeight="true" outlineLevel="0" collapsed="false">
      <c r="A26" s="22"/>
      <c r="B26" s="30"/>
      <c r="C26" s="29" t="s">
        <v>24</v>
      </c>
      <c r="D26" s="25" t="n">
        <f aca="false">D31</f>
        <v>359.8</v>
      </c>
      <c r="E26" s="25" t="n">
        <f aca="false">E31</f>
        <v>24.5</v>
      </c>
      <c r="F26" s="25" t="n">
        <f aca="false">F31</f>
        <v>24.5</v>
      </c>
      <c r="G26" s="25" t="n">
        <f aca="false">G31</f>
        <v>24.5</v>
      </c>
      <c r="H26" s="25" t="n">
        <f aca="false">H31</f>
        <v>28.2</v>
      </c>
      <c r="I26" s="26" t="n">
        <f aca="false">SUM(D26:H26)</f>
        <v>461.5</v>
      </c>
      <c r="J26" s="27"/>
    </row>
    <row r="27" s="28" customFormat="true" ht="37.5" hidden="false" customHeight="true" outlineLevel="0" collapsed="false">
      <c r="A27" s="22"/>
      <c r="B27" s="30"/>
      <c r="C27" s="29" t="s">
        <v>27</v>
      </c>
      <c r="D27" s="25" t="n">
        <f aca="false">D32</f>
        <v>15.4</v>
      </c>
      <c r="E27" s="25" t="n">
        <f aca="false">E32</f>
        <v>10</v>
      </c>
      <c r="F27" s="25" t="n">
        <f aca="false">F32</f>
        <v>10</v>
      </c>
      <c r="G27" s="25" t="n">
        <f aca="false">G32</f>
        <v>10</v>
      </c>
      <c r="H27" s="25" t="n">
        <f aca="false">H32</f>
        <v>0</v>
      </c>
      <c r="I27" s="26" t="n">
        <f aca="false">SUM(D27:H27)</f>
        <v>45.4</v>
      </c>
      <c r="J27" s="27"/>
    </row>
    <row r="28" customFormat="false" ht="18.75" hidden="false" customHeight="true" outlineLevel="0" collapsed="false">
      <c r="A28" s="31" t="s">
        <v>28</v>
      </c>
      <c r="B28" s="32" t="s">
        <v>29</v>
      </c>
      <c r="C28" s="16" t="s">
        <v>19</v>
      </c>
      <c r="D28" s="25" t="n">
        <f aca="false">D29+D30+D32+D31</f>
        <v>4210.6</v>
      </c>
      <c r="E28" s="25" t="n">
        <f aca="false">E29+E30+E32+E31</f>
        <v>3874.5</v>
      </c>
      <c r="F28" s="25" t="n">
        <f aca="false">F29+F30+F32+F31</f>
        <v>3874.5</v>
      </c>
      <c r="G28" s="25" t="n">
        <f aca="false">G29+G30+G32+G31</f>
        <v>3874.5</v>
      </c>
      <c r="H28" s="25" t="n">
        <f aca="false">H29+H30+H32+H31</f>
        <v>4573.4</v>
      </c>
      <c r="I28" s="26" t="n">
        <f aca="false">SUM(D28:H28)</f>
        <v>20407.5</v>
      </c>
      <c r="J28" s="33" t="n">
        <f aca="false">I29+I30+I31+I32</f>
        <v>20407.5</v>
      </c>
    </row>
    <row r="29" customFormat="false" ht="37.5" hidden="false" customHeight="true" outlineLevel="0" collapsed="false">
      <c r="A29" s="31"/>
      <c r="B29" s="32"/>
      <c r="C29" s="34" t="s">
        <v>21</v>
      </c>
      <c r="D29" s="35" t="n">
        <v>1096.1</v>
      </c>
      <c r="E29" s="35" t="n">
        <v>690</v>
      </c>
      <c r="F29" s="35" t="n">
        <v>690</v>
      </c>
      <c r="G29" s="35" t="n">
        <v>690</v>
      </c>
      <c r="H29" s="35" t="n">
        <v>624</v>
      </c>
      <c r="I29" s="26" t="n">
        <f aca="false">SUM(D29:H29)</f>
        <v>3790.1</v>
      </c>
      <c r="J29" s="33"/>
    </row>
    <row r="30" customFormat="false" ht="27.75" hidden="false" customHeight="true" outlineLevel="0" collapsed="false">
      <c r="A30" s="31"/>
      <c r="B30" s="32"/>
      <c r="C30" s="34" t="s">
        <v>22</v>
      </c>
      <c r="D30" s="35" t="n">
        <v>2739.3</v>
      </c>
      <c r="E30" s="35" t="n">
        <v>3150</v>
      </c>
      <c r="F30" s="35" t="n">
        <v>3150</v>
      </c>
      <c r="G30" s="35" t="n">
        <v>3150</v>
      </c>
      <c r="H30" s="35" t="n">
        <v>3921.2</v>
      </c>
      <c r="I30" s="26" t="n">
        <f aca="false">SUM(D30:H30)</f>
        <v>16110.5</v>
      </c>
      <c r="J30" s="33"/>
    </row>
    <row r="31" customFormat="false" ht="44.25" hidden="false" customHeight="true" outlineLevel="0" collapsed="false">
      <c r="A31" s="31"/>
      <c r="B31" s="32"/>
      <c r="C31" s="34" t="s">
        <v>24</v>
      </c>
      <c r="D31" s="35" t="n">
        <v>359.8</v>
      </c>
      <c r="E31" s="35" t="n">
        <v>24.5</v>
      </c>
      <c r="F31" s="35" t="n">
        <v>24.5</v>
      </c>
      <c r="G31" s="35" t="n">
        <v>24.5</v>
      </c>
      <c r="H31" s="35" t="n">
        <v>28.2</v>
      </c>
      <c r="I31" s="26" t="n">
        <f aca="false">SUM(D31:H31)</f>
        <v>461.5</v>
      </c>
      <c r="J31" s="33"/>
    </row>
    <row r="32" customFormat="false" ht="37.5" hidden="false" customHeight="true" outlineLevel="0" collapsed="false">
      <c r="A32" s="31"/>
      <c r="B32" s="32"/>
      <c r="C32" s="34" t="s">
        <v>27</v>
      </c>
      <c r="D32" s="35" t="n">
        <v>15.4</v>
      </c>
      <c r="E32" s="35" t="n">
        <v>10</v>
      </c>
      <c r="F32" s="35" t="n">
        <v>10</v>
      </c>
      <c r="G32" s="35" t="n">
        <v>10</v>
      </c>
      <c r="H32" s="35" t="n">
        <v>0</v>
      </c>
      <c r="I32" s="26" t="n">
        <f aca="false">SUM(D32:H32)</f>
        <v>45.4</v>
      </c>
      <c r="J32" s="33"/>
    </row>
    <row r="33" s="28" customFormat="true" ht="20.25" hidden="false" customHeight="true" outlineLevel="0" collapsed="false">
      <c r="A33" s="22" t="s">
        <v>30</v>
      </c>
      <c r="B33" s="23" t="s">
        <v>31</v>
      </c>
      <c r="C33" s="24" t="s">
        <v>19</v>
      </c>
      <c r="D33" s="36" t="n">
        <f aca="false">SUM(D34:D38)</f>
        <v>22962.3</v>
      </c>
      <c r="E33" s="36" t="n">
        <f aca="false">SUM(E34:E38)</f>
        <v>26043.3</v>
      </c>
      <c r="F33" s="36" t="n">
        <f aca="false">SUM(F34:F38)</f>
        <v>26043.3</v>
      </c>
      <c r="G33" s="36" t="n">
        <f aca="false">SUM(G34:G38)</f>
        <v>26043.3</v>
      </c>
      <c r="H33" s="36" t="n">
        <f aca="false">SUM(H34:H38)</f>
        <v>44523.2</v>
      </c>
      <c r="I33" s="26" t="n">
        <f aca="false">SUM(D33:H33)</f>
        <v>145615.4</v>
      </c>
      <c r="J33" s="27" t="n">
        <f aca="false">I34+I35+I36+I38+I37</f>
        <v>145615.4</v>
      </c>
    </row>
    <row r="34" s="28" customFormat="true" ht="20.25" hidden="false" customHeight="true" outlineLevel="0" collapsed="false">
      <c r="A34" s="22"/>
      <c r="B34" s="23"/>
      <c r="C34" s="29" t="s">
        <v>32</v>
      </c>
      <c r="D34" s="36" t="n">
        <f aca="false">D40</f>
        <v>3029.7</v>
      </c>
      <c r="E34" s="36" t="n">
        <f aca="false">E40</f>
        <v>3805.5</v>
      </c>
      <c r="F34" s="36" t="n">
        <f aca="false">F40</f>
        <v>3805.5</v>
      </c>
      <c r="G34" s="36" t="n">
        <f aca="false">G40</f>
        <v>3805.5</v>
      </c>
      <c r="H34" s="36" t="n">
        <f aca="false">H40</f>
        <v>3124.7</v>
      </c>
      <c r="I34" s="26" t="n">
        <f aca="false">SUM(D34:H34)</f>
        <v>17570.9</v>
      </c>
      <c r="J34" s="27"/>
    </row>
    <row r="35" s="28" customFormat="true" ht="29.25" hidden="false" customHeight="true" outlineLevel="0" collapsed="false">
      <c r="A35" s="22"/>
      <c r="B35" s="23"/>
      <c r="C35" s="29" t="s">
        <v>21</v>
      </c>
      <c r="D35" s="36" t="n">
        <f aca="false">D41</f>
        <v>1602.5</v>
      </c>
      <c r="E35" s="36" t="n">
        <f aca="false">E41</f>
        <v>1796.4</v>
      </c>
      <c r="F35" s="36" t="n">
        <f aca="false">F41</f>
        <v>1796.4</v>
      </c>
      <c r="G35" s="36" t="n">
        <f aca="false">G41</f>
        <v>1796.4</v>
      </c>
      <c r="H35" s="36" t="n">
        <f aca="false">H41</f>
        <v>1690.4</v>
      </c>
      <c r="I35" s="26" t="n">
        <f aca="false">SUM(D35:H35)</f>
        <v>8682.1</v>
      </c>
      <c r="J35" s="27"/>
    </row>
    <row r="36" s="28" customFormat="true" ht="20.25" hidden="false" customHeight="true" outlineLevel="0" collapsed="false">
      <c r="A36" s="22"/>
      <c r="B36" s="23"/>
      <c r="C36" s="29" t="s">
        <v>22</v>
      </c>
      <c r="D36" s="36" t="n">
        <f aca="false">D42</f>
        <v>18035.3</v>
      </c>
      <c r="E36" s="36" t="n">
        <f aca="false">E42</f>
        <v>20041.6</v>
      </c>
      <c r="F36" s="36" t="n">
        <f aca="false">F42</f>
        <v>20041.6</v>
      </c>
      <c r="G36" s="36" t="n">
        <f aca="false">G42</f>
        <v>20041.6</v>
      </c>
      <c r="H36" s="36" t="n">
        <f aca="false">H42</f>
        <v>39413.3</v>
      </c>
      <c r="I36" s="26" t="n">
        <f aca="false">SUM(D36:H36)</f>
        <v>117573.4</v>
      </c>
      <c r="J36" s="27"/>
    </row>
    <row r="37" s="28" customFormat="true" ht="20.25" hidden="false" customHeight="true" outlineLevel="0" collapsed="false">
      <c r="A37" s="22"/>
      <c r="B37" s="23"/>
      <c r="C37" s="29" t="s">
        <v>23</v>
      </c>
      <c r="D37" s="36" t="n">
        <f aca="false">D43</f>
        <v>294.8</v>
      </c>
      <c r="E37" s="36" t="n">
        <f aca="false">E43+E48</f>
        <v>294.8</v>
      </c>
      <c r="F37" s="36" t="n">
        <f aca="false">F43+F48</f>
        <v>294.8</v>
      </c>
      <c r="G37" s="36" t="n">
        <f aca="false">G43+G48</f>
        <v>294.8</v>
      </c>
      <c r="H37" s="36" t="n">
        <f aca="false">H43+H48</f>
        <v>294.8</v>
      </c>
      <c r="I37" s="26" t="n">
        <f aca="false">SUM(D37:H37)</f>
        <v>1474</v>
      </c>
      <c r="J37" s="27"/>
    </row>
    <row r="38" s="28" customFormat="true" ht="39.75" hidden="false" customHeight="true" outlineLevel="0" collapsed="false">
      <c r="A38" s="22"/>
      <c r="B38" s="23"/>
      <c r="C38" s="29" t="s">
        <v>24</v>
      </c>
      <c r="D38" s="36" t="n">
        <f aca="false">D49</f>
        <v>0</v>
      </c>
      <c r="E38" s="36" t="n">
        <f aca="false">E49</f>
        <v>105</v>
      </c>
      <c r="F38" s="36" t="n">
        <f aca="false">F49</f>
        <v>105</v>
      </c>
      <c r="G38" s="36" t="n">
        <f aca="false">G49</f>
        <v>105</v>
      </c>
      <c r="H38" s="36" t="n">
        <f aca="false">H49</f>
        <v>0</v>
      </c>
      <c r="I38" s="26" t="n">
        <f aca="false">SUM(D38:H38)</f>
        <v>315</v>
      </c>
      <c r="J38" s="27"/>
    </row>
    <row r="39" customFormat="false" ht="20.25" hidden="false" customHeight="true" outlineLevel="0" collapsed="false">
      <c r="A39" s="37" t="s">
        <v>33</v>
      </c>
      <c r="B39" s="38" t="s">
        <v>34</v>
      </c>
      <c r="C39" s="16" t="s">
        <v>19</v>
      </c>
      <c r="D39" s="36" t="n">
        <f aca="false">SUM(D40:D49)</f>
        <v>22962.3</v>
      </c>
      <c r="E39" s="36" t="n">
        <f aca="false">SUM(E40:E49)</f>
        <v>26043.3</v>
      </c>
      <c r="F39" s="36" t="n">
        <f aca="false">SUM(F40:F49)</f>
        <v>26043.3</v>
      </c>
      <c r="G39" s="36" t="n">
        <f aca="false">SUM(G40:G49)</f>
        <v>26043.3</v>
      </c>
      <c r="H39" s="36" t="n">
        <f aca="false">SUM(H40:H49)</f>
        <v>44523.2</v>
      </c>
      <c r="I39" s="26" t="n">
        <f aca="false">SUM(D39:H39)</f>
        <v>145615.4</v>
      </c>
      <c r="J39" s="33" t="n">
        <f aca="false">I40+I41+I42+I44+I43+I49</f>
        <v>145615.4</v>
      </c>
    </row>
    <row r="40" customFormat="false" ht="20.25" hidden="false" customHeight="true" outlineLevel="0" collapsed="false">
      <c r="A40" s="37"/>
      <c r="B40" s="38"/>
      <c r="C40" s="34" t="s">
        <v>32</v>
      </c>
      <c r="D40" s="39" t="n">
        <v>3029.7</v>
      </c>
      <c r="E40" s="39" t="n">
        <v>3805.5</v>
      </c>
      <c r="F40" s="39" t="n">
        <v>3805.5</v>
      </c>
      <c r="G40" s="39" t="n">
        <v>3805.5</v>
      </c>
      <c r="H40" s="39" t="n">
        <v>3124.7</v>
      </c>
      <c r="I40" s="26" t="n">
        <f aca="false">SUM(D40:H40)</f>
        <v>17570.9</v>
      </c>
      <c r="J40" s="33"/>
    </row>
    <row r="41" customFormat="false" ht="20.25" hidden="false" customHeight="true" outlineLevel="0" collapsed="false">
      <c r="A41" s="37"/>
      <c r="B41" s="38"/>
      <c r="C41" s="34" t="s">
        <v>21</v>
      </c>
      <c r="D41" s="39" t="n">
        <v>1602.5</v>
      </c>
      <c r="E41" s="39" t="n">
        <v>1796.4</v>
      </c>
      <c r="F41" s="39" t="n">
        <v>1796.4</v>
      </c>
      <c r="G41" s="39" t="n">
        <v>1796.4</v>
      </c>
      <c r="H41" s="39" t="n">
        <v>1690.4</v>
      </c>
      <c r="I41" s="26" t="n">
        <f aca="false">SUM(D41:H41)</f>
        <v>8682.1</v>
      </c>
      <c r="J41" s="33"/>
    </row>
    <row r="42" customFormat="false" ht="20.25" hidden="false" customHeight="true" outlineLevel="0" collapsed="false">
      <c r="A42" s="37"/>
      <c r="B42" s="38"/>
      <c r="C42" s="34" t="s">
        <v>22</v>
      </c>
      <c r="D42" s="39" t="n">
        <v>18035.3</v>
      </c>
      <c r="E42" s="39" t="n">
        <v>20041.6</v>
      </c>
      <c r="F42" s="39" t="n">
        <v>20041.6</v>
      </c>
      <c r="G42" s="39" t="n">
        <v>20041.6</v>
      </c>
      <c r="H42" s="39" t="n">
        <v>39413.3</v>
      </c>
      <c r="I42" s="26" t="n">
        <f aca="false">SUM(D42:H42)</f>
        <v>117573.4</v>
      </c>
      <c r="J42" s="33"/>
    </row>
    <row r="43" customFormat="false" ht="45.75" hidden="false" customHeight="true" outlineLevel="0" collapsed="false">
      <c r="A43" s="37"/>
      <c r="B43" s="38"/>
      <c r="C43" s="34" t="s">
        <v>23</v>
      </c>
      <c r="D43" s="39" t="n">
        <v>294.8</v>
      </c>
      <c r="E43" s="39" t="n">
        <v>294.8</v>
      </c>
      <c r="F43" s="39" t="n">
        <f aca="false">294.8</f>
        <v>294.8</v>
      </c>
      <c r="G43" s="39" t="n">
        <f aca="false">294.8</f>
        <v>294.8</v>
      </c>
      <c r="H43" s="39" t="n">
        <f aca="false">294.8</f>
        <v>294.8</v>
      </c>
      <c r="I43" s="26" t="n">
        <f aca="false">SUM(D43:H43)</f>
        <v>1474</v>
      </c>
      <c r="J43" s="33"/>
    </row>
    <row r="44" customFormat="false" ht="20.25" hidden="true" customHeight="true" outlineLevel="0" collapsed="false">
      <c r="A44" s="31"/>
      <c r="B44" s="40"/>
      <c r="C44" s="16" t="s">
        <v>19</v>
      </c>
      <c r="D44" s="36"/>
      <c r="E44" s="36"/>
      <c r="F44" s="36"/>
      <c r="G44" s="36"/>
      <c r="H44" s="36"/>
      <c r="I44" s="26" t="n">
        <f aca="false">SUM(D44:H44)</f>
        <v>0</v>
      </c>
      <c r="J44" s="33" t="n">
        <f aca="false">I45+I46+I47+I49+I48</f>
        <v>315</v>
      </c>
    </row>
    <row r="45" customFormat="false" ht="20.25" hidden="true" customHeight="true" outlineLevel="0" collapsed="false">
      <c r="A45" s="31"/>
      <c r="B45" s="40"/>
      <c r="C45" s="34" t="s">
        <v>32</v>
      </c>
      <c r="D45" s="39"/>
      <c r="E45" s="39"/>
      <c r="F45" s="39"/>
      <c r="G45" s="39"/>
      <c r="H45" s="39"/>
      <c r="I45" s="26" t="n">
        <f aca="false">SUM(D45:H45)</f>
        <v>0</v>
      </c>
      <c r="J45" s="33"/>
    </row>
    <row r="46" customFormat="false" ht="20.25" hidden="true" customHeight="true" outlineLevel="0" collapsed="false">
      <c r="A46" s="31"/>
      <c r="B46" s="40"/>
      <c r="C46" s="34" t="s">
        <v>21</v>
      </c>
      <c r="D46" s="39"/>
      <c r="E46" s="39"/>
      <c r="F46" s="39"/>
      <c r="G46" s="39"/>
      <c r="H46" s="39"/>
      <c r="I46" s="26" t="n">
        <f aca="false">SUM(D46:H46)</f>
        <v>0</v>
      </c>
      <c r="J46" s="33"/>
    </row>
    <row r="47" customFormat="false" ht="20.25" hidden="true" customHeight="true" outlineLevel="0" collapsed="false">
      <c r="A47" s="31"/>
      <c r="B47" s="40"/>
      <c r="C47" s="34" t="s">
        <v>22</v>
      </c>
      <c r="D47" s="39"/>
      <c r="E47" s="39"/>
      <c r="F47" s="39"/>
      <c r="G47" s="39"/>
      <c r="H47" s="39"/>
      <c r="I47" s="26" t="n">
        <f aca="false">SUM(D47:H47)</f>
        <v>0</v>
      </c>
      <c r="J47" s="33"/>
    </row>
    <row r="48" customFormat="false" ht="20.25" hidden="true" customHeight="true" outlineLevel="0" collapsed="false">
      <c r="A48" s="31"/>
      <c r="B48" s="40"/>
      <c r="C48" s="34" t="s">
        <v>23</v>
      </c>
      <c r="D48" s="39"/>
      <c r="E48" s="39"/>
      <c r="F48" s="39"/>
      <c r="G48" s="39"/>
      <c r="H48" s="39"/>
      <c r="I48" s="26" t="n">
        <f aca="false">SUM(D48:H48)</f>
        <v>0</v>
      </c>
      <c r="J48" s="33"/>
    </row>
    <row r="49" customFormat="false" ht="39.75" hidden="false" customHeight="true" outlineLevel="0" collapsed="false">
      <c r="A49" s="31"/>
      <c r="B49" s="40"/>
      <c r="C49" s="34" t="s">
        <v>24</v>
      </c>
      <c r="D49" s="39" t="n">
        <v>0</v>
      </c>
      <c r="E49" s="39" t="n">
        <v>105</v>
      </c>
      <c r="F49" s="39" t="n">
        <v>105</v>
      </c>
      <c r="G49" s="39" t="n">
        <v>105</v>
      </c>
      <c r="H49" s="39" t="n">
        <v>0</v>
      </c>
      <c r="I49" s="26" t="n">
        <f aca="false">SUM(D49:H49)</f>
        <v>315</v>
      </c>
      <c r="J49" s="33"/>
    </row>
    <row r="50" s="28" customFormat="true" ht="20.25" hidden="false" customHeight="true" outlineLevel="0" collapsed="false">
      <c r="A50" s="22" t="s">
        <v>35</v>
      </c>
      <c r="B50" s="41" t="s">
        <v>36</v>
      </c>
      <c r="C50" s="24" t="s">
        <v>19</v>
      </c>
      <c r="D50" s="36" t="n">
        <f aca="false">D56</f>
        <v>596.1</v>
      </c>
      <c r="E50" s="36" t="n">
        <f aca="false">E56</f>
        <v>596.1</v>
      </c>
      <c r="F50" s="36" t="n">
        <f aca="false">F56</f>
        <v>596.1</v>
      </c>
      <c r="G50" s="36" t="n">
        <f aca="false">G56</f>
        <v>596.1</v>
      </c>
      <c r="H50" s="36" t="n">
        <f aca="false">H56</f>
        <v>620</v>
      </c>
      <c r="I50" s="26" t="n">
        <f aca="false">SUM(D50:H50)</f>
        <v>3004.4</v>
      </c>
      <c r="J50" s="27" t="n">
        <f aca="false">I51+I52+I53+I55+I54</f>
        <v>3004.4</v>
      </c>
    </row>
    <row r="51" s="28" customFormat="true" ht="54.75" hidden="false" customHeight="true" outlineLevel="0" collapsed="false">
      <c r="A51" s="22"/>
      <c r="B51" s="41"/>
      <c r="C51" s="29" t="s">
        <v>32</v>
      </c>
      <c r="D51" s="36" t="n">
        <f aca="false">D57</f>
        <v>596.1</v>
      </c>
      <c r="E51" s="36" t="n">
        <f aca="false">E57</f>
        <v>596.1</v>
      </c>
      <c r="F51" s="36" t="n">
        <f aca="false">F57</f>
        <v>596.1</v>
      </c>
      <c r="G51" s="36" t="n">
        <f aca="false">G57</f>
        <v>596.1</v>
      </c>
      <c r="H51" s="36" t="n">
        <f aca="false">H57</f>
        <v>620</v>
      </c>
      <c r="I51" s="26" t="n">
        <f aca="false">SUM(D51:H51)</f>
        <v>3004.4</v>
      </c>
      <c r="J51" s="27"/>
    </row>
    <row r="52" s="28" customFormat="true" ht="20.25" hidden="true" customHeight="true" outlineLevel="0" collapsed="false">
      <c r="A52" s="22"/>
      <c r="B52" s="41"/>
      <c r="C52" s="29" t="s">
        <v>21</v>
      </c>
      <c r="D52" s="36" t="n">
        <f aca="false">D58</f>
        <v>0</v>
      </c>
      <c r="E52" s="36" t="n">
        <f aca="false">E58</f>
        <v>0</v>
      </c>
      <c r="F52" s="36" t="n">
        <f aca="false">F58</f>
        <v>0</v>
      </c>
      <c r="G52" s="36" t="n">
        <f aca="false">G58</f>
        <v>0</v>
      </c>
      <c r="H52" s="36" t="n">
        <f aca="false">H58</f>
        <v>0</v>
      </c>
      <c r="I52" s="26" t="n">
        <f aca="false">SUM(D52:H52)</f>
        <v>0</v>
      </c>
      <c r="J52" s="27"/>
    </row>
    <row r="53" s="28" customFormat="true" ht="20.25" hidden="true" customHeight="true" outlineLevel="0" collapsed="false">
      <c r="A53" s="22"/>
      <c r="B53" s="41"/>
      <c r="C53" s="29" t="s">
        <v>22</v>
      </c>
      <c r="D53" s="36" t="n">
        <f aca="false">D59</f>
        <v>0</v>
      </c>
      <c r="E53" s="36" t="n">
        <f aca="false">E59</f>
        <v>0</v>
      </c>
      <c r="F53" s="36" t="n">
        <f aca="false">F59</f>
        <v>0</v>
      </c>
      <c r="G53" s="36" t="n">
        <f aca="false">G59</f>
        <v>0</v>
      </c>
      <c r="H53" s="36" t="n">
        <f aca="false">H59</f>
        <v>0</v>
      </c>
      <c r="I53" s="26" t="n">
        <f aca="false">SUM(D53:H53)</f>
        <v>0</v>
      </c>
      <c r="J53" s="27"/>
    </row>
    <row r="54" s="28" customFormat="true" ht="20.25" hidden="true" customHeight="true" outlineLevel="0" collapsed="false">
      <c r="A54" s="22"/>
      <c r="B54" s="41"/>
      <c r="C54" s="29" t="s">
        <v>23</v>
      </c>
      <c r="D54" s="36" t="n">
        <f aca="false">D60</f>
        <v>0</v>
      </c>
      <c r="E54" s="36" t="n">
        <f aca="false">E60</f>
        <v>0</v>
      </c>
      <c r="F54" s="36" t="n">
        <f aca="false">F60</f>
        <v>0</v>
      </c>
      <c r="G54" s="36" t="n">
        <f aca="false">G60</f>
        <v>0</v>
      </c>
      <c r="H54" s="36" t="n">
        <f aca="false">H60</f>
        <v>0</v>
      </c>
      <c r="I54" s="26" t="n">
        <f aca="false">SUM(D54:H54)</f>
        <v>0</v>
      </c>
      <c r="J54" s="27"/>
    </row>
    <row r="55" s="28" customFormat="true" ht="39.75" hidden="true" customHeight="true" outlineLevel="0" collapsed="false">
      <c r="A55" s="22"/>
      <c r="B55" s="41"/>
      <c r="C55" s="29" t="s">
        <v>24</v>
      </c>
      <c r="D55" s="36" t="n">
        <f aca="false">D61</f>
        <v>0</v>
      </c>
      <c r="E55" s="36" t="n">
        <f aca="false">E61</f>
        <v>0</v>
      </c>
      <c r="F55" s="36" t="n">
        <f aca="false">F61</f>
        <v>0</v>
      </c>
      <c r="G55" s="36" t="n">
        <f aca="false">G61</f>
        <v>0</v>
      </c>
      <c r="H55" s="36" t="n">
        <f aca="false">H61</f>
        <v>0</v>
      </c>
      <c r="I55" s="26" t="n">
        <f aca="false">SUM(D55:H55)</f>
        <v>0</v>
      </c>
      <c r="J55" s="27"/>
    </row>
    <row r="56" customFormat="false" ht="20.25" hidden="false" customHeight="true" outlineLevel="0" collapsed="false">
      <c r="A56" s="31" t="s">
        <v>37</v>
      </c>
      <c r="B56" s="42" t="s">
        <v>38</v>
      </c>
      <c r="C56" s="16" t="s">
        <v>19</v>
      </c>
      <c r="D56" s="36" t="n">
        <f aca="false">D57+D58+D59+D61+D60</f>
        <v>596.1</v>
      </c>
      <c r="E56" s="36" t="n">
        <f aca="false">E57+E58+E59+E61+E60</f>
        <v>596.1</v>
      </c>
      <c r="F56" s="36" t="n">
        <f aca="false">F57+F58+F59+F61+F60</f>
        <v>596.1</v>
      </c>
      <c r="G56" s="36" t="n">
        <f aca="false">G57+G58+G59+G61+G60</f>
        <v>596.1</v>
      </c>
      <c r="H56" s="36" t="n">
        <f aca="false">H57+H58+H59+H61+H60</f>
        <v>620</v>
      </c>
      <c r="I56" s="26" t="n">
        <f aca="false">SUM(D56:H56)</f>
        <v>3004.4</v>
      </c>
      <c r="J56" s="33" t="n">
        <f aca="false">I57+I58+I59+I61+I60</f>
        <v>3004.4</v>
      </c>
    </row>
    <row r="57" customFormat="false" ht="60.75" hidden="false" customHeight="true" outlineLevel="0" collapsed="false">
      <c r="A57" s="31"/>
      <c r="B57" s="42"/>
      <c r="C57" s="34" t="s">
        <v>32</v>
      </c>
      <c r="D57" s="39" t="n">
        <f aca="false">595.6+0.5</f>
        <v>596.1</v>
      </c>
      <c r="E57" s="39" t="n">
        <v>596.1</v>
      </c>
      <c r="F57" s="39" t="n">
        <v>596.1</v>
      </c>
      <c r="G57" s="39" t="n">
        <v>596.1</v>
      </c>
      <c r="H57" s="39" t="n">
        <v>620</v>
      </c>
      <c r="I57" s="26" t="n">
        <f aca="false">SUM(D57:H57)</f>
        <v>3004.4</v>
      </c>
      <c r="J57" s="33"/>
    </row>
    <row r="58" customFormat="false" ht="20.25" hidden="true" customHeight="true" outlineLevel="0" collapsed="false">
      <c r="A58" s="31"/>
      <c r="B58" s="42"/>
      <c r="C58" s="34" t="s">
        <v>21</v>
      </c>
      <c r="D58" s="39"/>
      <c r="E58" s="39"/>
      <c r="F58" s="39"/>
      <c r="G58" s="39"/>
      <c r="H58" s="39"/>
      <c r="I58" s="26" t="n">
        <f aca="false">SUM(D58:H58)</f>
        <v>0</v>
      </c>
      <c r="J58" s="33"/>
    </row>
    <row r="59" customFormat="false" ht="20.25" hidden="true" customHeight="true" outlineLevel="0" collapsed="false">
      <c r="A59" s="31"/>
      <c r="B59" s="42"/>
      <c r="C59" s="34" t="s">
        <v>22</v>
      </c>
      <c r="D59" s="39"/>
      <c r="E59" s="39"/>
      <c r="F59" s="39"/>
      <c r="G59" s="39"/>
      <c r="H59" s="39"/>
      <c r="I59" s="26" t="n">
        <f aca="false">SUM(D59:H59)</f>
        <v>0</v>
      </c>
      <c r="J59" s="33"/>
    </row>
    <row r="60" customFormat="false" ht="20.25" hidden="true" customHeight="true" outlineLevel="0" collapsed="false">
      <c r="A60" s="31"/>
      <c r="B60" s="42"/>
      <c r="C60" s="34" t="s">
        <v>23</v>
      </c>
      <c r="D60" s="39"/>
      <c r="E60" s="39"/>
      <c r="F60" s="39"/>
      <c r="G60" s="39"/>
      <c r="H60" s="39"/>
      <c r="I60" s="26" t="n">
        <f aca="false">SUM(D60:H60)</f>
        <v>0</v>
      </c>
      <c r="J60" s="33"/>
    </row>
    <row r="61" customFormat="false" ht="39.75" hidden="true" customHeight="true" outlineLevel="0" collapsed="false">
      <c r="A61" s="31"/>
      <c r="B61" s="42"/>
      <c r="C61" s="34" t="s">
        <v>24</v>
      </c>
      <c r="D61" s="39"/>
      <c r="E61" s="39"/>
      <c r="F61" s="39"/>
      <c r="G61" s="39"/>
      <c r="H61" s="39"/>
      <c r="I61" s="26" t="n">
        <f aca="false">SUM(D61:H61)</f>
        <v>0</v>
      </c>
      <c r="J61" s="33"/>
    </row>
    <row r="62" customFormat="false" ht="15.75" hidden="false" customHeight="false" outlineLevel="0" collapsed="false">
      <c r="A62" s="43"/>
      <c r="B62" s="44"/>
    </row>
  </sheetData>
  <mergeCells count="26">
    <mergeCell ref="D4:M4"/>
    <mergeCell ref="D5:M5"/>
    <mergeCell ref="D6:M6"/>
    <mergeCell ref="D11:I11"/>
    <mergeCell ref="B12:I12"/>
    <mergeCell ref="A13:I13"/>
    <mergeCell ref="A14:A15"/>
    <mergeCell ref="B14:B15"/>
    <mergeCell ref="C14:C15"/>
    <mergeCell ref="D14:I14"/>
    <mergeCell ref="A17:A22"/>
    <mergeCell ref="B17:B22"/>
    <mergeCell ref="A23:A27"/>
    <mergeCell ref="B23:B27"/>
    <mergeCell ref="A28:A32"/>
    <mergeCell ref="B28:B32"/>
    <mergeCell ref="A33:A38"/>
    <mergeCell ref="B33:B38"/>
    <mergeCell ref="A39:A43"/>
    <mergeCell ref="B39:B43"/>
    <mergeCell ref="A44:A49"/>
    <mergeCell ref="B44:B49"/>
    <mergeCell ref="A50:A55"/>
    <mergeCell ref="B50:B55"/>
    <mergeCell ref="A56:A61"/>
    <mergeCell ref="B56:B61"/>
  </mergeCells>
  <printOptions headings="false" gridLines="false" gridLinesSet="true" horizontalCentered="false" verticalCentered="false"/>
  <pageMargins left="0.708333333333333" right="0.275694444444444" top="0.472222222222222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1" topLeftCell="A12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51.56"/>
    <col collapsed="false" customWidth="true" hidden="false" outlineLevel="0" max="3" min="3" style="46" width="45.56"/>
    <col collapsed="false" customWidth="true" hidden="false" outlineLevel="0" max="4" min="4" style="45" width="54.56"/>
    <col collapsed="false" customWidth="true" hidden="true" outlineLevel="0" max="9" min="5" style="47" width="13.7"/>
    <col collapsed="false" customWidth="true" hidden="true" outlineLevel="0" max="11" min="10" style="45" width="13.7"/>
    <col collapsed="false" customWidth="true" hidden="false" outlineLevel="0" max="12" min="12" style="45" width="18.41"/>
    <col collapsed="false" customWidth="true" hidden="false" outlineLevel="0" max="13" min="13" style="45" width="11.7"/>
    <col collapsed="false" customWidth="false" hidden="false" outlineLevel="0" max="257" min="14" style="45" width="9.14"/>
  </cols>
  <sheetData>
    <row r="1" customFormat="false" ht="15.75" hidden="true" customHeight="false" outlineLevel="0" collapsed="false">
      <c r="C1" s="5"/>
      <c r="E1" s="6"/>
      <c r="F1" s="6" t="s">
        <v>39</v>
      </c>
      <c r="G1" s="6"/>
      <c r="H1" s="6"/>
      <c r="I1" s="6"/>
      <c r="J1" s="5"/>
      <c r="K1" s="5"/>
    </row>
    <row r="2" customFormat="false" ht="15.75" hidden="true" customHeight="false" outlineLevel="0" collapsed="false">
      <c r="C2" s="5"/>
      <c r="E2" s="6"/>
      <c r="F2" s="6" t="s">
        <v>1</v>
      </c>
      <c r="G2" s="6"/>
      <c r="H2" s="6"/>
      <c r="I2" s="6"/>
      <c r="J2" s="5"/>
      <c r="K2" s="5"/>
    </row>
    <row r="3" customFormat="false" ht="22.5" hidden="true" customHeight="true" outlineLevel="0" collapsed="false">
      <c r="C3" s="5"/>
      <c r="E3" s="6"/>
      <c r="F3" s="6" t="s">
        <v>2</v>
      </c>
      <c r="G3" s="6"/>
      <c r="H3" s="6"/>
      <c r="I3" s="6"/>
      <c r="J3" s="5"/>
      <c r="K3" s="5"/>
    </row>
    <row r="4" customFormat="false" ht="22.5" hidden="true" customHeight="true" outlineLevel="0" collapsed="false">
      <c r="C4" s="5"/>
      <c r="E4" s="6"/>
      <c r="F4" s="6"/>
      <c r="G4" s="6"/>
      <c r="H4" s="6"/>
      <c r="I4" s="6"/>
      <c r="J4" s="5"/>
      <c r="K4" s="5"/>
    </row>
    <row r="5" customFormat="false" ht="22.5" hidden="false" customHeight="true" outlineLevel="0" collapsed="false">
      <c r="C5" s="5"/>
      <c r="D5" s="8" t="s">
        <v>40</v>
      </c>
      <c r="E5" s="8"/>
      <c r="F5" s="8"/>
      <c r="G5" s="8"/>
      <c r="H5" s="8"/>
      <c r="I5" s="8"/>
      <c r="J5" s="8"/>
      <c r="K5" s="8"/>
      <c r="L5" s="8"/>
      <c r="M5" s="48"/>
      <c r="N5" s="48"/>
      <c r="O5" s="48"/>
    </row>
    <row r="6" customFormat="false" ht="22.5" hidden="false" customHeight="true" outlineLevel="0" collapsed="false">
      <c r="C6" s="5"/>
      <c r="D6" s="8" t="s">
        <v>41</v>
      </c>
      <c r="E6" s="8"/>
      <c r="F6" s="8"/>
      <c r="G6" s="8"/>
      <c r="H6" s="8"/>
      <c r="I6" s="8"/>
      <c r="J6" s="8"/>
      <c r="K6" s="8"/>
      <c r="L6" s="8"/>
      <c r="M6" s="48"/>
      <c r="N6" s="48"/>
      <c r="O6" s="48"/>
    </row>
    <row r="7" customFormat="false" ht="15" hidden="false" customHeight="false" outlineLevel="0" collapsed="false">
      <c r="E7" s="49"/>
      <c r="F7" s="49"/>
      <c r="G7" s="49"/>
      <c r="H7" s="49"/>
      <c r="I7" s="49"/>
      <c r="J7" s="49"/>
    </row>
    <row r="8" customFormat="false" ht="3" hidden="false" customHeight="true" outlineLevel="0" collapsed="false">
      <c r="E8" s="50"/>
      <c r="F8" s="50"/>
      <c r="G8" s="50"/>
      <c r="H8" s="50"/>
      <c r="I8" s="50"/>
      <c r="J8" s="50"/>
      <c r="K8" s="50"/>
    </row>
    <row r="9" customFormat="false" ht="108" hidden="false" customHeight="true" outlineLevel="0" collapsed="false">
      <c r="B9" s="51" t="s">
        <v>42</v>
      </c>
      <c r="C9" s="51"/>
      <c r="D9" s="51"/>
      <c r="E9" s="51"/>
      <c r="F9" s="51"/>
      <c r="G9" s="51"/>
      <c r="H9" s="51"/>
      <c r="I9" s="51"/>
      <c r="J9" s="51"/>
    </row>
    <row r="10" customFormat="false" ht="38.25" hidden="false" customHeight="true" outlineLevel="0" collapsed="false">
      <c r="A10" s="52"/>
      <c r="B10" s="15" t="s">
        <v>9</v>
      </c>
      <c r="C10" s="15" t="s">
        <v>10</v>
      </c>
      <c r="D10" s="15" t="s">
        <v>43</v>
      </c>
      <c r="E10" s="15"/>
      <c r="F10" s="15"/>
      <c r="G10" s="15"/>
      <c r="H10" s="15"/>
      <c r="I10" s="15"/>
      <c r="J10" s="15"/>
      <c r="L10" s="15" t="s">
        <v>44</v>
      </c>
    </row>
    <row r="11" customFormat="false" ht="15.75" hidden="false" customHeight="false" outlineLevel="0" collapsed="false">
      <c r="A11" s="52"/>
      <c r="B11" s="15"/>
      <c r="C11" s="15"/>
      <c r="D11" s="15"/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5" t="s">
        <v>16</v>
      </c>
      <c r="L11" s="15"/>
    </row>
    <row r="12" customFormat="false" ht="15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21" t="n">
        <v>8</v>
      </c>
      <c r="F12" s="21" t="n">
        <v>9</v>
      </c>
      <c r="G12" s="21" t="n">
        <v>10</v>
      </c>
      <c r="H12" s="21" t="n">
        <v>11</v>
      </c>
      <c r="I12" s="21" t="n">
        <v>12</v>
      </c>
      <c r="J12" s="15" t="n">
        <v>13</v>
      </c>
      <c r="L12" s="15" t="n">
        <v>5</v>
      </c>
    </row>
    <row r="13" s="57" customFormat="true" ht="22.15" hidden="false" customHeight="true" outlineLevel="0" collapsed="false">
      <c r="A13" s="53" t="n">
        <v>1</v>
      </c>
      <c r="B13" s="23" t="s">
        <v>18</v>
      </c>
      <c r="C13" s="23" t="s">
        <v>45</v>
      </c>
      <c r="D13" s="29" t="s">
        <v>46</v>
      </c>
      <c r="E13" s="26" t="n">
        <f aca="false">E16+E19+E22+E28+E25</f>
        <v>28107</v>
      </c>
      <c r="F13" s="26" t="n">
        <f aca="false">F16+F19+F22+F28+F25</f>
        <v>30645.9</v>
      </c>
      <c r="G13" s="26" t="n">
        <f aca="false">G16+G19+G22+G28+G25</f>
        <v>30645.9</v>
      </c>
      <c r="H13" s="26" t="n">
        <f aca="false">H16+H19+H22+H28+H25</f>
        <v>30645.9</v>
      </c>
      <c r="I13" s="26" t="n">
        <f aca="false">I16+I19+I22+I28+I25</f>
        <v>49716.6</v>
      </c>
      <c r="J13" s="54" t="n">
        <f aca="false">SUM(E13:I13)</f>
        <v>169761.3</v>
      </c>
      <c r="K13" s="55" t="n">
        <f aca="false">171479.7+250</f>
        <v>171729.7</v>
      </c>
      <c r="L13" s="56" t="n">
        <f aca="false">K13-J13</f>
        <v>1968.40000000002</v>
      </c>
    </row>
    <row r="14" s="57" customFormat="true" ht="39" hidden="false" customHeight="true" outlineLevel="0" collapsed="false">
      <c r="A14" s="53"/>
      <c r="B14" s="23"/>
      <c r="C14" s="23"/>
      <c r="D14" s="29" t="s">
        <v>47</v>
      </c>
      <c r="E14" s="26" t="n">
        <f aca="false">E17+E20+E23+E29+E26</f>
        <v>338</v>
      </c>
      <c r="F14" s="26" t="n">
        <f aca="false">F17+F20+F23+F29+F26</f>
        <v>132</v>
      </c>
      <c r="G14" s="26" t="n">
        <f aca="false">G17+G20+G23+G29+G26</f>
        <v>132</v>
      </c>
      <c r="H14" s="26" t="n">
        <f aca="false">H17+H20+H23+H29+H26</f>
        <v>132</v>
      </c>
      <c r="I14" s="26" t="n">
        <f aca="false">I17+I20+I23+I29+I26</f>
        <v>0</v>
      </c>
      <c r="J14" s="54" t="n">
        <f aca="false">SUM(E14:I14)</f>
        <v>734</v>
      </c>
      <c r="K14" s="55" t="n">
        <v>931.7</v>
      </c>
      <c r="L14" s="56" t="n">
        <f aca="false">K14-J14</f>
        <v>197.7</v>
      </c>
    </row>
    <row r="15" s="57" customFormat="true" ht="25.5" hidden="false" customHeight="true" outlineLevel="0" collapsed="false">
      <c r="A15" s="53"/>
      <c r="B15" s="23"/>
      <c r="C15" s="23"/>
      <c r="D15" s="29" t="s">
        <v>48</v>
      </c>
      <c r="E15" s="26" t="n">
        <f aca="false">E18+E21+E24+E30+E27</f>
        <v>27769</v>
      </c>
      <c r="F15" s="26" t="n">
        <f aca="false">F18+F21+F24+F30+F27</f>
        <v>30513.9</v>
      </c>
      <c r="G15" s="26" t="n">
        <f aca="false">G18+G21+G24+G30+G27</f>
        <v>30513.9</v>
      </c>
      <c r="H15" s="26" t="n">
        <f aca="false">H18+H21+H24+H30+H27</f>
        <v>30513.9</v>
      </c>
      <c r="I15" s="26" t="n">
        <f aca="false">I18+I21+I24+I30+I27</f>
        <v>49716.6</v>
      </c>
      <c r="J15" s="54" t="n">
        <f aca="false">SUM(E15:I15)</f>
        <v>169027.3</v>
      </c>
      <c r="K15" s="55" t="n">
        <f aca="false">170548+250</f>
        <v>170798</v>
      </c>
      <c r="L15" s="56" t="n">
        <f aca="false">K15-J15</f>
        <v>1770.70000000001</v>
      </c>
    </row>
    <row r="16" s="57" customFormat="true" ht="24.75" hidden="false" customHeight="true" outlineLevel="0" collapsed="false">
      <c r="A16" s="53"/>
      <c r="B16" s="23"/>
      <c r="C16" s="23" t="s">
        <v>49</v>
      </c>
      <c r="D16" s="29" t="s">
        <v>46</v>
      </c>
      <c r="E16" s="26" t="n">
        <f aca="false">E17+E18</f>
        <v>3979.2</v>
      </c>
      <c r="F16" s="26" t="n">
        <f aca="false">F17+F18</f>
        <v>4543.6</v>
      </c>
      <c r="G16" s="26" t="n">
        <f aca="false">G17+G18</f>
        <v>4543.6</v>
      </c>
      <c r="H16" s="26" t="n">
        <f aca="false">H17+H18</f>
        <v>4543.6</v>
      </c>
      <c r="I16" s="26" t="n">
        <f aca="false">I17+I18</f>
        <v>3744.7</v>
      </c>
      <c r="J16" s="54" t="n">
        <f aca="false">SUM(E16:I16)</f>
        <v>21354.7</v>
      </c>
      <c r="K16" s="55" t="n">
        <v>21698.1</v>
      </c>
      <c r="L16" s="56" t="n">
        <f aca="false">K16-J16</f>
        <v>343.400000000001</v>
      </c>
    </row>
    <row r="17" s="57" customFormat="true" ht="34.5" hidden="false" customHeight="true" outlineLevel="0" collapsed="false">
      <c r="A17" s="53"/>
      <c r="B17" s="23"/>
      <c r="C17" s="23"/>
      <c r="D17" s="29" t="s">
        <v>47</v>
      </c>
      <c r="E17" s="26" t="n">
        <f aca="false">E44+E119</f>
        <v>338</v>
      </c>
      <c r="F17" s="26" t="n">
        <f aca="false">F44+F119</f>
        <v>132</v>
      </c>
      <c r="G17" s="26" t="n">
        <f aca="false">G44+G119</f>
        <v>132</v>
      </c>
      <c r="H17" s="26" t="n">
        <f aca="false">H44+H119</f>
        <v>132</v>
      </c>
      <c r="I17" s="26" t="n">
        <f aca="false">I44+I119</f>
        <v>0</v>
      </c>
      <c r="J17" s="54" t="n">
        <f aca="false">SUM(E17:I17)</f>
        <v>734</v>
      </c>
      <c r="K17" s="55" t="n">
        <v>931.7</v>
      </c>
      <c r="L17" s="56" t="n">
        <f aca="false">K17-J17</f>
        <v>197.7</v>
      </c>
    </row>
    <row r="18" s="57" customFormat="true" ht="28.5" hidden="false" customHeight="true" outlineLevel="0" collapsed="false">
      <c r="A18" s="53"/>
      <c r="B18" s="23"/>
      <c r="C18" s="23"/>
      <c r="D18" s="29" t="s">
        <v>48</v>
      </c>
      <c r="E18" s="26" t="n">
        <f aca="false">E45+E66+E120</f>
        <v>3641.2</v>
      </c>
      <c r="F18" s="26" t="n">
        <f aca="false">F45+F66+F120</f>
        <v>4411.6</v>
      </c>
      <c r="G18" s="26" t="n">
        <f aca="false">G45+G66+G120</f>
        <v>4411.6</v>
      </c>
      <c r="H18" s="26" t="n">
        <f aca="false">H45+H66+H120</f>
        <v>4411.6</v>
      </c>
      <c r="I18" s="26" t="n">
        <f aca="false">I45+I66+I120</f>
        <v>3744.7</v>
      </c>
      <c r="J18" s="54" t="n">
        <f aca="false">SUM(E18:I18)</f>
        <v>20620.7</v>
      </c>
      <c r="K18" s="55" t="n">
        <v>20766.4</v>
      </c>
      <c r="L18" s="56" t="n">
        <f aca="false">K18-J18</f>
        <v>145.700000000001</v>
      </c>
    </row>
    <row r="19" s="57" customFormat="true" ht="25.5" hidden="false" customHeight="true" outlineLevel="0" collapsed="false">
      <c r="A19" s="53"/>
      <c r="B19" s="23"/>
      <c r="C19" s="23" t="s">
        <v>50</v>
      </c>
      <c r="D19" s="29" t="s">
        <v>46</v>
      </c>
      <c r="E19" s="26" t="n">
        <f aca="false">E20+E21</f>
        <v>2698.6</v>
      </c>
      <c r="F19" s="26" t="n">
        <f aca="false">F20+F21</f>
        <v>2486.4</v>
      </c>
      <c r="G19" s="26" t="n">
        <f aca="false">G20+G21</f>
        <v>2486.4</v>
      </c>
      <c r="H19" s="26" t="n">
        <f aca="false">H20+H21</f>
        <v>2486.4</v>
      </c>
      <c r="I19" s="26" t="n">
        <f aca="false">I20+I21</f>
        <v>2314.4</v>
      </c>
      <c r="J19" s="54" t="n">
        <f aca="false">SUM(E19:I19)</f>
        <v>12472.2</v>
      </c>
      <c r="K19" s="55" t="n">
        <f aca="false">13733.5+250</f>
        <v>13983.5</v>
      </c>
      <c r="L19" s="56" t="n">
        <f aca="false">K19-J19</f>
        <v>1511.3</v>
      </c>
    </row>
    <row r="20" s="57" customFormat="true" ht="39" hidden="false" customHeight="true" outlineLevel="0" collapsed="false">
      <c r="A20" s="53"/>
      <c r="B20" s="23"/>
      <c r="C20" s="23"/>
      <c r="D20" s="29" t="s">
        <v>4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54" t="n">
        <f aca="false">SUM(E20:I20)</f>
        <v>0</v>
      </c>
      <c r="K20" s="55" t="n">
        <v>0</v>
      </c>
      <c r="L20" s="56" t="n">
        <f aca="false">K20-J20</f>
        <v>0</v>
      </c>
    </row>
    <row r="21" s="57" customFormat="true" ht="25.5" hidden="false" customHeight="true" outlineLevel="0" collapsed="false">
      <c r="A21" s="53"/>
      <c r="B21" s="23"/>
      <c r="C21" s="23"/>
      <c r="D21" s="29" t="s">
        <v>48</v>
      </c>
      <c r="E21" s="26" t="n">
        <f aca="false">E34+E67</f>
        <v>2698.6</v>
      </c>
      <c r="F21" s="26" t="n">
        <f aca="false">F34+F67</f>
        <v>2486.4</v>
      </c>
      <c r="G21" s="26" t="n">
        <f aca="false">G34+G67</f>
        <v>2486.4</v>
      </c>
      <c r="H21" s="26" t="n">
        <f aca="false">H34+H67</f>
        <v>2486.4</v>
      </c>
      <c r="I21" s="26" t="n">
        <f aca="false">I34+I67</f>
        <v>2314.4</v>
      </c>
      <c r="J21" s="54" t="n">
        <f aca="false">SUM(E21:I21)</f>
        <v>12472.2</v>
      </c>
      <c r="K21" s="55" t="n">
        <f aca="false">13733.5+250</f>
        <v>13983.5</v>
      </c>
      <c r="L21" s="56" t="n">
        <f aca="false">K21-J21</f>
        <v>1511.3</v>
      </c>
    </row>
    <row r="22" s="57" customFormat="true" ht="27.75" hidden="false" customHeight="true" outlineLevel="0" collapsed="false">
      <c r="A22" s="53"/>
      <c r="B22" s="23"/>
      <c r="C22" s="23" t="s">
        <v>51</v>
      </c>
      <c r="D22" s="29" t="s">
        <v>46</v>
      </c>
      <c r="E22" s="26" t="n">
        <f aca="false">E23+E24</f>
        <v>20774.6</v>
      </c>
      <c r="F22" s="26" t="n">
        <f aca="false">F23+F24</f>
        <v>23191.6</v>
      </c>
      <c r="G22" s="26" t="n">
        <f aca="false">G23+G24</f>
        <v>23191.6</v>
      </c>
      <c r="H22" s="26" t="n">
        <f aca="false">H23+H24</f>
        <v>23191.6</v>
      </c>
      <c r="I22" s="26" t="n">
        <f aca="false">I23+I24</f>
        <v>43334.5</v>
      </c>
      <c r="J22" s="54" t="n">
        <f aca="false">SUM(E22:I22)</f>
        <v>133683.9</v>
      </c>
      <c r="K22" s="55" t="n">
        <v>133325.1</v>
      </c>
      <c r="L22" s="56" t="n">
        <f aca="false">K22-J22</f>
        <v>-358.799999999988</v>
      </c>
    </row>
    <row r="23" s="57" customFormat="true" ht="39" hidden="false" customHeight="true" outlineLevel="0" collapsed="false">
      <c r="A23" s="53"/>
      <c r="B23" s="23"/>
      <c r="C23" s="23"/>
      <c r="D23" s="29" t="s">
        <v>47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54" t="n">
        <f aca="false">SUM(E23:I23)</f>
        <v>0</v>
      </c>
      <c r="K23" s="55" t="n">
        <v>0</v>
      </c>
      <c r="L23" s="56" t="n">
        <f aca="false">K23-J23</f>
        <v>0</v>
      </c>
    </row>
    <row r="24" s="57" customFormat="true" ht="39" hidden="false" customHeight="true" outlineLevel="0" collapsed="false">
      <c r="A24" s="53"/>
      <c r="B24" s="23"/>
      <c r="C24" s="23"/>
      <c r="D24" s="29" t="s">
        <v>48</v>
      </c>
      <c r="E24" s="26" t="n">
        <f aca="false">E37+E70</f>
        <v>20774.6</v>
      </c>
      <c r="F24" s="26" t="n">
        <f aca="false">F37+F70</f>
        <v>23191.6</v>
      </c>
      <c r="G24" s="26" t="n">
        <f aca="false">G37+G70</f>
        <v>23191.6</v>
      </c>
      <c r="H24" s="26" t="n">
        <f aca="false">H37+H70</f>
        <v>23191.6</v>
      </c>
      <c r="I24" s="26" t="n">
        <f aca="false">I37+I70</f>
        <v>43334.5</v>
      </c>
      <c r="J24" s="54" t="n">
        <f aca="false">SUM(E24:I24)</f>
        <v>133683.9</v>
      </c>
      <c r="K24" s="55" t="n">
        <v>133325.1</v>
      </c>
      <c r="L24" s="56" t="n">
        <f aca="false">K24-J24</f>
        <v>-358.799999999988</v>
      </c>
    </row>
    <row r="25" s="57" customFormat="true" ht="39" hidden="false" customHeight="true" outlineLevel="0" collapsed="false">
      <c r="A25" s="53"/>
      <c r="B25" s="23"/>
      <c r="C25" s="23" t="s">
        <v>52</v>
      </c>
      <c r="D25" s="29" t="s">
        <v>53</v>
      </c>
      <c r="E25" s="26" t="n">
        <f aca="false">E27</f>
        <v>294.8</v>
      </c>
      <c r="F25" s="26" t="n">
        <f aca="false">F27</f>
        <v>294.8</v>
      </c>
      <c r="G25" s="26" t="n">
        <f aca="false">G27</f>
        <v>294.8</v>
      </c>
      <c r="H25" s="26" t="n">
        <f aca="false">H27</f>
        <v>294.8</v>
      </c>
      <c r="I25" s="26" t="n">
        <f aca="false">I27</f>
        <v>294.8</v>
      </c>
      <c r="J25" s="54" t="n">
        <f aca="false">SUM(E25:I25)</f>
        <v>1474</v>
      </c>
      <c r="K25" s="55" t="n">
        <v>1474</v>
      </c>
      <c r="L25" s="56" t="n">
        <f aca="false">K25-J25</f>
        <v>0</v>
      </c>
    </row>
    <row r="26" s="57" customFormat="true" ht="39" hidden="false" customHeight="true" outlineLevel="0" collapsed="false">
      <c r="A26" s="53"/>
      <c r="B26" s="23"/>
      <c r="C26" s="23"/>
      <c r="D26" s="29" t="s">
        <v>4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54" t="n">
        <f aca="false">SUM(E26:I26)</f>
        <v>0</v>
      </c>
      <c r="K26" s="55" t="n">
        <v>0</v>
      </c>
      <c r="L26" s="56" t="n">
        <f aca="false">K26-J26</f>
        <v>0</v>
      </c>
    </row>
    <row r="27" s="57" customFormat="true" ht="39" hidden="false" customHeight="true" outlineLevel="0" collapsed="false">
      <c r="A27" s="53"/>
      <c r="B27" s="23"/>
      <c r="C27" s="23"/>
      <c r="D27" s="29" t="s">
        <v>48</v>
      </c>
      <c r="E27" s="26" t="n">
        <f aca="false">E75</f>
        <v>294.8</v>
      </c>
      <c r="F27" s="26" t="n">
        <f aca="false">F75</f>
        <v>294.8</v>
      </c>
      <c r="G27" s="26" t="n">
        <f aca="false">G75</f>
        <v>294.8</v>
      </c>
      <c r="H27" s="26" t="n">
        <f aca="false">H75</f>
        <v>294.8</v>
      </c>
      <c r="I27" s="26" t="n">
        <f aca="false">I75</f>
        <v>294.8</v>
      </c>
      <c r="J27" s="54" t="n">
        <f aca="false">SUM(E27:I27)</f>
        <v>1474</v>
      </c>
      <c r="K27" s="55" t="n">
        <v>1474</v>
      </c>
      <c r="L27" s="56" t="n">
        <f aca="false">K27-J27</f>
        <v>0</v>
      </c>
    </row>
    <row r="28" s="57" customFormat="true" ht="31.15" hidden="false" customHeight="true" outlineLevel="0" collapsed="false">
      <c r="A28" s="53"/>
      <c r="B28" s="23"/>
      <c r="C28" s="23" t="s">
        <v>24</v>
      </c>
      <c r="D28" s="29" t="s">
        <v>46</v>
      </c>
      <c r="E28" s="26" t="n">
        <f aca="false">E30</f>
        <v>359.8</v>
      </c>
      <c r="F28" s="26" t="n">
        <f aca="false">F30</f>
        <v>129.5</v>
      </c>
      <c r="G28" s="26" t="n">
        <f aca="false">G30</f>
        <v>129.5</v>
      </c>
      <c r="H28" s="26" t="n">
        <f aca="false">H30</f>
        <v>129.5</v>
      </c>
      <c r="I28" s="26" t="n">
        <f aca="false">I30</f>
        <v>28.2</v>
      </c>
      <c r="J28" s="54" t="n">
        <f aca="false">SUM(E28:I28)</f>
        <v>776.5</v>
      </c>
      <c r="K28" s="55" t="n">
        <v>1249</v>
      </c>
      <c r="L28" s="56" t="n">
        <f aca="false">K28-J28</f>
        <v>472.5</v>
      </c>
    </row>
    <row r="29" s="57" customFormat="true" ht="35.25" hidden="false" customHeight="true" outlineLevel="0" collapsed="false">
      <c r="A29" s="53"/>
      <c r="B29" s="23"/>
      <c r="C29" s="23"/>
      <c r="D29" s="29" t="s">
        <v>47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54" t="n">
        <f aca="false">SUM(E29:I29)</f>
        <v>0</v>
      </c>
      <c r="K29" s="55" t="n">
        <v>0</v>
      </c>
      <c r="L29" s="56" t="n">
        <f aca="false">K29-J29</f>
        <v>0</v>
      </c>
    </row>
    <row r="30" s="57" customFormat="true" ht="42" hidden="false" customHeight="true" outlineLevel="0" collapsed="false">
      <c r="A30" s="53"/>
      <c r="B30" s="23"/>
      <c r="C30" s="23"/>
      <c r="D30" s="29" t="s">
        <v>48</v>
      </c>
      <c r="E30" s="26" t="n">
        <f aca="false">E42+E78</f>
        <v>359.8</v>
      </c>
      <c r="F30" s="26" t="n">
        <f aca="false">F42+F78</f>
        <v>129.5</v>
      </c>
      <c r="G30" s="26" t="n">
        <f aca="false">G42+G78</f>
        <v>129.5</v>
      </c>
      <c r="H30" s="26" t="n">
        <f aca="false">H42+H78</f>
        <v>129.5</v>
      </c>
      <c r="I30" s="26" t="n">
        <f aca="false">I42+I78</f>
        <v>28.2</v>
      </c>
      <c r="J30" s="54" t="n">
        <f aca="false">SUM(E30:I30)</f>
        <v>776.5</v>
      </c>
      <c r="K30" s="55" t="n">
        <v>1249</v>
      </c>
      <c r="L30" s="56" t="n">
        <f aca="false">K30-J30</f>
        <v>472.5</v>
      </c>
    </row>
    <row r="31" s="57" customFormat="true" ht="24.6" hidden="false" customHeight="true" outlineLevel="0" collapsed="false">
      <c r="A31" s="53" t="s">
        <v>25</v>
      </c>
      <c r="B31" s="30" t="s">
        <v>26</v>
      </c>
      <c r="C31" s="23" t="s">
        <v>45</v>
      </c>
      <c r="D31" s="29" t="s">
        <v>53</v>
      </c>
      <c r="E31" s="26" t="n">
        <f aca="false">E34+E37+E43+E40</f>
        <v>4505.6</v>
      </c>
      <c r="F31" s="26" t="n">
        <f aca="false">F34+F37+F43+F40</f>
        <v>3963.5</v>
      </c>
      <c r="G31" s="26" t="n">
        <f aca="false">G34+G37+G43+G40</f>
        <v>3963.5</v>
      </c>
      <c r="H31" s="26" t="n">
        <f aca="false">H34+H37+H43+H40</f>
        <v>3963.5</v>
      </c>
      <c r="I31" s="26" t="n">
        <f aca="false">I34+I37+I43+I40</f>
        <v>4573.4</v>
      </c>
      <c r="J31" s="54" t="n">
        <f aca="false">SUM(E31:I31)</f>
        <v>20969.5</v>
      </c>
      <c r="K31" s="55" t="n">
        <v>22233.6</v>
      </c>
      <c r="L31" s="56" t="n">
        <f aca="false">K31-J31</f>
        <v>1264.1</v>
      </c>
    </row>
    <row r="32" s="57" customFormat="true" ht="39" hidden="false" customHeight="true" outlineLevel="0" collapsed="false">
      <c r="A32" s="53"/>
      <c r="B32" s="30"/>
      <c r="C32" s="23"/>
      <c r="D32" s="29" t="s">
        <v>47</v>
      </c>
      <c r="E32" s="26" t="n">
        <f aca="false">E35+E38+E44</f>
        <v>295</v>
      </c>
      <c r="F32" s="26" t="n">
        <f aca="false">F35+F38+F44</f>
        <v>89</v>
      </c>
      <c r="G32" s="26" t="n">
        <f aca="false">G35+G38+G44</f>
        <v>89</v>
      </c>
      <c r="H32" s="26" t="n">
        <f aca="false">H35+H38+H44</f>
        <v>89</v>
      </c>
      <c r="I32" s="26" t="n">
        <f aca="false">I35+I38+I44</f>
        <v>0</v>
      </c>
      <c r="J32" s="54" t="n">
        <f aca="false">SUM(E32:I32)</f>
        <v>562</v>
      </c>
      <c r="K32" s="55" t="n">
        <v>562</v>
      </c>
      <c r="L32" s="56" t="n">
        <f aca="false">K32-J32</f>
        <v>0</v>
      </c>
    </row>
    <row r="33" s="57" customFormat="true" ht="31.5" hidden="false" customHeight="true" outlineLevel="0" collapsed="false">
      <c r="A33" s="53"/>
      <c r="B33" s="30"/>
      <c r="C33" s="23"/>
      <c r="D33" s="29" t="s">
        <v>48</v>
      </c>
      <c r="E33" s="26" t="n">
        <f aca="false">E36+E39+E45+E42</f>
        <v>4210.6</v>
      </c>
      <c r="F33" s="26" t="n">
        <f aca="false">F36+F39+F45+F42</f>
        <v>3874.5</v>
      </c>
      <c r="G33" s="26" t="n">
        <f aca="false">G36+G39+G45+G42</f>
        <v>3874.5</v>
      </c>
      <c r="H33" s="26" t="n">
        <f aca="false">H36+H39+H45+H42</f>
        <v>3874.5</v>
      </c>
      <c r="I33" s="26" t="n">
        <f aca="false">I36+I39+I45+I42</f>
        <v>4573.4</v>
      </c>
      <c r="J33" s="54" t="n">
        <f aca="false">SUM(E33:I33)</f>
        <v>20407.5</v>
      </c>
      <c r="K33" s="55" t="n">
        <v>21671.6</v>
      </c>
      <c r="L33" s="56" t="n">
        <f aca="false">K33-J33</f>
        <v>1264.1</v>
      </c>
    </row>
    <row r="34" s="57" customFormat="true" ht="31.5" hidden="false" customHeight="true" outlineLevel="0" collapsed="false">
      <c r="A34" s="53"/>
      <c r="B34" s="30"/>
      <c r="C34" s="23" t="s">
        <v>50</v>
      </c>
      <c r="D34" s="29" t="s">
        <v>53</v>
      </c>
      <c r="E34" s="26" t="n">
        <f aca="false">E36</f>
        <v>1096.1</v>
      </c>
      <c r="F34" s="26" t="n">
        <f aca="false">F36</f>
        <v>690</v>
      </c>
      <c r="G34" s="26" t="n">
        <f aca="false">G36</f>
        <v>690</v>
      </c>
      <c r="H34" s="26" t="n">
        <f aca="false">H36</f>
        <v>690</v>
      </c>
      <c r="I34" s="26" t="n">
        <f aca="false">I36</f>
        <v>624</v>
      </c>
      <c r="J34" s="54" t="n">
        <f aca="false">SUM(E34:I34)</f>
        <v>3790.1</v>
      </c>
      <c r="K34" s="55" t="n">
        <v>4816</v>
      </c>
      <c r="L34" s="56" t="n">
        <f aca="false">K34-J34</f>
        <v>1025.9</v>
      </c>
    </row>
    <row r="35" s="57" customFormat="true" ht="31.5" hidden="false" customHeight="true" outlineLevel="0" collapsed="false">
      <c r="A35" s="53"/>
      <c r="B35" s="30"/>
      <c r="C35" s="23"/>
      <c r="D35" s="29" t="s">
        <v>47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54" t="n">
        <f aca="false">SUM(E35:I35)</f>
        <v>0</v>
      </c>
      <c r="K35" s="55" t="n">
        <v>0</v>
      </c>
      <c r="L35" s="56" t="n">
        <f aca="false">K35-J35</f>
        <v>0</v>
      </c>
    </row>
    <row r="36" s="57" customFormat="true" ht="31.5" hidden="false" customHeight="true" outlineLevel="0" collapsed="false">
      <c r="A36" s="53"/>
      <c r="B36" s="30"/>
      <c r="C36" s="23"/>
      <c r="D36" s="29" t="s">
        <v>48</v>
      </c>
      <c r="E36" s="26" t="n">
        <f aca="false">E51</f>
        <v>1096.1</v>
      </c>
      <c r="F36" s="26" t="n">
        <f aca="false">F51</f>
        <v>690</v>
      </c>
      <c r="G36" s="26" t="n">
        <f aca="false">G51</f>
        <v>690</v>
      </c>
      <c r="H36" s="26" t="n">
        <f aca="false">H51</f>
        <v>690</v>
      </c>
      <c r="I36" s="26" t="n">
        <f aca="false">I51</f>
        <v>624</v>
      </c>
      <c r="J36" s="54" t="n">
        <f aca="false">SUM(E36:I36)</f>
        <v>3790.1</v>
      </c>
      <c r="K36" s="55" t="n">
        <v>4816</v>
      </c>
      <c r="L36" s="56" t="n">
        <f aca="false">K36-J36</f>
        <v>1025.9</v>
      </c>
    </row>
    <row r="37" s="57" customFormat="true" ht="31.5" hidden="false" customHeight="true" outlineLevel="0" collapsed="false">
      <c r="A37" s="53"/>
      <c r="B37" s="30"/>
      <c r="C37" s="23" t="s">
        <v>51</v>
      </c>
      <c r="D37" s="29" t="s">
        <v>53</v>
      </c>
      <c r="E37" s="26" t="n">
        <f aca="false">E39</f>
        <v>2739.3</v>
      </c>
      <c r="F37" s="26" t="n">
        <f aca="false">F39</f>
        <v>3150</v>
      </c>
      <c r="G37" s="26" t="n">
        <f aca="false">G39</f>
        <v>3150</v>
      </c>
      <c r="H37" s="26" t="n">
        <f aca="false">H39</f>
        <v>3150</v>
      </c>
      <c r="I37" s="26" t="n">
        <f aca="false">I39</f>
        <v>3921.2</v>
      </c>
      <c r="J37" s="54" t="n">
        <f aca="false">SUM(E37:I37)</f>
        <v>16110.5</v>
      </c>
      <c r="K37" s="55" t="n">
        <v>15970</v>
      </c>
      <c r="L37" s="56" t="n">
        <f aca="false">K37-J37</f>
        <v>-140.5</v>
      </c>
    </row>
    <row r="38" s="57" customFormat="true" ht="31.5" hidden="false" customHeight="true" outlineLevel="0" collapsed="false">
      <c r="A38" s="53"/>
      <c r="B38" s="30"/>
      <c r="C38" s="23"/>
      <c r="D38" s="29" t="s">
        <v>47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54" t="n">
        <f aca="false">SUM(E38:I38)</f>
        <v>0</v>
      </c>
      <c r="K38" s="55" t="n">
        <v>0</v>
      </c>
      <c r="L38" s="56" t="n">
        <f aca="false">K38-J38</f>
        <v>0</v>
      </c>
    </row>
    <row r="39" s="57" customFormat="true" ht="31.5" hidden="false" customHeight="true" outlineLevel="0" collapsed="false">
      <c r="A39" s="53"/>
      <c r="B39" s="30"/>
      <c r="C39" s="23"/>
      <c r="D39" s="29" t="s">
        <v>48</v>
      </c>
      <c r="E39" s="26" t="n">
        <f aca="false">E54</f>
        <v>2739.3</v>
      </c>
      <c r="F39" s="26" t="n">
        <f aca="false">F54</f>
        <v>3150</v>
      </c>
      <c r="G39" s="26" t="n">
        <f aca="false">G54</f>
        <v>3150</v>
      </c>
      <c r="H39" s="26" t="n">
        <f aca="false">H54</f>
        <v>3150</v>
      </c>
      <c r="I39" s="26" t="n">
        <f aca="false">I54</f>
        <v>3921.2</v>
      </c>
      <c r="J39" s="54" t="n">
        <f aca="false">SUM(E39:I39)</f>
        <v>16110.5</v>
      </c>
      <c r="K39" s="55" t="n">
        <v>15970</v>
      </c>
      <c r="L39" s="56" t="n">
        <f aca="false">K39-J39</f>
        <v>-140.5</v>
      </c>
    </row>
    <row r="40" s="57" customFormat="true" ht="31.5" hidden="false" customHeight="true" outlineLevel="0" collapsed="false">
      <c r="A40" s="53"/>
      <c r="B40" s="30"/>
      <c r="C40" s="23" t="s">
        <v>24</v>
      </c>
      <c r="D40" s="29" t="s">
        <v>53</v>
      </c>
      <c r="E40" s="26" t="n">
        <f aca="false">E42</f>
        <v>359.8</v>
      </c>
      <c r="F40" s="26" t="n">
        <f aca="false">F42</f>
        <v>24.5</v>
      </c>
      <c r="G40" s="26" t="n">
        <f aca="false">G42</f>
        <v>24.5</v>
      </c>
      <c r="H40" s="26" t="n">
        <f aca="false">H42</f>
        <v>24.5</v>
      </c>
      <c r="I40" s="26" t="n">
        <f aca="false">I42</f>
        <v>28.2</v>
      </c>
      <c r="J40" s="54" t="n">
        <f aca="false">SUM(E40:I40)</f>
        <v>461.5</v>
      </c>
      <c r="K40" s="55" t="n">
        <v>845.5</v>
      </c>
      <c r="L40" s="56" t="n">
        <f aca="false">K40-J40</f>
        <v>384</v>
      </c>
    </row>
    <row r="41" s="57" customFormat="true" ht="31.5" hidden="false" customHeight="true" outlineLevel="0" collapsed="false">
      <c r="A41" s="53"/>
      <c r="B41" s="30"/>
      <c r="C41" s="23"/>
      <c r="D41" s="29" t="s">
        <v>47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54" t="n">
        <f aca="false">SUM(E41:I41)</f>
        <v>0</v>
      </c>
      <c r="K41" s="55" t="n">
        <v>0</v>
      </c>
      <c r="L41" s="56" t="n">
        <f aca="false">K41-J41</f>
        <v>0</v>
      </c>
    </row>
    <row r="42" s="57" customFormat="true" ht="31.5" hidden="false" customHeight="true" outlineLevel="0" collapsed="false">
      <c r="A42" s="53"/>
      <c r="B42" s="30"/>
      <c r="C42" s="23"/>
      <c r="D42" s="29" t="s">
        <v>48</v>
      </c>
      <c r="E42" s="26" t="n">
        <f aca="false">E57</f>
        <v>359.8</v>
      </c>
      <c r="F42" s="26" t="n">
        <f aca="false">F57</f>
        <v>24.5</v>
      </c>
      <c r="G42" s="26" t="n">
        <f aca="false">G57</f>
        <v>24.5</v>
      </c>
      <c r="H42" s="26" t="n">
        <f aca="false">H57</f>
        <v>24.5</v>
      </c>
      <c r="I42" s="26" t="n">
        <f aca="false">I57</f>
        <v>28.2</v>
      </c>
      <c r="J42" s="54" t="n">
        <f aca="false">SUM(E42:I42)</f>
        <v>461.5</v>
      </c>
      <c r="K42" s="55" t="n">
        <v>845.5</v>
      </c>
      <c r="L42" s="56" t="n">
        <f aca="false">K42-J42</f>
        <v>384</v>
      </c>
    </row>
    <row r="43" s="57" customFormat="true" ht="31.5" hidden="false" customHeight="true" outlineLevel="0" collapsed="false">
      <c r="A43" s="53"/>
      <c r="B43" s="30"/>
      <c r="C43" s="23" t="s">
        <v>27</v>
      </c>
      <c r="D43" s="29" t="s">
        <v>53</v>
      </c>
      <c r="E43" s="26" t="n">
        <f aca="false">E58</f>
        <v>310.4</v>
      </c>
      <c r="F43" s="26" t="n">
        <f aca="false">F58</f>
        <v>99</v>
      </c>
      <c r="G43" s="26" t="n">
        <f aca="false">G58</f>
        <v>99</v>
      </c>
      <c r="H43" s="26" t="n">
        <f aca="false">H58</f>
        <v>99</v>
      </c>
      <c r="I43" s="26" t="n">
        <f aca="false">I58</f>
        <v>0</v>
      </c>
      <c r="J43" s="54" t="n">
        <f aca="false">SUM(E43:I43)</f>
        <v>607.4</v>
      </c>
      <c r="K43" s="55" t="n">
        <v>602.1</v>
      </c>
      <c r="L43" s="56" t="n">
        <f aca="false">K43-J43</f>
        <v>-5.30000000000007</v>
      </c>
    </row>
    <row r="44" s="57" customFormat="true" ht="31.5" hidden="false" customHeight="true" outlineLevel="0" collapsed="false">
      <c r="A44" s="53"/>
      <c r="B44" s="30"/>
      <c r="C44" s="23"/>
      <c r="D44" s="29" t="s">
        <v>47</v>
      </c>
      <c r="E44" s="26" t="n">
        <f aca="false">E59</f>
        <v>295</v>
      </c>
      <c r="F44" s="26" t="n">
        <f aca="false">F59</f>
        <v>89</v>
      </c>
      <c r="G44" s="26" t="n">
        <f aca="false">G59</f>
        <v>89</v>
      </c>
      <c r="H44" s="26" t="n">
        <f aca="false">H59</f>
        <v>89</v>
      </c>
      <c r="I44" s="26" t="n">
        <f aca="false">I59</f>
        <v>0</v>
      </c>
      <c r="J44" s="54" t="n">
        <f aca="false">SUM(E44:I44)</f>
        <v>562</v>
      </c>
      <c r="K44" s="55" t="n">
        <v>562</v>
      </c>
      <c r="L44" s="56" t="n">
        <f aca="false">K44-J44</f>
        <v>0</v>
      </c>
    </row>
    <row r="45" s="57" customFormat="true" ht="37.5" hidden="false" customHeight="true" outlineLevel="0" collapsed="false">
      <c r="A45" s="53"/>
      <c r="B45" s="30"/>
      <c r="C45" s="23"/>
      <c r="D45" s="29" t="s">
        <v>48</v>
      </c>
      <c r="E45" s="26" t="n">
        <f aca="false">E60</f>
        <v>15.4</v>
      </c>
      <c r="F45" s="26" t="n">
        <f aca="false">F60</f>
        <v>10</v>
      </c>
      <c r="G45" s="26" t="n">
        <f aca="false">G60</f>
        <v>10</v>
      </c>
      <c r="H45" s="26" t="n">
        <f aca="false">H60</f>
        <v>10</v>
      </c>
      <c r="I45" s="26" t="n">
        <f aca="false">I60</f>
        <v>0</v>
      </c>
      <c r="J45" s="54" t="n">
        <f aca="false">SUM(E45:I45)</f>
        <v>45.4</v>
      </c>
      <c r="K45" s="55" t="n">
        <v>40.1</v>
      </c>
      <c r="L45" s="56" t="n">
        <f aca="false">K45-J45</f>
        <v>-5.3</v>
      </c>
    </row>
    <row r="46" customFormat="false" ht="24.6" hidden="false" customHeight="true" outlineLevel="0" collapsed="false">
      <c r="A46" s="58" t="s">
        <v>54</v>
      </c>
      <c r="B46" s="32" t="s">
        <v>29</v>
      </c>
      <c r="C46" s="40" t="s">
        <v>45</v>
      </c>
      <c r="D46" s="34" t="s">
        <v>53</v>
      </c>
      <c r="E46" s="26" t="n">
        <f aca="false">E48+E47</f>
        <v>4505.6</v>
      </c>
      <c r="F46" s="26" t="n">
        <f aca="false">F48+F47</f>
        <v>3963.5</v>
      </c>
      <c r="G46" s="26" t="n">
        <f aca="false">G48+G47</f>
        <v>3963.5</v>
      </c>
      <c r="H46" s="26" t="n">
        <f aca="false">H48+H47</f>
        <v>3963.5</v>
      </c>
      <c r="I46" s="26" t="n">
        <f aca="false">I48+I47</f>
        <v>4573.4</v>
      </c>
      <c r="J46" s="54" t="n">
        <f aca="false">SUM(E46:I46)</f>
        <v>20969.5</v>
      </c>
      <c r="K46" s="59" t="n">
        <v>22233.6</v>
      </c>
      <c r="L46" s="56" t="n">
        <f aca="false">K46-J46</f>
        <v>1264.1</v>
      </c>
    </row>
    <row r="47" customFormat="false" ht="39" hidden="false" customHeight="true" outlineLevel="0" collapsed="false">
      <c r="A47" s="58"/>
      <c r="B47" s="32"/>
      <c r="C47" s="40"/>
      <c r="D47" s="34" t="s">
        <v>47</v>
      </c>
      <c r="E47" s="26" t="n">
        <f aca="false">E50+E53+E59+E56</f>
        <v>295</v>
      </c>
      <c r="F47" s="26" t="n">
        <f aca="false">F50+F53+F59+F56</f>
        <v>89</v>
      </c>
      <c r="G47" s="26" t="n">
        <f aca="false">G50+G53+G59+G56</f>
        <v>89</v>
      </c>
      <c r="H47" s="26" t="n">
        <f aca="false">H50+H53+H59+H56</f>
        <v>89</v>
      </c>
      <c r="I47" s="26" t="n">
        <f aca="false">I50+I53+I59+I56</f>
        <v>0</v>
      </c>
      <c r="J47" s="54" t="n">
        <f aca="false">SUM(E47:I47)</f>
        <v>562</v>
      </c>
      <c r="K47" s="59" t="n">
        <v>562</v>
      </c>
      <c r="L47" s="56" t="n">
        <f aca="false">K47-J47</f>
        <v>0</v>
      </c>
    </row>
    <row r="48" customFormat="false" ht="31.5" hidden="false" customHeight="true" outlineLevel="0" collapsed="false">
      <c r="A48" s="58"/>
      <c r="B48" s="32"/>
      <c r="C48" s="40"/>
      <c r="D48" s="34" t="s">
        <v>48</v>
      </c>
      <c r="E48" s="26" t="n">
        <f aca="false">E51+E54+E57+E60</f>
        <v>4210.6</v>
      </c>
      <c r="F48" s="26" t="n">
        <f aca="false">F51+F54+F57+F60</f>
        <v>3874.5</v>
      </c>
      <c r="G48" s="26" t="n">
        <f aca="false">G51+G54+G57+G60</f>
        <v>3874.5</v>
      </c>
      <c r="H48" s="26" t="n">
        <f aca="false">H51+H54+H57+H60</f>
        <v>3874.5</v>
      </c>
      <c r="I48" s="26" t="n">
        <f aca="false">I51+I54+I57+I60</f>
        <v>4573.4</v>
      </c>
      <c r="J48" s="54" t="n">
        <f aca="false">SUM(E48:I48)</f>
        <v>20407.5</v>
      </c>
      <c r="K48" s="59" t="n">
        <v>21671.6</v>
      </c>
      <c r="L48" s="56" t="n">
        <f aca="false">K48-J48</f>
        <v>1264.1</v>
      </c>
    </row>
    <row r="49" customFormat="false" ht="31.5" hidden="false" customHeight="true" outlineLevel="0" collapsed="false">
      <c r="A49" s="58"/>
      <c r="B49" s="32"/>
      <c r="C49" s="40" t="s">
        <v>50</v>
      </c>
      <c r="D49" s="34" t="s">
        <v>53</v>
      </c>
      <c r="E49" s="26" t="n">
        <f aca="false">E51</f>
        <v>1096.1</v>
      </c>
      <c r="F49" s="26" t="n">
        <f aca="false">F51</f>
        <v>690</v>
      </c>
      <c r="G49" s="26" t="n">
        <f aca="false">G51</f>
        <v>690</v>
      </c>
      <c r="H49" s="26" t="n">
        <f aca="false">H51</f>
        <v>690</v>
      </c>
      <c r="I49" s="26" t="n">
        <f aca="false">I51</f>
        <v>624</v>
      </c>
      <c r="J49" s="54" t="n">
        <f aca="false">SUM(E49:I49)</f>
        <v>3790.1</v>
      </c>
      <c r="K49" s="59" t="n">
        <v>4816</v>
      </c>
      <c r="L49" s="56" t="n">
        <f aca="false">K49-J49</f>
        <v>1025.9</v>
      </c>
    </row>
    <row r="50" customFormat="false" ht="31.5" hidden="false" customHeight="true" outlineLevel="0" collapsed="false">
      <c r="A50" s="58"/>
      <c r="B50" s="32"/>
      <c r="C50" s="40"/>
      <c r="D50" s="34" t="s">
        <v>47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54" t="n">
        <f aca="false">SUM(E50:I50)</f>
        <v>0</v>
      </c>
      <c r="K50" s="59" t="n">
        <v>0</v>
      </c>
      <c r="L50" s="56" t="n">
        <f aca="false">K50-J50</f>
        <v>0</v>
      </c>
    </row>
    <row r="51" customFormat="false" ht="31.5" hidden="false" customHeight="true" outlineLevel="0" collapsed="false">
      <c r="A51" s="58"/>
      <c r="B51" s="32"/>
      <c r="C51" s="40"/>
      <c r="D51" s="34" t="s">
        <v>48</v>
      </c>
      <c r="E51" s="35" t="n">
        <f aca="false">'Приложение 5'!D29</f>
        <v>1096.1</v>
      </c>
      <c r="F51" s="35" t="n">
        <f aca="false">'Приложение 5'!E29</f>
        <v>690</v>
      </c>
      <c r="G51" s="35" t="n">
        <f aca="false">'Приложение 5'!F29</f>
        <v>690</v>
      </c>
      <c r="H51" s="35" t="n">
        <f aca="false">'Приложение 5'!G29</f>
        <v>690</v>
      </c>
      <c r="I51" s="35" t="n">
        <f aca="false">'Приложение 5'!H29</f>
        <v>624</v>
      </c>
      <c r="J51" s="54" t="n">
        <f aca="false">SUM(E51:I51)</f>
        <v>3790.1</v>
      </c>
      <c r="K51" s="59" t="n">
        <v>4816</v>
      </c>
      <c r="L51" s="56" t="n">
        <f aca="false">K51-J51</f>
        <v>1025.9</v>
      </c>
    </row>
    <row r="52" customFormat="false" ht="31.5" hidden="false" customHeight="true" outlineLevel="0" collapsed="false">
      <c r="A52" s="58"/>
      <c r="B52" s="32"/>
      <c r="C52" s="40" t="s">
        <v>51</v>
      </c>
      <c r="D52" s="34" t="s">
        <v>53</v>
      </c>
      <c r="E52" s="26" t="n">
        <f aca="false">E54</f>
        <v>2739.3</v>
      </c>
      <c r="F52" s="26" t="n">
        <f aca="false">F54</f>
        <v>3150</v>
      </c>
      <c r="G52" s="26" t="n">
        <f aca="false">G54</f>
        <v>3150</v>
      </c>
      <c r="H52" s="26" t="n">
        <f aca="false">H54</f>
        <v>3150</v>
      </c>
      <c r="I52" s="26" t="n">
        <f aca="false">I54</f>
        <v>3921.2</v>
      </c>
      <c r="J52" s="54" t="n">
        <f aca="false">SUM(E52:I52)</f>
        <v>16110.5</v>
      </c>
      <c r="K52" s="59" t="n">
        <v>15970</v>
      </c>
      <c r="L52" s="56" t="n">
        <f aca="false">K52-J52</f>
        <v>-140.5</v>
      </c>
    </row>
    <row r="53" customFormat="false" ht="31.5" hidden="false" customHeight="true" outlineLevel="0" collapsed="false">
      <c r="A53" s="58"/>
      <c r="B53" s="32"/>
      <c r="C53" s="40"/>
      <c r="D53" s="34" t="s">
        <v>47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54" t="n">
        <f aca="false">SUM(E53:I53)</f>
        <v>0</v>
      </c>
      <c r="K53" s="59" t="n">
        <v>0</v>
      </c>
      <c r="L53" s="56" t="n">
        <f aca="false">K53-J53</f>
        <v>0</v>
      </c>
    </row>
    <row r="54" customFormat="false" ht="31.5" hidden="false" customHeight="true" outlineLevel="0" collapsed="false">
      <c r="A54" s="58"/>
      <c r="B54" s="32"/>
      <c r="C54" s="40"/>
      <c r="D54" s="34" t="s">
        <v>48</v>
      </c>
      <c r="E54" s="35" t="n">
        <f aca="false">'Приложение 5'!D30</f>
        <v>2739.3</v>
      </c>
      <c r="F54" s="35" t="n">
        <f aca="false">'Приложение 5'!E30</f>
        <v>3150</v>
      </c>
      <c r="G54" s="35" t="n">
        <f aca="false">'Приложение 5'!F30</f>
        <v>3150</v>
      </c>
      <c r="H54" s="35" t="n">
        <f aca="false">'Приложение 5'!G30</f>
        <v>3150</v>
      </c>
      <c r="I54" s="35" t="n">
        <f aca="false">'Приложение 5'!H30</f>
        <v>3921.2</v>
      </c>
      <c r="J54" s="54" t="n">
        <f aca="false">SUM(E54:I54)</f>
        <v>16110.5</v>
      </c>
      <c r="K54" s="59" t="n">
        <v>15970</v>
      </c>
      <c r="L54" s="56" t="n">
        <f aca="false">K54-J54</f>
        <v>-140.5</v>
      </c>
    </row>
    <row r="55" customFormat="false" ht="31.5" hidden="false" customHeight="true" outlineLevel="0" collapsed="false">
      <c r="A55" s="58"/>
      <c r="B55" s="32"/>
      <c r="C55" s="40" t="s">
        <v>24</v>
      </c>
      <c r="D55" s="34" t="s">
        <v>53</v>
      </c>
      <c r="E55" s="26" t="n">
        <f aca="false">E57</f>
        <v>359.8</v>
      </c>
      <c r="F55" s="26" t="n">
        <f aca="false">F57</f>
        <v>24.5</v>
      </c>
      <c r="G55" s="26" t="n">
        <f aca="false">G57</f>
        <v>24.5</v>
      </c>
      <c r="H55" s="26" t="n">
        <f aca="false">H57</f>
        <v>24.5</v>
      </c>
      <c r="I55" s="26" t="n">
        <f aca="false">I57</f>
        <v>28.2</v>
      </c>
      <c r="J55" s="54" t="n">
        <f aca="false">SUM(E55:I55)</f>
        <v>461.5</v>
      </c>
      <c r="K55" s="59" t="n">
        <v>845.5</v>
      </c>
      <c r="L55" s="56" t="n">
        <f aca="false">K55-J55</f>
        <v>384</v>
      </c>
    </row>
    <row r="56" customFormat="false" ht="31.5" hidden="false" customHeight="true" outlineLevel="0" collapsed="false">
      <c r="A56" s="58"/>
      <c r="B56" s="32"/>
      <c r="C56" s="40"/>
      <c r="D56" s="34" t="s">
        <v>47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54" t="n">
        <f aca="false">SUM(E56:I56)</f>
        <v>0</v>
      </c>
      <c r="K56" s="59" t="n">
        <v>0</v>
      </c>
      <c r="L56" s="56" t="n">
        <f aca="false">K56-J56</f>
        <v>0</v>
      </c>
    </row>
    <row r="57" customFormat="false" ht="31.5" hidden="false" customHeight="true" outlineLevel="0" collapsed="false">
      <c r="A57" s="58"/>
      <c r="B57" s="32"/>
      <c r="C57" s="40"/>
      <c r="D57" s="34" t="s">
        <v>48</v>
      </c>
      <c r="E57" s="35" t="n">
        <f aca="false">'Приложение 5'!D31</f>
        <v>359.8</v>
      </c>
      <c r="F57" s="35" t="n">
        <f aca="false">'Приложение 5'!E31</f>
        <v>24.5</v>
      </c>
      <c r="G57" s="35" t="n">
        <f aca="false">'Приложение 5'!F31</f>
        <v>24.5</v>
      </c>
      <c r="H57" s="35" t="n">
        <f aca="false">'Приложение 5'!G31</f>
        <v>24.5</v>
      </c>
      <c r="I57" s="35" t="n">
        <f aca="false">'Приложение 5'!H31</f>
        <v>28.2</v>
      </c>
      <c r="J57" s="54" t="n">
        <f aca="false">SUM(E57:I57)</f>
        <v>461.5</v>
      </c>
      <c r="K57" s="59" t="n">
        <v>845.5</v>
      </c>
      <c r="L57" s="56" t="n">
        <f aca="false">K57-J57</f>
        <v>384</v>
      </c>
    </row>
    <row r="58" customFormat="false" ht="31.5" hidden="false" customHeight="true" outlineLevel="0" collapsed="false">
      <c r="A58" s="58"/>
      <c r="B58" s="32"/>
      <c r="C58" s="40" t="s">
        <v>27</v>
      </c>
      <c r="D58" s="34" t="s">
        <v>53</v>
      </c>
      <c r="E58" s="26" t="n">
        <f aca="false">E59+E60</f>
        <v>310.4</v>
      </c>
      <c r="F58" s="26" t="n">
        <f aca="false">F59+F60</f>
        <v>99</v>
      </c>
      <c r="G58" s="26" t="n">
        <f aca="false">G59+G60</f>
        <v>99</v>
      </c>
      <c r="H58" s="26" t="n">
        <f aca="false">H59+H60</f>
        <v>99</v>
      </c>
      <c r="I58" s="26" t="n">
        <f aca="false">I59+I60</f>
        <v>0</v>
      </c>
      <c r="J58" s="54" t="n">
        <f aca="false">SUM(E58:I58)</f>
        <v>607.4</v>
      </c>
      <c r="K58" s="59" t="n">
        <v>602.1</v>
      </c>
      <c r="L58" s="56" t="n">
        <f aca="false">K58-J58</f>
        <v>-5.30000000000007</v>
      </c>
    </row>
    <row r="59" customFormat="false" ht="31.5" hidden="false" customHeight="true" outlineLevel="0" collapsed="false">
      <c r="A59" s="58"/>
      <c r="B59" s="32"/>
      <c r="C59" s="40"/>
      <c r="D59" s="34" t="s">
        <v>47</v>
      </c>
      <c r="E59" s="35" t="n">
        <v>295</v>
      </c>
      <c r="F59" s="35" t="n">
        <v>89</v>
      </c>
      <c r="G59" s="35" t="n">
        <v>89</v>
      </c>
      <c r="H59" s="35" t="n">
        <v>89</v>
      </c>
      <c r="I59" s="35" t="n">
        <v>0</v>
      </c>
      <c r="J59" s="54" t="n">
        <f aca="false">SUM(E59:I59)</f>
        <v>562</v>
      </c>
      <c r="K59" s="59" t="n">
        <v>562</v>
      </c>
      <c r="L59" s="56" t="n">
        <f aca="false">K59-J59</f>
        <v>0</v>
      </c>
    </row>
    <row r="60" customFormat="false" ht="25.5" hidden="false" customHeight="true" outlineLevel="0" collapsed="false">
      <c r="A60" s="58"/>
      <c r="B60" s="32"/>
      <c r="C60" s="40"/>
      <c r="D60" s="34" t="s">
        <v>48</v>
      </c>
      <c r="E60" s="35" t="n">
        <f aca="false">'Приложение 5'!D32</f>
        <v>15.4</v>
      </c>
      <c r="F60" s="35" t="n">
        <f aca="false">'Приложение 5'!E32</f>
        <v>10</v>
      </c>
      <c r="G60" s="35" t="n">
        <f aca="false">'Приложение 5'!F32</f>
        <v>10</v>
      </c>
      <c r="H60" s="35" t="n">
        <f aca="false">'Приложение 5'!G32</f>
        <v>10</v>
      </c>
      <c r="I60" s="35" t="n">
        <f aca="false">'Приложение 5'!H32</f>
        <v>0</v>
      </c>
      <c r="J60" s="54" t="n">
        <f aca="false">SUM(E60:I60)</f>
        <v>45.4</v>
      </c>
      <c r="K60" s="59" t="n">
        <v>40.1</v>
      </c>
      <c r="L60" s="56" t="n">
        <f aca="false">K60-J60</f>
        <v>-5.3</v>
      </c>
    </row>
    <row r="61" s="65" customFormat="true" ht="33" hidden="false" customHeight="true" outlineLevel="0" collapsed="false">
      <c r="A61" s="60" t="s">
        <v>30</v>
      </c>
      <c r="B61" s="61" t="s">
        <v>55</v>
      </c>
      <c r="C61" s="41" t="s">
        <v>45</v>
      </c>
      <c r="D61" s="62" t="s">
        <v>53</v>
      </c>
      <c r="E61" s="26" t="n">
        <f aca="false">E63</f>
        <v>22962.3</v>
      </c>
      <c r="F61" s="26" t="n">
        <f aca="false">F63</f>
        <v>26043.3</v>
      </c>
      <c r="G61" s="26" t="n">
        <f aca="false">G63</f>
        <v>26043.3</v>
      </c>
      <c r="H61" s="26" t="n">
        <f aca="false">H63</f>
        <v>26043.3</v>
      </c>
      <c r="I61" s="26" t="n">
        <f aca="false">I63</f>
        <v>44523.2</v>
      </c>
      <c r="J61" s="63" t="n">
        <f aca="false">SUM(E61:I61)</f>
        <v>145615.4</v>
      </c>
      <c r="K61" s="64" t="n">
        <v>145872</v>
      </c>
      <c r="L61" s="56" t="n">
        <f aca="false">K61-J61</f>
        <v>256.600000000006</v>
      </c>
    </row>
    <row r="62" s="65" customFormat="true" ht="33.75" hidden="false" customHeight="true" outlineLevel="0" collapsed="false">
      <c r="A62" s="60"/>
      <c r="B62" s="61"/>
      <c r="C62" s="41"/>
      <c r="D62" s="62" t="s">
        <v>47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63" t="n">
        <f aca="false">SUM(E62:I62)</f>
        <v>0</v>
      </c>
      <c r="K62" s="64" t="n">
        <v>0</v>
      </c>
      <c r="L62" s="56" t="n">
        <f aca="false">K62-J62</f>
        <v>0</v>
      </c>
    </row>
    <row r="63" s="65" customFormat="true" ht="26.25" hidden="false" customHeight="true" outlineLevel="0" collapsed="false">
      <c r="A63" s="60"/>
      <c r="B63" s="61"/>
      <c r="C63" s="41"/>
      <c r="D63" s="62" t="s">
        <v>48</v>
      </c>
      <c r="E63" s="26" t="n">
        <f aca="false">E64+E67+E70+E76+E73</f>
        <v>22962.3</v>
      </c>
      <c r="F63" s="26" t="n">
        <f aca="false">F64+F67+F70+F76+F73</f>
        <v>26043.3</v>
      </c>
      <c r="G63" s="26" t="n">
        <f aca="false">G64+G67+G70+G76+G73</f>
        <v>26043.3</v>
      </c>
      <c r="H63" s="26" t="n">
        <f aca="false">H64+H67+H70+H76+H73</f>
        <v>26043.3</v>
      </c>
      <c r="I63" s="26" t="n">
        <f aca="false">I64+I67+I70+I76+I73</f>
        <v>44523.2</v>
      </c>
      <c r="J63" s="63" t="n">
        <f aca="false">SUM(E63:I63)</f>
        <v>145615.4</v>
      </c>
      <c r="K63" s="64" t="n">
        <v>145872</v>
      </c>
      <c r="L63" s="56" t="n">
        <f aca="false">K63-J63</f>
        <v>256.600000000006</v>
      </c>
    </row>
    <row r="64" s="65" customFormat="true" ht="30" hidden="false" customHeight="true" outlineLevel="0" collapsed="false">
      <c r="A64" s="60"/>
      <c r="B64" s="61"/>
      <c r="C64" s="41" t="s">
        <v>27</v>
      </c>
      <c r="D64" s="62" t="s">
        <v>53</v>
      </c>
      <c r="E64" s="26" t="n">
        <f aca="false">E66</f>
        <v>3029.7</v>
      </c>
      <c r="F64" s="26" t="n">
        <f aca="false">F66</f>
        <v>3805.5</v>
      </c>
      <c r="G64" s="26" t="n">
        <f aca="false">G66</f>
        <v>3805.5</v>
      </c>
      <c r="H64" s="26" t="n">
        <f aca="false">H66</f>
        <v>3805.5</v>
      </c>
      <c r="I64" s="26" t="n">
        <f aca="false">I66</f>
        <v>3124.7</v>
      </c>
      <c r="J64" s="63" t="n">
        <f aca="false">SUM(E64:I64)</f>
        <v>17570.9</v>
      </c>
      <c r="K64" s="64" t="n">
        <v>17721.9</v>
      </c>
      <c r="L64" s="56" t="n">
        <f aca="false">K64-J64</f>
        <v>151</v>
      </c>
    </row>
    <row r="65" s="65" customFormat="true" ht="32.25" hidden="false" customHeight="true" outlineLevel="0" collapsed="false">
      <c r="A65" s="60"/>
      <c r="B65" s="61"/>
      <c r="C65" s="41"/>
      <c r="D65" s="62" t="s">
        <v>47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63" t="n">
        <f aca="false">SUM(E65:I65)</f>
        <v>0</v>
      </c>
      <c r="K65" s="64" t="n">
        <v>0</v>
      </c>
      <c r="L65" s="56" t="n">
        <f aca="false">K65-J65</f>
        <v>0</v>
      </c>
    </row>
    <row r="66" s="65" customFormat="true" ht="31.5" hidden="false" customHeight="true" outlineLevel="0" collapsed="false">
      <c r="A66" s="60"/>
      <c r="B66" s="61"/>
      <c r="C66" s="41"/>
      <c r="D66" s="62" t="s">
        <v>48</v>
      </c>
      <c r="E66" s="26" t="n">
        <f aca="false">E82</f>
        <v>3029.7</v>
      </c>
      <c r="F66" s="26" t="n">
        <f aca="false">F82</f>
        <v>3805.5</v>
      </c>
      <c r="G66" s="26" t="n">
        <f aca="false">G82</f>
        <v>3805.5</v>
      </c>
      <c r="H66" s="26" t="n">
        <f aca="false">H82</f>
        <v>3805.5</v>
      </c>
      <c r="I66" s="26" t="n">
        <f aca="false">I82</f>
        <v>3124.7</v>
      </c>
      <c r="J66" s="63" t="n">
        <f aca="false">SUM(E66:I66)</f>
        <v>17570.9</v>
      </c>
      <c r="K66" s="64" t="n">
        <v>17721.9</v>
      </c>
      <c r="L66" s="56" t="n">
        <f aca="false">K66-J66</f>
        <v>151</v>
      </c>
    </row>
    <row r="67" s="65" customFormat="true" ht="34.5" hidden="false" customHeight="true" outlineLevel="0" collapsed="false">
      <c r="A67" s="60"/>
      <c r="B67" s="61"/>
      <c r="C67" s="41" t="s">
        <v>50</v>
      </c>
      <c r="D67" s="62" t="s">
        <v>53</v>
      </c>
      <c r="E67" s="26" t="n">
        <f aca="false">E69</f>
        <v>1602.5</v>
      </c>
      <c r="F67" s="26" t="n">
        <f aca="false">F69</f>
        <v>1796.4</v>
      </c>
      <c r="G67" s="26" t="n">
        <f aca="false">G69</f>
        <v>1796.4</v>
      </c>
      <c r="H67" s="26" t="n">
        <f aca="false">H69</f>
        <v>1796.4</v>
      </c>
      <c r="I67" s="26" t="n">
        <f aca="false">I69</f>
        <v>1690.4</v>
      </c>
      <c r="J67" s="63" t="n">
        <f aca="false">SUM(E67:I67)</f>
        <v>8682.1</v>
      </c>
      <c r="K67" s="66" t="n">
        <f aca="false">8917.5+250</f>
        <v>9167.5</v>
      </c>
      <c r="L67" s="56" t="n">
        <f aca="false">K67-J67</f>
        <v>485.4</v>
      </c>
    </row>
    <row r="68" s="65" customFormat="true" ht="34.5" hidden="false" customHeight="true" outlineLevel="0" collapsed="false">
      <c r="A68" s="60"/>
      <c r="B68" s="61"/>
      <c r="C68" s="41"/>
      <c r="D68" s="62" t="s">
        <v>47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63" t="n">
        <f aca="false">SUM(E68:I68)</f>
        <v>0</v>
      </c>
      <c r="K68" s="64" t="n">
        <v>0</v>
      </c>
      <c r="L68" s="56" t="n">
        <f aca="false">K68-J68</f>
        <v>0</v>
      </c>
    </row>
    <row r="69" s="65" customFormat="true" ht="34.5" hidden="false" customHeight="true" outlineLevel="0" collapsed="false">
      <c r="A69" s="60"/>
      <c r="B69" s="61"/>
      <c r="C69" s="41"/>
      <c r="D69" s="62" t="s">
        <v>48</v>
      </c>
      <c r="E69" s="26" t="n">
        <f aca="false">E85</f>
        <v>1602.5</v>
      </c>
      <c r="F69" s="26" t="n">
        <f aca="false">F85</f>
        <v>1796.4</v>
      </c>
      <c r="G69" s="26" t="n">
        <f aca="false">G85</f>
        <v>1796.4</v>
      </c>
      <c r="H69" s="26" t="n">
        <f aca="false">H85</f>
        <v>1796.4</v>
      </c>
      <c r="I69" s="26" t="n">
        <f aca="false">I85</f>
        <v>1690.4</v>
      </c>
      <c r="J69" s="63" t="n">
        <f aca="false">SUM(E69:I69)</f>
        <v>8682.1</v>
      </c>
      <c r="K69" s="66" t="n">
        <f aca="false">8917.5+250</f>
        <v>9167.5</v>
      </c>
      <c r="L69" s="56" t="n">
        <f aca="false">K69-J69</f>
        <v>485.4</v>
      </c>
    </row>
    <row r="70" s="65" customFormat="true" ht="34.5" hidden="false" customHeight="true" outlineLevel="0" collapsed="false">
      <c r="A70" s="60"/>
      <c r="B70" s="61"/>
      <c r="C70" s="41" t="s">
        <v>51</v>
      </c>
      <c r="D70" s="62" t="s">
        <v>53</v>
      </c>
      <c r="E70" s="26" t="n">
        <f aca="false">E72</f>
        <v>18035.3</v>
      </c>
      <c r="F70" s="26" t="n">
        <f aca="false">F72</f>
        <v>20041.6</v>
      </c>
      <c r="G70" s="26" t="n">
        <f aca="false">G72</f>
        <v>20041.6</v>
      </c>
      <c r="H70" s="26" t="n">
        <f aca="false">H72</f>
        <v>20041.6</v>
      </c>
      <c r="I70" s="26" t="n">
        <f aca="false">I72</f>
        <v>39413.3</v>
      </c>
      <c r="J70" s="63" t="n">
        <f aca="false">SUM(E70:I70)</f>
        <v>117573.4</v>
      </c>
      <c r="K70" s="64" t="n">
        <v>117355.1</v>
      </c>
      <c r="L70" s="56" t="n">
        <f aca="false">K70-J70</f>
        <v>-218.300000000003</v>
      </c>
    </row>
    <row r="71" s="65" customFormat="true" ht="34.5" hidden="false" customHeight="true" outlineLevel="0" collapsed="false">
      <c r="A71" s="60"/>
      <c r="B71" s="61"/>
      <c r="C71" s="41"/>
      <c r="D71" s="62" t="s">
        <v>47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63" t="n">
        <f aca="false">SUM(E71:I71)</f>
        <v>0</v>
      </c>
      <c r="K71" s="64" t="n">
        <v>0</v>
      </c>
      <c r="L71" s="56" t="n">
        <f aca="false">K71-J71</f>
        <v>0</v>
      </c>
    </row>
    <row r="72" s="65" customFormat="true" ht="34.5" hidden="false" customHeight="true" outlineLevel="0" collapsed="false">
      <c r="A72" s="60"/>
      <c r="B72" s="61"/>
      <c r="C72" s="41"/>
      <c r="D72" s="62" t="s">
        <v>48</v>
      </c>
      <c r="E72" s="26" t="n">
        <f aca="false">E88</f>
        <v>18035.3</v>
      </c>
      <c r="F72" s="26" t="n">
        <f aca="false">F88</f>
        <v>20041.6</v>
      </c>
      <c r="G72" s="26" t="n">
        <f aca="false">G88</f>
        <v>20041.6</v>
      </c>
      <c r="H72" s="26" t="n">
        <f aca="false">H88</f>
        <v>20041.6</v>
      </c>
      <c r="I72" s="26" t="n">
        <f aca="false">I88</f>
        <v>39413.3</v>
      </c>
      <c r="J72" s="63" t="n">
        <f aca="false">SUM(E72:I72)</f>
        <v>117573.4</v>
      </c>
      <c r="K72" s="64" t="n">
        <v>117355.1</v>
      </c>
      <c r="L72" s="56" t="n">
        <f aca="false">K72-J72</f>
        <v>-218.300000000003</v>
      </c>
    </row>
    <row r="73" s="65" customFormat="true" ht="34.5" hidden="false" customHeight="true" outlineLevel="0" collapsed="false">
      <c r="A73" s="60"/>
      <c r="B73" s="61"/>
      <c r="C73" s="41" t="s">
        <v>52</v>
      </c>
      <c r="D73" s="62" t="s">
        <v>53</v>
      </c>
      <c r="E73" s="26" t="n">
        <f aca="false">E75</f>
        <v>294.8</v>
      </c>
      <c r="F73" s="26" t="n">
        <f aca="false">F75</f>
        <v>294.8</v>
      </c>
      <c r="G73" s="26" t="n">
        <f aca="false">G75</f>
        <v>294.8</v>
      </c>
      <c r="H73" s="26" t="n">
        <f aca="false">H75</f>
        <v>294.8</v>
      </c>
      <c r="I73" s="26" t="n">
        <f aca="false">I75</f>
        <v>294.8</v>
      </c>
      <c r="J73" s="63" t="n">
        <f aca="false">SUM(E73:I73)</f>
        <v>1474</v>
      </c>
      <c r="K73" s="64" t="n">
        <v>1474</v>
      </c>
      <c r="L73" s="56" t="n">
        <f aca="false">K73-J73</f>
        <v>0</v>
      </c>
    </row>
    <row r="74" s="65" customFormat="true" ht="34.5" hidden="false" customHeight="true" outlineLevel="0" collapsed="false">
      <c r="A74" s="60"/>
      <c r="B74" s="61"/>
      <c r="C74" s="41"/>
      <c r="D74" s="62" t="s">
        <v>47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63" t="n">
        <f aca="false">SUM(E74:I74)</f>
        <v>0</v>
      </c>
      <c r="K74" s="64" t="n">
        <v>0</v>
      </c>
      <c r="L74" s="56" t="n">
        <f aca="false">K74-J74</f>
        <v>0</v>
      </c>
    </row>
    <row r="75" s="65" customFormat="true" ht="34.5" hidden="false" customHeight="true" outlineLevel="0" collapsed="false">
      <c r="A75" s="60"/>
      <c r="B75" s="61"/>
      <c r="C75" s="41"/>
      <c r="D75" s="62" t="s">
        <v>48</v>
      </c>
      <c r="E75" s="26" t="n">
        <f aca="false">E91</f>
        <v>294.8</v>
      </c>
      <c r="F75" s="26" t="n">
        <f aca="false">F91</f>
        <v>294.8</v>
      </c>
      <c r="G75" s="26" t="n">
        <f aca="false">G91</f>
        <v>294.8</v>
      </c>
      <c r="H75" s="26" t="n">
        <f aca="false">H91</f>
        <v>294.8</v>
      </c>
      <c r="I75" s="26" t="n">
        <f aca="false">I91</f>
        <v>294.8</v>
      </c>
      <c r="J75" s="63" t="n">
        <f aca="false">SUM(E75:I75)</f>
        <v>1474</v>
      </c>
      <c r="K75" s="64" t="n">
        <v>1474</v>
      </c>
      <c r="L75" s="56" t="n">
        <f aca="false">K75-J75</f>
        <v>0</v>
      </c>
    </row>
    <row r="76" s="65" customFormat="true" ht="39.75" hidden="false" customHeight="true" outlineLevel="0" collapsed="false">
      <c r="A76" s="60"/>
      <c r="B76" s="61"/>
      <c r="C76" s="41" t="s">
        <v>24</v>
      </c>
      <c r="D76" s="62" t="s">
        <v>53</v>
      </c>
      <c r="E76" s="26" t="n">
        <f aca="false">E78</f>
        <v>0</v>
      </c>
      <c r="F76" s="26" t="n">
        <f aca="false">F78</f>
        <v>105</v>
      </c>
      <c r="G76" s="26" t="n">
        <f aca="false">G78</f>
        <v>105</v>
      </c>
      <c r="H76" s="26" t="n">
        <f aca="false">H78</f>
        <v>105</v>
      </c>
      <c r="I76" s="26" t="n">
        <f aca="false">I78</f>
        <v>0</v>
      </c>
      <c r="J76" s="63" t="n">
        <f aca="false">SUM(E76:I76)</f>
        <v>315</v>
      </c>
      <c r="K76" s="64" t="n">
        <v>403.5</v>
      </c>
      <c r="L76" s="56" t="n">
        <f aca="false">K76-J76</f>
        <v>88.5</v>
      </c>
    </row>
    <row r="77" s="65" customFormat="true" ht="44.25" hidden="false" customHeight="true" outlineLevel="0" collapsed="false">
      <c r="A77" s="60"/>
      <c r="B77" s="61"/>
      <c r="C77" s="41"/>
      <c r="D77" s="62" t="s">
        <v>47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63" t="n">
        <f aca="false">SUM(E77:I77)</f>
        <v>0</v>
      </c>
      <c r="K77" s="64" t="n">
        <v>0</v>
      </c>
      <c r="L77" s="56" t="n">
        <f aca="false">K77-J77</f>
        <v>0</v>
      </c>
    </row>
    <row r="78" s="65" customFormat="true" ht="29.25" hidden="false" customHeight="true" outlineLevel="0" collapsed="false">
      <c r="A78" s="60"/>
      <c r="B78" s="61"/>
      <c r="C78" s="41"/>
      <c r="D78" s="62" t="s">
        <v>48</v>
      </c>
      <c r="E78" s="26" t="n">
        <f aca="false">E94</f>
        <v>0</v>
      </c>
      <c r="F78" s="26" t="n">
        <f aca="false">F94</f>
        <v>105</v>
      </c>
      <c r="G78" s="26" t="n">
        <f aca="false">G94</f>
        <v>105</v>
      </c>
      <c r="H78" s="26" t="n">
        <f aca="false">H94</f>
        <v>105</v>
      </c>
      <c r="I78" s="26" t="n">
        <f aca="false">I94</f>
        <v>0</v>
      </c>
      <c r="J78" s="63" t="n">
        <f aca="false">SUM(E78:I78)</f>
        <v>315</v>
      </c>
      <c r="K78" s="64" t="n">
        <v>403.5</v>
      </c>
      <c r="L78" s="56" t="n">
        <f aca="false">K78-J78</f>
        <v>88.5</v>
      </c>
    </row>
    <row r="79" s="65" customFormat="true" ht="29.25" hidden="false" customHeight="true" outlineLevel="0" collapsed="false">
      <c r="A79" s="67" t="s">
        <v>33</v>
      </c>
      <c r="B79" s="68" t="s">
        <v>34</v>
      </c>
      <c r="C79" s="42" t="s">
        <v>45</v>
      </c>
      <c r="D79" s="69" t="s">
        <v>53</v>
      </c>
      <c r="E79" s="26" t="n">
        <f aca="false">E81</f>
        <v>22962.3</v>
      </c>
      <c r="F79" s="26" t="n">
        <f aca="false">F81</f>
        <v>26043.3</v>
      </c>
      <c r="G79" s="26" t="n">
        <f aca="false">G81</f>
        <v>26043.3</v>
      </c>
      <c r="H79" s="26" t="n">
        <f aca="false">H81</f>
        <v>26043.3</v>
      </c>
      <c r="I79" s="26" t="n">
        <f aca="false">I81</f>
        <v>44523.2</v>
      </c>
      <c r="J79" s="63" t="n">
        <f aca="false">SUM(E79:I79)</f>
        <v>145615.4</v>
      </c>
      <c r="K79" s="64" t="n">
        <v>145872</v>
      </c>
      <c r="L79" s="56" t="n">
        <f aca="false">K79-J79</f>
        <v>256.600000000006</v>
      </c>
    </row>
    <row r="80" s="65" customFormat="true" ht="29.25" hidden="false" customHeight="true" outlineLevel="0" collapsed="false">
      <c r="A80" s="67"/>
      <c r="B80" s="68"/>
      <c r="C80" s="42"/>
      <c r="D80" s="69" t="s">
        <v>47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63" t="n">
        <f aca="false">SUM(E80:I80)</f>
        <v>0</v>
      </c>
      <c r="K80" s="64" t="n">
        <v>0</v>
      </c>
      <c r="L80" s="56" t="n">
        <f aca="false">K80-J80</f>
        <v>0</v>
      </c>
    </row>
    <row r="81" s="65" customFormat="true" ht="29.25" hidden="false" customHeight="true" outlineLevel="0" collapsed="false">
      <c r="A81" s="67"/>
      <c r="B81" s="68"/>
      <c r="C81" s="42"/>
      <c r="D81" s="69" t="s">
        <v>48</v>
      </c>
      <c r="E81" s="26" t="n">
        <f aca="false">E82+E85+E88+E94+E91</f>
        <v>22962.3</v>
      </c>
      <c r="F81" s="26" t="n">
        <f aca="false">F82+F85+F88+F94+F91</f>
        <v>26043.3</v>
      </c>
      <c r="G81" s="26" t="n">
        <f aca="false">G82+G85+G88+G94+G91</f>
        <v>26043.3</v>
      </c>
      <c r="H81" s="26" t="n">
        <f aca="false">H82+H85+H88+H94+H91</f>
        <v>26043.3</v>
      </c>
      <c r="I81" s="26" t="n">
        <f aca="false">I82+I85+I88+I94+I91</f>
        <v>44523.2</v>
      </c>
      <c r="J81" s="63" t="n">
        <f aca="false">SUM(E81:I81)</f>
        <v>145615.4</v>
      </c>
      <c r="K81" s="64" t="n">
        <v>145872</v>
      </c>
      <c r="L81" s="56" t="n">
        <f aca="false">K81-J81</f>
        <v>256.600000000006</v>
      </c>
    </row>
    <row r="82" s="65" customFormat="true" ht="29.25" hidden="false" customHeight="true" outlineLevel="0" collapsed="false">
      <c r="A82" s="67"/>
      <c r="B82" s="68"/>
      <c r="C82" s="42" t="s">
        <v>27</v>
      </c>
      <c r="D82" s="69" t="s">
        <v>53</v>
      </c>
      <c r="E82" s="26" t="n">
        <f aca="false">E84</f>
        <v>3029.7</v>
      </c>
      <c r="F82" s="26" t="n">
        <f aca="false">F84</f>
        <v>3805.5</v>
      </c>
      <c r="G82" s="26" t="n">
        <f aca="false">G84</f>
        <v>3805.5</v>
      </c>
      <c r="H82" s="26" t="n">
        <f aca="false">H84</f>
        <v>3805.5</v>
      </c>
      <c r="I82" s="26" t="n">
        <f aca="false">I84</f>
        <v>3124.7</v>
      </c>
      <c r="J82" s="63" t="n">
        <f aca="false">SUM(E82:I82)</f>
        <v>17570.9</v>
      </c>
      <c r="K82" s="64" t="n">
        <v>17721.9</v>
      </c>
      <c r="L82" s="56" t="n">
        <f aca="false">K82-J82</f>
        <v>151</v>
      </c>
    </row>
    <row r="83" s="65" customFormat="true" ht="29.25" hidden="false" customHeight="true" outlineLevel="0" collapsed="false">
      <c r="A83" s="67"/>
      <c r="B83" s="68"/>
      <c r="C83" s="42"/>
      <c r="D83" s="69" t="s">
        <v>47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63" t="n">
        <f aca="false">SUM(E83:I83)</f>
        <v>0</v>
      </c>
      <c r="K83" s="64" t="n">
        <v>0</v>
      </c>
      <c r="L83" s="56" t="n">
        <f aca="false">K83-J83</f>
        <v>0</v>
      </c>
    </row>
    <row r="84" s="65" customFormat="true" ht="29.25" hidden="false" customHeight="true" outlineLevel="0" collapsed="false">
      <c r="A84" s="67"/>
      <c r="B84" s="68"/>
      <c r="C84" s="42"/>
      <c r="D84" s="69" t="s">
        <v>48</v>
      </c>
      <c r="E84" s="35" t="n">
        <f aca="false">'Приложение 5'!D40</f>
        <v>3029.7</v>
      </c>
      <c r="F84" s="35" t="n">
        <f aca="false">'Приложение 5'!E40</f>
        <v>3805.5</v>
      </c>
      <c r="G84" s="35" t="n">
        <f aca="false">'Приложение 5'!F40</f>
        <v>3805.5</v>
      </c>
      <c r="H84" s="35" t="n">
        <f aca="false">'Приложение 5'!G40</f>
        <v>3805.5</v>
      </c>
      <c r="I84" s="35" t="n">
        <f aca="false">'Приложение 5'!H40</f>
        <v>3124.7</v>
      </c>
      <c r="J84" s="63" t="n">
        <f aca="false">SUM(E84:I84)</f>
        <v>17570.9</v>
      </c>
      <c r="K84" s="64" t="n">
        <v>17721.9</v>
      </c>
      <c r="L84" s="56" t="n">
        <f aca="false">K84-J84</f>
        <v>151</v>
      </c>
    </row>
    <row r="85" s="65" customFormat="true" ht="29.25" hidden="false" customHeight="true" outlineLevel="0" collapsed="false">
      <c r="A85" s="67"/>
      <c r="B85" s="68"/>
      <c r="C85" s="42" t="s">
        <v>50</v>
      </c>
      <c r="D85" s="69" t="s">
        <v>53</v>
      </c>
      <c r="E85" s="26" t="n">
        <f aca="false">E87</f>
        <v>1602.5</v>
      </c>
      <c r="F85" s="26" t="n">
        <f aca="false">F87</f>
        <v>1796.4</v>
      </c>
      <c r="G85" s="26" t="n">
        <f aca="false">G87</f>
        <v>1796.4</v>
      </c>
      <c r="H85" s="26" t="n">
        <f aca="false">H87</f>
        <v>1796.4</v>
      </c>
      <c r="I85" s="26" t="n">
        <f aca="false">I87</f>
        <v>1690.4</v>
      </c>
      <c r="J85" s="63" t="n">
        <f aca="false">SUM(E85:I85)</f>
        <v>8682.1</v>
      </c>
      <c r="K85" s="66" t="n">
        <f aca="false">8917.5+250</f>
        <v>9167.5</v>
      </c>
      <c r="L85" s="56" t="n">
        <f aca="false">K85-J85</f>
        <v>485.4</v>
      </c>
    </row>
    <row r="86" s="65" customFormat="true" ht="29.25" hidden="false" customHeight="true" outlineLevel="0" collapsed="false">
      <c r="A86" s="67"/>
      <c r="B86" s="68"/>
      <c r="C86" s="42"/>
      <c r="D86" s="69" t="s">
        <v>47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63" t="n">
        <f aca="false">SUM(E86:I86)</f>
        <v>0</v>
      </c>
      <c r="K86" s="64" t="n">
        <v>0</v>
      </c>
      <c r="L86" s="56" t="n">
        <f aca="false">K86-J86</f>
        <v>0</v>
      </c>
    </row>
    <row r="87" s="65" customFormat="true" ht="29.25" hidden="false" customHeight="true" outlineLevel="0" collapsed="false">
      <c r="A87" s="67"/>
      <c r="B87" s="68"/>
      <c r="C87" s="42"/>
      <c r="D87" s="69" t="s">
        <v>48</v>
      </c>
      <c r="E87" s="35" t="n">
        <f aca="false">'Приложение 5'!D41</f>
        <v>1602.5</v>
      </c>
      <c r="F87" s="35" t="n">
        <f aca="false">'Приложение 5'!E41</f>
        <v>1796.4</v>
      </c>
      <c r="G87" s="35" t="n">
        <f aca="false">'Приложение 5'!F41</f>
        <v>1796.4</v>
      </c>
      <c r="H87" s="35" t="n">
        <f aca="false">'Приложение 5'!G41</f>
        <v>1796.4</v>
      </c>
      <c r="I87" s="35" t="n">
        <f aca="false">'Приложение 5'!H41</f>
        <v>1690.4</v>
      </c>
      <c r="J87" s="63" t="n">
        <f aca="false">SUM(E87:I87)</f>
        <v>8682.1</v>
      </c>
      <c r="K87" s="66" t="n">
        <f aca="false">8917.5+250</f>
        <v>9167.5</v>
      </c>
      <c r="L87" s="56" t="n">
        <f aca="false">K87-J87</f>
        <v>485.4</v>
      </c>
    </row>
    <row r="88" s="65" customFormat="true" ht="29.25" hidden="false" customHeight="true" outlineLevel="0" collapsed="false">
      <c r="A88" s="67"/>
      <c r="B88" s="68"/>
      <c r="C88" s="42" t="s">
        <v>51</v>
      </c>
      <c r="D88" s="69" t="s">
        <v>53</v>
      </c>
      <c r="E88" s="26" t="n">
        <f aca="false">E90</f>
        <v>18035.3</v>
      </c>
      <c r="F88" s="26" t="n">
        <f aca="false">F90</f>
        <v>20041.6</v>
      </c>
      <c r="G88" s="26" t="n">
        <f aca="false">G90</f>
        <v>20041.6</v>
      </c>
      <c r="H88" s="26" t="n">
        <f aca="false">H90</f>
        <v>20041.6</v>
      </c>
      <c r="I88" s="26" t="n">
        <f aca="false">I90</f>
        <v>39413.3</v>
      </c>
      <c r="J88" s="63" t="n">
        <f aca="false">SUM(E88:I88)</f>
        <v>117573.4</v>
      </c>
      <c r="K88" s="64" t="n">
        <v>117355.1</v>
      </c>
      <c r="L88" s="56" t="n">
        <f aca="false">K88-J88</f>
        <v>-218.300000000003</v>
      </c>
    </row>
    <row r="89" s="65" customFormat="true" ht="29.25" hidden="false" customHeight="true" outlineLevel="0" collapsed="false">
      <c r="A89" s="67"/>
      <c r="B89" s="68"/>
      <c r="C89" s="42"/>
      <c r="D89" s="69" t="s">
        <v>47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63" t="n">
        <f aca="false">SUM(E89:I89)</f>
        <v>0</v>
      </c>
      <c r="K89" s="64" t="n">
        <v>0</v>
      </c>
      <c r="L89" s="56" t="n">
        <f aca="false">K89-J89</f>
        <v>0</v>
      </c>
    </row>
    <row r="90" s="65" customFormat="true" ht="29.25" hidden="false" customHeight="true" outlineLevel="0" collapsed="false">
      <c r="A90" s="67"/>
      <c r="B90" s="68"/>
      <c r="C90" s="42"/>
      <c r="D90" s="69" t="s">
        <v>48</v>
      </c>
      <c r="E90" s="35" t="n">
        <f aca="false">'Приложение 5'!D42</f>
        <v>18035.3</v>
      </c>
      <c r="F90" s="35" t="n">
        <f aca="false">'Приложение 5'!E42</f>
        <v>20041.6</v>
      </c>
      <c r="G90" s="35" t="n">
        <f aca="false">'Приложение 5'!F42</f>
        <v>20041.6</v>
      </c>
      <c r="H90" s="35" t="n">
        <f aca="false">'Приложение 5'!G42</f>
        <v>20041.6</v>
      </c>
      <c r="I90" s="35" t="n">
        <f aca="false">'Приложение 5'!H42</f>
        <v>39413.3</v>
      </c>
      <c r="J90" s="63" t="n">
        <f aca="false">SUM(E90:I90)</f>
        <v>117573.4</v>
      </c>
      <c r="K90" s="64" t="n">
        <v>117355.1</v>
      </c>
      <c r="L90" s="56" t="n">
        <f aca="false">K90-J90</f>
        <v>-218.300000000003</v>
      </c>
    </row>
    <row r="91" s="65" customFormat="true" ht="29.25" hidden="false" customHeight="true" outlineLevel="0" collapsed="false">
      <c r="A91" s="67"/>
      <c r="B91" s="68"/>
      <c r="C91" s="42" t="s">
        <v>52</v>
      </c>
      <c r="D91" s="69" t="s">
        <v>53</v>
      </c>
      <c r="E91" s="26" t="n">
        <f aca="false">E93</f>
        <v>294.8</v>
      </c>
      <c r="F91" s="26" t="n">
        <f aca="false">F93</f>
        <v>294.8</v>
      </c>
      <c r="G91" s="26" t="n">
        <f aca="false">G93</f>
        <v>294.8</v>
      </c>
      <c r="H91" s="26" t="n">
        <f aca="false">H93</f>
        <v>294.8</v>
      </c>
      <c r="I91" s="26" t="n">
        <f aca="false">I93</f>
        <v>294.8</v>
      </c>
      <c r="J91" s="63" t="n">
        <f aca="false">SUM(E91:I91)</f>
        <v>1474</v>
      </c>
      <c r="K91" s="64" t="n">
        <v>1474</v>
      </c>
      <c r="L91" s="56" t="n">
        <f aca="false">K91-J91</f>
        <v>0</v>
      </c>
    </row>
    <row r="92" s="65" customFormat="true" ht="29.25" hidden="false" customHeight="true" outlineLevel="0" collapsed="false">
      <c r="A92" s="67"/>
      <c r="B92" s="68"/>
      <c r="C92" s="42"/>
      <c r="D92" s="69" t="s">
        <v>47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63" t="n">
        <f aca="false">SUM(E92:I92)</f>
        <v>0</v>
      </c>
      <c r="K92" s="64" t="n">
        <v>0</v>
      </c>
      <c r="L92" s="56" t="n">
        <f aca="false">K92-J92</f>
        <v>0</v>
      </c>
    </row>
    <row r="93" s="65" customFormat="true" ht="29.25" hidden="false" customHeight="true" outlineLevel="0" collapsed="false">
      <c r="A93" s="67"/>
      <c r="B93" s="68"/>
      <c r="C93" s="42"/>
      <c r="D93" s="69" t="s">
        <v>48</v>
      </c>
      <c r="E93" s="35" t="n">
        <f aca="false">'Приложение 5'!D43</f>
        <v>294.8</v>
      </c>
      <c r="F93" s="35" t="n">
        <f aca="false">'Приложение 5'!E43</f>
        <v>294.8</v>
      </c>
      <c r="G93" s="35" t="n">
        <f aca="false">'Приложение 5'!F43</f>
        <v>294.8</v>
      </c>
      <c r="H93" s="35" t="n">
        <f aca="false">'Приложение 5'!G43</f>
        <v>294.8</v>
      </c>
      <c r="I93" s="35" t="n">
        <f aca="false">'Приложение 5'!H43</f>
        <v>294.8</v>
      </c>
      <c r="J93" s="63" t="n">
        <f aca="false">SUM(E93:I93)</f>
        <v>1474</v>
      </c>
      <c r="K93" s="64" t="n">
        <v>1474</v>
      </c>
      <c r="L93" s="56" t="n">
        <f aca="false">K93-J93</f>
        <v>0</v>
      </c>
    </row>
    <row r="94" s="65" customFormat="true" ht="29.25" hidden="false" customHeight="true" outlineLevel="0" collapsed="false">
      <c r="A94" s="67"/>
      <c r="B94" s="68"/>
      <c r="C94" s="42" t="s">
        <v>24</v>
      </c>
      <c r="D94" s="69" t="s">
        <v>53</v>
      </c>
      <c r="E94" s="26" t="n">
        <f aca="false">E96</f>
        <v>0</v>
      </c>
      <c r="F94" s="26" t="n">
        <f aca="false">F96</f>
        <v>105</v>
      </c>
      <c r="G94" s="26" t="n">
        <f aca="false">G96</f>
        <v>105</v>
      </c>
      <c r="H94" s="26" t="n">
        <f aca="false">H96</f>
        <v>105</v>
      </c>
      <c r="I94" s="26" t="n">
        <f aca="false">I96</f>
        <v>0</v>
      </c>
      <c r="J94" s="63" t="n">
        <f aca="false">SUM(E94:I94)</f>
        <v>315</v>
      </c>
      <c r="K94" s="64" t="n">
        <v>403.5</v>
      </c>
      <c r="L94" s="56" t="n">
        <f aca="false">K94-J94</f>
        <v>88.5</v>
      </c>
    </row>
    <row r="95" s="65" customFormat="true" ht="29.25" hidden="false" customHeight="true" outlineLevel="0" collapsed="false">
      <c r="A95" s="67"/>
      <c r="B95" s="68"/>
      <c r="C95" s="42"/>
      <c r="D95" s="69" t="s">
        <v>47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63" t="n">
        <f aca="false">SUM(E95:I95)</f>
        <v>0</v>
      </c>
      <c r="K95" s="64" t="n">
        <v>0</v>
      </c>
      <c r="L95" s="56" t="n">
        <f aca="false">K95-J95</f>
        <v>0</v>
      </c>
    </row>
    <row r="96" s="65" customFormat="true" ht="29.25" hidden="false" customHeight="true" outlineLevel="0" collapsed="false">
      <c r="A96" s="67"/>
      <c r="B96" s="68"/>
      <c r="C96" s="42"/>
      <c r="D96" s="69" t="s">
        <v>48</v>
      </c>
      <c r="E96" s="35" t="n">
        <f aca="false">'Приложение 5'!D49</f>
        <v>0</v>
      </c>
      <c r="F96" s="35" t="n">
        <f aca="false">'Приложение 5'!E49</f>
        <v>105</v>
      </c>
      <c r="G96" s="35" t="n">
        <f aca="false">'Приложение 5'!F49</f>
        <v>105</v>
      </c>
      <c r="H96" s="35" t="n">
        <f aca="false">'Приложение 5'!G49</f>
        <v>105</v>
      </c>
      <c r="I96" s="35" t="n">
        <f aca="false">'Приложение 5'!H49</f>
        <v>0</v>
      </c>
      <c r="J96" s="63" t="n">
        <f aca="false">SUM(E96:I96)</f>
        <v>315</v>
      </c>
      <c r="K96" s="64" t="n">
        <v>403.5</v>
      </c>
      <c r="L96" s="56" t="n">
        <f aca="false">K96-J96</f>
        <v>88.5</v>
      </c>
    </row>
    <row r="97" s="71" customFormat="true" ht="33.75" hidden="true" customHeight="true" outlineLevel="0" collapsed="false">
      <c r="A97" s="67" t="s">
        <v>33</v>
      </c>
      <c r="B97" s="68" t="s">
        <v>56</v>
      </c>
      <c r="C97" s="42" t="s">
        <v>45</v>
      </c>
      <c r="D97" s="69" t="s">
        <v>53</v>
      </c>
      <c r="E97" s="26"/>
      <c r="F97" s="26"/>
      <c r="G97" s="26"/>
      <c r="H97" s="26"/>
      <c r="I97" s="26"/>
      <c r="J97" s="63"/>
      <c r="K97" s="70"/>
      <c r="L97" s="56" t="n">
        <f aca="false">K97-J97</f>
        <v>0</v>
      </c>
    </row>
    <row r="98" s="71" customFormat="true" ht="33.75" hidden="true" customHeight="true" outlineLevel="0" collapsed="false">
      <c r="A98" s="67"/>
      <c r="B98" s="68"/>
      <c r="C98" s="42"/>
      <c r="D98" s="69" t="s">
        <v>47</v>
      </c>
      <c r="E98" s="26"/>
      <c r="F98" s="26"/>
      <c r="G98" s="26"/>
      <c r="H98" s="26"/>
      <c r="I98" s="26"/>
      <c r="J98" s="63"/>
      <c r="K98" s="70"/>
      <c r="L98" s="56" t="n">
        <f aca="false">K98-J98</f>
        <v>0</v>
      </c>
    </row>
    <row r="99" s="71" customFormat="true" ht="33.75" hidden="true" customHeight="true" outlineLevel="0" collapsed="false">
      <c r="A99" s="67"/>
      <c r="B99" s="68"/>
      <c r="C99" s="42"/>
      <c r="D99" s="69" t="s">
        <v>48</v>
      </c>
      <c r="E99" s="26"/>
      <c r="F99" s="26"/>
      <c r="G99" s="26"/>
      <c r="H99" s="26"/>
      <c r="I99" s="26"/>
      <c r="J99" s="63"/>
      <c r="K99" s="70"/>
      <c r="L99" s="56" t="n">
        <f aca="false">K99-J99</f>
        <v>0</v>
      </c>
    </row>
    <row r="100" s="71" customFormat="true" ht="33.75" hidden="true" customHeight="true" outlineLevel="0" collapsed="false">
      <c r="A100" s="67"/>
      <c r="B100" s="68"/>
      <c r="C100" s="42" t="s">
        <v>27</v>
      </c>
      <c r="D100" s="69" t="s">
        <v>53</v>
      </c>
      <c r="E100" s="26" t="n">
        <f aca="false">E102</f>
        <v>0</v>
      </c>
      <c r="F100" s="26" t="n">
        <f aca="false">F102</f>
        <v>0</v>
      </c>
      <c r="G100" s="26" t="n">
        <f aca="false">G102</f>
        <v>0</v>
      </c>
      <c r="H100" s="26" t="n">
        <f aca="false">H102</f>
        <v>0</v>
      </c>
      <c r="I100" s="26" t="n">
        <f aca="false">I102</f>
        <v>0</v>
      </c>
      <c r="J100" s="63" t="n">
        <f aca="false">SUM(E100:I100)</f>
        <v>0</v>
      </c>
      <c r="K100" s="70" t="n">
        <v>0</v>
      </c>
      <c r="L100" s="56" t="n">
        <f aca="false">K100-J100</f>
        <v>0</v>
      </c>
    </row>
    <row r="101" s="71" customFormat="true" ht="33.75" hidden="true" customHeight="true" outlineLevel="0" collapsed="false">
      <c r="A101" s="67"/>
      <c r="B101" s="68"/>
      <c r="C101" s="42"/>
      <c r="D101" s="69" t="s">
        <v>47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63" t="n">
        <f aca="false">SUM(E101:I101)</f>
        <v>0</v>
      </c>
      <c r="K101" s="70" t="n">
        <v>0</v>
      </c>
      <c r="L101" s="56" t="n">
        <f aca="false">K101-J101</f>
        <v>0</v>
      </c>
    </row>
    <row r="102" s="71" customFormat="true" ht="33.75" hidden="true" customHeight="true" outlineLevel="0" collapsed="false">
      <c r="A102" s="67"/>
      <c r="B102" s="68"/>
      <c r="C102" s="42"/>
      <c r="D102" s="69" t="s">
        <v>48</v>
      </c>
      <c r="E102" s="35" t="n">
        <f aca="false">'Приложение 5'!D45</f>
        <v>0</v>
      </c>
      <c r="F102" s="35" t="n">
        <f aca="false">'Приложение 5'!E45</f>
        <v>0</v>
      </c>
      <c r="G102" s="35" t="n">
        <f aca="false">'Приложение 5'!F45</f>
        <v>0</v>
      </c>
      <c r="H102" s="35" t="n">
        <f aca="false">'Приложение 5'!G45</f>
        <v>0</v>
      </c>
      <c r="I102" s="35" t="n">
        <f aca="false">'Приложение 5'!H45</f>
        <v>0</v>
      </c>
      <c r="J102" s="63" t="n">
        <f aca="false">SUM(E102:I102)</f>
        <v>0</v>
      </c>
      <c r="K102" s="70" t="n">
        <v>0</v>
      </c>
      <c r="L102" s="56" t="n">
        <f aca="false">K102-J102</f>
        <v>0</v>
      </c>
    </row>
    <row r="103" s="71" customFormat="true" ht="33.75" hidden="true" customHeight="true" outlineLevel="0" collapsed="false">
      <c r="A103" s="67"/>
      <c r="B103" s="68"/>
      <c r="C103" s="42" t="s">
        <v>50</v>
      </c>
      <c r="D103" s="69" t="s">
        <v>53</v>
      </c>
      <c r="E103" s="26" t="n">
        <f aca="false">E105</f>
        <v>0</v>
      </c>
      <c r="F103" s="26" t="n">
        <f aca="false">F105</f>
        <v>0</v>
      </c>
      <c r="G103" s="26" t="n">
        <f aca="false">G105</f>
        <v>0</v>
      </c>
      <c r="H103" s="26" t="n">
        <f aca="false">H105</f>
        <v>0</v>
      </c>
      <c r="I103" s="26" t="n">
        <f aca="false">I105</f>
        <v>0</v>
      </c>
      <c r="J103" s="63" t="n">
        <f aca="false">SUM(E103:I103)</f>
        <v>0</v>
      </c>
      <c r="K103" s="70" t="n">
        <v>0</v>
      </c>
      <c r="L103" s="56" t="n">
        <f aca="false">K103-J103</f>
        <v>0</v>
      </c>
    </row>
    <row r="104" s="71" customFormat="true" ht="33.75" hidden="true" customHeight="true" outlineLevel="0" collapsed="false">
      <c r="A104" s="67"/>
      <c r="B104" s="68"/>
      <c r="C104" s="42"/>
      <c r="D104" s="69" t="s">
        <v>47</v>
      </c>
      <c r="E104" s="35" t="n">
        <v>0</v>
      </c>
      <c r="F104" s="35" t="n">
        <v>0</v>
      </c>
      <c r="G104" s="35" t="n">
        <v>0</v>
      </c>
      <c r="H104" s="35" t="n">
        <v>0</v>
      </c>
      <c r="I104" s="35" t="n">
        <v>0</v>
      </c>
      <c r="J104" s="63" t="n">
        <f aca="false">SUM(E104:I104)</f>
        <v>0</v>
      </c>
      <c r="K104" s="70" t="n">
        <v>0</v>
      </c>
      <c r="L104" s="56" t="n">
        <f aca="false">K104-J104</f>
        <v>0</v>
      </c>
    </row>
    <row r="105" s="71" customFormat="true" ht="33.75" hidden="true" customHeight="true" outlineLevel="0" collapsed="false">
      <c r="A105" s="67"/>
      <c r="B105" s="68"/>
      <c r="C105" s="42"/>
      <c r="D105" s="69" t="s">
        <v>48</v>
      </c>
      <c r="E105" s="35" t="n">
        <f aca="false">'Приложение 5'!D46</f>
        <v>0</v>
      </c>
      <c r="F105" s="35" t="n">
        <f aca="false">'Приложение 5'!E46</f>
        <v>0</v>
      </c>
      <c r="G105" s="35" t="n">
        <f aca="false">'Приложение 5'!F46</f>
        <v>0</v>
      </c>
      <c r="H105" s="35" t="n">
        <f aca="false">'Приложение 5'!G46</f>
        <v>0</v>
      </c>
      <c r="I105" s="35" t="n">
        <f aca="false">'Приложение 5'!H46</f>
        <v>0</v>
      </c>
      <c r="J105" s="63" t="n">
        <f aca="false">SUM(E105:I105)</f>
        <v>0</v>
      </c>
      <c r="K105" s="70" t="n">
        <v>0</v>
      </c>
      <c r="L105" s="56" t="n">
        <f aca="false">K105-J105</f>
        <v>0</v>
      </c>
    </row>
    <row r="106" s="71" customFormat="true" ht="33.75" hidden="true" customHeight="true" outlineLevel="0" collapsed="false">
      <c r="A106" s="67"/>
      <c r="B106" s="68"/>
      <c r="C106" s="42" t="s">
        <v>51</v>
      </c>
      <c r="D106" s="69" t="s">
        <v>53</v>
      </c>
      <c r="E106" s="26" t="n">
        <f aca="false">E108</f>
        <v>0</v>
      </c>
      <c r="F106" s="26" t="n">
        <f aca="false">F108</f>
        <v>0</v>
      </c>
      <c r="G106" s="26" t="n">
        <f aca="false">G108</f>
        <v>0</v>
      </c>
      <c r="H106" s="26" t="n">
        <f aca="false">H108</f>
        <v>0</v>
      </c>
      <c r="I106" s="26" t="n">
        <f aca="false">I108</f>
        <v>0</v>
      </c>
      <c r="J106" s="63" t="n">
        <f aca="false">SUM(E106:I106)</f>
        <v>0</v>
      </c>
      <c r="K106" s="70" t="n">
        <v>0</v>
      </c>
      <c r="L106" s="56" t="n">
        <f aca="false">K106-J106</f>
        <v>0</v>
      </c>
    </row>
    <row r="107" s="71" customFormat="true" ht="33.75" hidden="true" customHeight="true" outlineLevel="0" collapsed="false">
      <c r="A107" s="67"/>
      <c r="B107" s="68"/>
      <c r="C107" s="42"/>
      <c r="D107" s="69" t="s">
        <v>47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63" t="n">
        <f aca="false">SUM(E107:I107)</f>
        <v>0</v>
      </c>
      <c r="K107" s="70" t="n">
        <v>0</v>
      </c>
      <c r="L107" s="56" t="n">
        <f aca="false">K107-J107</f>
        <v>0</v>
      </c>
    </row>
    <row r="108" s="71" customFormat="true" ht="33.75" hidden="true" customHeight="true" outlineLevel="0" collapsed="false">
      <c r="A108" s="67"/>
      <c r="B108" s="68"/>
      <c r="C108" s="42"/>
      <c r="D108" s="69" t="s">
        <v>48</v>
      </c>
      <c r="E108" s="35" t="n">
        <f aca="false">'Приложение 5'!D47</f>
        <v>0</v>
      </c>
      <c r="F108" s="35" t="n">
        <f aca="false">'Приложение 5'!E47</f>
        <v>0</v>
      </c>
      <c r="G108" s="35" t="n">
        <f aca="false">'Приложение 5'!F47</f>
        <v>0</v>
      </c>
      <c r="H108" s="35" t="n">
        <f aca="false">'Приложение 5'!G47</f>
        <v>0</v>
      </c>
      <c r="I108" s="35" t="n">
        <f aca="false">'Приложение 5'!H47</f>
        <v>0</v>
      </c>
      <c r="J108" s="63" t="n">
        <f aca="false">SUM(E108:I108)</f>
        <v>0</v>
      </c>
      <c r="K108" s="70" t="n">
        <v>0</v>
      </c>
      <c r="L108" s="56" t="n">
        <f aca="false">K108-J108</f>
        <v>0</v>
      </c>
    </row>
    <row r="109" s="71" customFormat="true" ht="33.75" hidden="true" customHeight="true" outlineLevel="0" collapsed="false">
      <c r="A109" s="67"/>
      <c r="B109" s="68"/>
      <c r="C109" s="42" t="s">
        <v>52</v>
      </c>
      <c r="D109" s="69" t="s">
        <v>53</v>
      </c>
      <c r="E109" s="26" t="n">
        <f aca="false">E111</f>
        <v>0</v>
      </c>
      <c r="F109" s="26" t="n">
        <f aca="false">F111</f>
        <v>0</v>
      </c>
      <c r="G109" s="26" t="n">
        <f aca="false">G111</f>
        <v>0</v>
      </c>
      <c r="H109" s="26" t="n">
        <f aca="false">H111</f>
        <v>0</v>
      </c>
      <c r="I109" s="26" t="n">
        <f aca="false">I111</f>
        <v>0</v>
      </c>
      <c r="J109" s="63" t="n">
        <f aca="false">SUM(E109:I109)</f>
        <v>0</v>
      </c>
      <c r="K109" s="70" t="n">
        <v>0</v>
      </c>
      <c r="L109" s="56" t="n">
        <f aca="false">K109-J109</f>
        <v>0</v>
      </c>
    </row>
    <row r="110" s="71" customFormat="true" ht="33.75" hidden="true" customHeight="true" outlineLevel="0" collapsed="false">
      <c r="A110" s="67"/>
      <c r="B110" s="68"/>
      <c r="C110" s="42"/>
      <c r="D110" s="69" t="s">
        <v>47</v>
      </c>
      <c r="E110" s="35" t="n"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63" t="n">
        <f aca="false">SUM(E110:I110)</f>
        <v>0</v>
      </c>
      <c r="K110" s="70" t="n">
        <v>0</v>
      </c>
      <c r="L110" s="56" t="n">
        <f aca="false">K110-J110</f>
        <v>0</v>
      </c>
    </row>
    <row r="111" s="71" customFormat="true" ht="33.75" hidden="true" customHeight="true" outlineLevel="0" collapsed="false">
      <c r="A111" s="67"/>
      <c r="B111" s="68"/>
      <c r="C111" s="42"/>
      <c r="D111" s="69" t="s">
        <v>48</v>
      </c>
      <c r="E111" s="35" t="n">
        <f aca="false">'Приложение 5'!D48</f>
        <v>0</v>
      </c>
      <c r="F111" s="35" t="n">
        <f aca="false">'Приложение 5'!E48</f>
        <v>0</v>
      </c>
      <c r="G111" s="35" t="n">
        <f aca="false">'Приложение 5'!F48</f>
        <v>0</v>
      </c>
      <c r="H111" s="35" t="n">
        <f aca="false">'Приложение 5'!G48</f>
        <v>0</v>
      </c>
      <c r="I111" s="35" t="n">
        <f aca="false">'Приложение 5'!H48</f>
        <v>0</v>
      </c>
      <c r="J111" s="63" t="n">
        <f aca="false">SUM(E111:I111)</f>
        <v>0</v>
      </c>
      <c r="K111" s="70" t="n">
        <v>0</v>
      </c>
      <c r="L111" s="56" t="n">
        <f aca="false">K111-J111</f>
        <v>0</v>
      </c>
    </row>
    <row r="112" s="71" customFormat="true" ht="33.75" hidden="true" customHeight="true" outlineLevel="0" collapsed="false">
      <c r="A112" s="67"/>
      <c r="B112" s="68"/>
      <c r="C112" s="42" t="s">
        <v>24</v>
      </c>
      <c r="D112" s="69" t="s">
        <v>53</v>
      </c>
      <c r="E112" s="26" t="n">
        <f aca="false">E114</f>
        <v>0</v>
      </c>
      <c r="F112" s="26" t="n">
        <v>0</v>
      </c>
      <c r="G112" s="26" t="n">
        <v>0</v>
      </c>
      <c r="H112" s="26" t="n">
        <v>0</v>
      </c>
      <c r="I112" s="26" t="n">
        <f aca="false">I114</f>
        <v>0</v>
      </c>
      <c r="J112" s="63" t="n">
        <f aca="false">SUM(E112:I112)</f>
        <v>0</v>
      </c>
      <c r="K112" s="70" t="n">
        <v>0</v>
      </c>
      <c r="L112" s="56" t="n">
        <f aca="false">K112-J112</f>
        <v>0</v>
      </c>
    </row>
    <row r="113" s="71" customFormat="true" ht="33.75" hidden="true" customHeight="true" outlineLevel="0" collapsed="false">
      <c r="A113" s="67"/>
      <c r="B113" s="68"/>
      <c r="C113" s="42"/>
      <c r="D113" s="69" t="s">
        <v>47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63" t="n">
        <f aca="false">SUM(E113:I113)</f>
        <v>0</v>
      </c>
      <c r="K113" s="70" t="n">
        <v>0</v>
      </c>
      <c r="L113" s="56" t="n">
        <f aca="false">K113-J113</f>
        <v>0</v>
      </c>
    </row>
    <row r="114" s="71" customFormat="true" ht="33.75" hidden="true" customHeight="true" outlineLevel="0" collapsed="false">
      <c r="A114" s="67"/>
      <c r="B114" s="68"/>
      <c r="C114" s="42"/>
      <c r="D114" s="69" t="s">
        <v>48</v>
      </c>
      <c r="E114" s="35" t="n">
        <f aca="false">'Приложение 5'!D49</f>
        <v>0</v>
      </c>
      <c r="F114" s="35" t="n">
        <v>0</v>
      </c>
      <c r="G114" s="35" t="n">
        <v>0</v>
      </c>
      <c r="H114" s="35" t="n">
        <v>0</v>
      </c>
      <c r="I114" s="35" t="n">
        <f aca="false">'Приложение 5'!H49</f>
        <v>0</v>
      </c>
      <c r="J114" s="63" t="n">
        <f aca="false">SUM(E114:I114)</f>
        <v>0</v>
      </c>
      <c r="K114" s="70" t="n">
        <v>0</v>
      </c>
      <c r="L114" s="56" t="n">
        <f aca="false">K114-J114</f>
        <v>0</v>
      </c>
    </row>
    <row r="115" s="65" customFormat="true" ht="33" hidden="false" customHeight="true" outlineLevel="0" collapsed="false">
      <c r="A115" s="60" t="s">
        <v>30</v>
      </c>
      <c r="B115" s="72" t="s">
        <v>57</v>
      </c>
      <c r="C115" s="41" t="s">
        <v>45</v>
      </c>
      <c r="D115" s="62" t="s">
        <v>53</v>
      </c>
      <c r="E115" s="26" t="n">
        <f aca="false">E116+E117</f>
        <v>639.1</v>
      </c>
      <c r="F115" s="26" t="n">
        <f aca="false">F116+F117</f>
        <v>639.1</v>
      </c>
      <c r="G115" s="26" t="n">
        <f aca="false">G116+G117</f>
        <v>639.1</v>
      </c>
      <c r="H115" s="26" t="n">
        <f aca="false">H116+H117</f>
        <v>639.1</v>
      </c>
      <c r="I115" s="26" t="n">
        <f aca="false">I116+I117</f>
        <v>620</v>
      </c>
      <c r="J115" s="63" t="n">
        <f aca="false">SUM(E115:I115)</f>
        <v>3176.4</v>
      </c>
      <c r="K115" s="64" t="n">
        <v>3374.1</v>
      </c>
      <c r="L115" s="56" t="n">
        <f aca="false">K115-J115</f>
        <v>197.7</v>
      </c>
    </row>
    <row r="116" s="65" customFormat="true" ht="33.75" hidden="false" customHeight="true" outlineLevel="0" collapsed="false">
      <c r="A116" s="60"/>
      <c r="B116" s="72"/>
      <c r="C116" s="41"/>
      <c r="D116" s="62" t="s">
        <v>47</v>
      </c>
      <c r="E116" s="26" t="n">
        <f aca="false">E122</f>
        <v>43</v>
      </c>
      <c r="F116" s="26" t="n">
        <f aca="false">F122</f>
        <v>43</v>
      </c>
      <c r="G116" s="26" t="n">
        <f aca="false">G122</f>
        <v>43</v>
      </c>
      <c r="H116" s="26" t="n">
        <f aca="false">H122</f>
        <v>43</v>
      </c>
      <c r="I116" s="26" t="n">
        <f aca="false">I122</f>
        <v>0</v>
      </c>
      <c r="J116" s="63" t="n">
        <f aca="false">SUM(E116:I116)</f>
        <v>172</v>
      </c>
      <c r="K116" s="64" t="n">
        <v>369.7</v>
      </c>
      <c r="L116" s="56" t="n">
        <f aca="false">K116-J116</f>
        <v>197.7</v>
      </c>
    </row>
    <row r="117" s="65" customFormat="true" ht="26.25" hidden="false" customHeight="true" outlineLevel="0" collapsed="false">
      <c r="A117" s="60"/>
      <c r="B117" s="72"/>
      <c r="C117" s="41"/>
      <c r="D117" s="62" t="s">
        <v>48</v>
      </c>
      <c r="E117" s="26" t="n">
        <f aca="false">E120</f>
        <v>596.1</v>
      </c>
      <c r="F117" s="26" t="n">
        <f aca="false">F120</f>
        <v>596.1</v>
      </c>
      <c r="G117" s="26" t="n">
        <f aca="false">G120</f>
        <v>596.1</v>
      </c>
      <c r="H117" s="26" t="n">
        <f aca="false">H120</f>
        <v>596.1</v>
      </c>
      <c r="I117" s="26" t="n">
        <f aca="false">I120</f>
        <v>620</v>
      </c>
      <c r="J117" s="63" t="n">
        <f aca="false">SUM(E117:I117)</f>
        <v>3004.4</v>
      </c>
      <c r="K117" s="64" t="n">
        <v>3004.4</v>
      </c>
      <c r="L117" s="56" t="n">
        <f aca="false">K117-J117</f>
        <v>0</v>
      </c>
    </row>
    <row r="118" s="65" customFormat="true" ht="30" hidden="false" customHeight="true" outlineLevel="0" collapsed="false">
      <c r="A118" s="60"/>
      <c r="B118" s="72"/>
      <c r="C118" s="41" t="s">
        <v>27</v>
      </c>
      <c r="D118" s="62" t="s">
        <v>53</v>
      </c>
      <c r="E118" s="26" t="n">
        <f aca="false">E120</f>
        <v>596.1</v>
      </c>
      <c r="F118" s="26" t="n">
        <f aca="false">F120</f>
        <v>596.1</v>
      </c>
      <c r="G118" s="26" t="n">
        <f aca="false">G120</f>
        <v>596.1</v>
      </c>
      <c r="H118" s="26" t="n">
        <f aca="false">H120</f>
        <v>596.1</v>
      </c>
      <c r="I118" s="26" t="n">
        <f aca="false">I120</f>
        <v>620</v>
      </c>
      <c r="J118" s="63" t="n">
        <f aca="false">SUM(E118:I118)</f>
        <v>3004.4</v>
      </c>
      <c r="K118" s="64" t="n">
        <v>3004.4</v>
      </c>
      <c r="L118" s="56" t="n">
        <f aca="false">K118-J118</f>
        <v>0</v>
      </c>
    </row>
    <row r="119" s="65" customFormat="true" ht="32.25" hidden="false" customHeight="true" outlineLevel="0" collapsed="false">
      <c r="A119" s="60"/>
      <c r="B119" s="72"/>
      <c r="C119" s="41"/>
      <c r="D119" s="62" t="s">
        <v>47</v>
      </c>
      <c r="E119" s="26" t="n">
        <f aca="false">E122</f>
        <v>43</v>
      </c>
      <c r="F119" s="26" t="n">
        <f aca="false">F122</f>
        <v>43</v>
      </c>
      <c r="G119" s="26" t="n">
        <f aca="false">G122</f>
        <v>43</v>
      </c>
      <c r="H119" s="26" t="n">
        <f aca="false">H122</f>
        <v>43</v>
      </c>
      <c r="I119" s="26" t="n">
        <f aca="false">I122</f>
        <v>0</v>
      </c>
      <c r="J119" s="63" t="n">
        <f aca="false">SUM(E119:I119)</f>
        <v>172</v>
      </c>
      <c r="K119" s="64" t="n">
        <v>369.7</v>
      </c>
      <c r="L119" s="56" t="n">
        <f aca="false">K119-J119</f>
        <v>197.7</v>
      </c>
    </row>
    <row r="120" s="65" customFormat="true" ht="31.5" hidden="false" customHeight="true" outlineLevel="0" collapsed="false">
      <c r="A120" s="60"/>
      <c r="B120" s="72"/>
      <c r="C120" s="41"/>
      <c r="D120" s="62" t="s">
        <v>48</v>
      </c>
      <c r="E120" s="26" t="n">
        <f aca="false">E126</f>
        <v>596.1</v>
      </c>
      <c r="F120" s="26" t="n">
        <f aca="false">F126</f>
        <v>596.1</v>
      </c>
      <c r="G120" s="26" t="n">
        <f aca="false">G126</f>
        <v>596.1</v>
      </c>
      <c r="H120" s="26" t="n">
        <f aca="false">H126</f>
        <v>596.1</v>
      </c>
      <c r="I120" s="26" t="n">
        <f aca="false">I126</f>
        <v>620</v>
      </c>
      <c r="J120" s="63" t="n">
        <f aca="false">SUM(E120:I120)</f>
        <v>3004.4</v>
      </c>
      <c r="K120" s="64" t="n">
        <v>3004.4</v>
      </c>
      <c r="L120" s="56" t="n">
        <f aca="false">K120-J120</f>
        <v>0</v>
      </c>
    </row>
    <row r="121" s="71" customFormat="true" ht="33.75" hidden="false" customHeight="true" outlineLevel="0" collapsed="false">
      <c r="A121" s="67" t="s">
        <v>33</v>
      </c>
      <c r="B121" s="68" t="s">
        <v>38</v>
      </c>
      <c r="C121" s="42" t="s">
        <v>45</v>
      </c>
      <c r="D121" s="69" t="s">
        <v>53</v>
      </c>
      <c r="E121" s="26" t="n">
        <f aca="false">E122+E123</f>
        <v>639.1</v>
      </c>
      <c r="F121" s="26" t="n">
        <f aca="false">F122+F123</f>
        <v>639.1</v>
      </c>
      <c r="G121" s="26" t="n">
        <f aca="false">G122+G123</f>
        <v>639.1</v>
      </c>
      <c r="H121" s="26" t="n">
        <f aca="false">H122+H123</f>
        <v>639.1</v>
      </c>
      <c r="I121" s="26" t="n">
        <f aca="false">I122+I123</f>
        <v>620</v>
      </c>
      <c r="J121" s="63" t="n">
        <f aca="false">SUM(E121:I121)</f>
        <v>3176.4</v>
      </c>
      <c r="K121" s="70" t="n">
        <v>3374.1</v>
      </c>
      <c r="L121" s="56" t="n">
        <f aca="false">K121-J121</f>
        <v>197.7</v>
      </c>
    </row>
    <row r="122" s="71" customFormat="true" ht="33.75" hidden="false" customHeight="true" outlineLevel="0" collapsed="false">
      <c r="A122" s="67"/>
      <c r="B122" s="68"/>
      <c r="C122" s="42"/>
      <c r="D122" s="69" t="s">
        <v>47</v>
      </c>
      <c r="E122" s="26" t="n">
        <f aca="false">E125</f>
        <v>43</v>
      </c>
      <c r="F122" s="26" t="n">
        <f aca="false">F125</f>
        <v>43</v>
      </c>
      <c r="G122" s="26" t="n">
        <f aca="false">G125</f>
        <v>43</v>
      </c>
      <c r="H122" s="26" t="n">
        <f aca="false">H125</f>
        <v>43</v>
      </c>
      <c r="I122" s="26" t="n">
        <f aca="false">I125</f>
        <v>0</v>
      </c>
      <c r="J122" s="63" t="n">
        <f aca="false">SUM(E122:I122)</f>
        <v>172</v>
      </c>
      <c r="K122" s="70" t="n">
        <v>369.7</v>
      </c>
      <c r="L122" s="56" t="n">
        <f aca="false">K122-J122</f>
        <v>197.7</v>
      </c>
    </row>
    <row r="123" s="71" customFormat="true" ht="33.75" hidden="false" customHeight="true" outlineLevel="0" collapsed="false">
      <c r="A123" s="67"/>
      <c r="B123" s="68"/>
      <c r="C123" s="42"/>
      <c r="D123" s="69" t="s">
        <v>48</v>
      </c>
      <c r="E123" s="26" t="n">
        <f aca="false">E126</f>
        <v>596.1</v>
      </c>
      <c r="F123" s="26" t="n">
        <f aca="false">F126</f>
        <v>596.1</v>
      </c>
      <c r="G123" s="26" t="n">
        <f aca="false">G126</f>
        <v>596.1</v>
      </c>
      <c r="H123" s="26" t="n">
        <f aca="false">H126</f>
        <v>596.1</v>
      </c>
      <c r="I123" s="26" t="n">
        <f aca="false">I126</f>
        <v>620</v>
      </c>
      <c r="J123" s="63" t="n">
        <f aca="false">SUM(E123:I123)</f>
        <v>3004.4</v>
      </c>
      <c r="K123" s="70" t="n">
        <v>3004.4</v>
      </c>
      <c r="L123" s="56" t="n">
        <f aca="false">K123-J123</f>
        <v>0</v>
      </c>
    </row>
    <row r="124" s="71" customFormat="true" ht="33.75" hidden="false" customHeight="true" outlineLevel="0" collapsed="false">
      <c r="A124" s="67"/>
      <c r="B124" s="68"/>
      <c r="C124" s="42" t="s">
        <v>27</v>
      </c>
      <c r="D124" s="69" t="s">
        <v>53</v>
      </c>
      <c r="E124" s="26" t="n">
        <f aca="false">E125+E126</f>
        <v>639.1</v>
      </c>
      <c r="F124" s="26" t="n">
        <f aca="false">F125+F126</f>
        <v>639.1</v>
      </c>
      <c r="G124" s="26" t="n">
        <f aca="false">G125+G126</f>
        <v>639.1</v>
      </c>
      <c r="H124" s="26" t="n">
        <f aca="false">H125+H126</f>
        <v>639.1</v>
      </c>
      <c r="I124" s="26" t="n">
        <f aca="false">I125+I126</f>
        <v>620</v>
      </c>
      <c r="J124" s="63" t="n">
        <f aca="false">SUM(E124:I124)</f>
        <v>3176.4</v>
      </c>
      <c r="K124" s="70" t="n">
        <v>3374.1</v>
      </c>
      <c r="L124" s="56" t="n">
        <f aca="false">K124-J124</f>
        <v>197.7</v>
      </c>
    </row>
    <row r="125" s="71" customFormat="true" ht="33.75" hidden="false" customHeight="true" outlineLevel="0" collapsed="false">
      <c r="A125" s="67"/>
      <c r="B125" s="68"/>
      <c r="C125" s="42"/>
      <c r="D125" s="69" t="s">
        <v>47</v>
      </c>
      <c r="E125" s="35" t="n">
        <v>43</v>
      </c>
      <c r="F125" s="35" t="n">
        <v>43</v>
      </c>
      <c r="G125" s="35" t="n">
        <v>43</v>
      </c>
      <c r="H125" s="35" t="n">
        <v>43</v>
      </c>
      <c r="I125" s="35" t="n">
        <v>0</v>
      </c>
      <c r="J125" s="63" t="n">
        <f aca="false">SUM(E125:I125)</f>
        <v>172</v>
      </c>
      <c r="K125" s="70" t="n">
        <v>369.7</v>
      </c>
      <c r="L125" s="56" t="n">
        <f aca="false">K125-J125</f>
        <v>197.7</v>
      </c>
    </row>
    <row r="126" s="71" customFormat="true" ht="33.75" hidden="false" customHeight="true" outlineLevel="0" collapsed="false">
      <c r="A126" s="67"/>
      <c r="B126" s="68"/>
      <c r="C126" s="42"/>
      <c r="D126" s="69" t="s">
        <v>48</v>
      </c>
      <c r="E126" s="35" t="n">
        <f aca="false">'Приложение 5'!D57</f>
        <v>596.1</v>
      </c>
      <c r="F126" s="35" t="n">
        <f aca="false">'Приложение 5'!E57</f>
        <v>596.1</v>
      </c>
      <c r="G126" s="35" t="n">
        <f aca="false">'Приложение 5'!F57</f>
        <v>596.1</v>
      </c>
      <c r="H126" s="35" t="n">
        <f aca="false">'Приложение 5'!G57</f>
        <v>596.1</v>
      </c>
      <c r="I126" s="35" t="n">
        <f aca="false">'Приложение 5'!H57</f>
        <v>620</v>
      </c>
      <c r="J126" s="63" t="n">
        <f aca="false">SUM(E126:I126)</f>
        <v>3004.4</v>
      </c>
      <c r="K126" s="70" t="n">
        <v>3004.4</v>
      </c>
      <c r="L126" s="56" t="n">
        <f aca="false">K126-J126</f>
        <v>0</v>
      </c>
    </row>
  </sheetData>
  <mergeCells count="65">
    <mergeCell ref="D5:L5"/>
    <mergeCell ref="D6:L6"/>
    <mergeCell ref="E7:J7"/>
    <mergeCell ref="E8:K8"/>
    <mergeCell ref="B9:J9"/>
    <mergeCell ref="A10:A11"/>
    <mergeCell ref="B10:B11"/>
    <mergeCell ref="C10:C11"/>
    <mergeCell ref="D10:D11"/>
    <mergeCell ref="E10:J10"/>
    <mergeCell ref="L10:L11"/>
    <mergeCell ref="A13:A30"/>
    <mergeCell ref="B13:B30"/>
    <mergeCell ref="C13:C15"/>
    <mergeCell ref="C16:C18"/>
    <mergeCell ref="C19:C21"/>
    <mergeCell ref="C22:C24"/>
    <mergeCell ref="C25:C27"/>
    <mergeCell ref="C28:C30"/>
    <mergeCell ref="A31:A45"/>
    <mergeCell ref="B31:B45"/>
    <mergeCell ref="C31:C33"/>
    <mergeCell ref="C34:C36"/>
    <mergeCell ref="C37:C39"/>
    <mergeCell ref="C40:C42"/>
    <mergeCell ref="C43:C45"/>
    <mergeCell ref="A46:A60"/>
    <mergeCell ref="B46:B60"/>
    <mergeCell ref="C46:C48"/>
    <mergeCell ref="C49:C51"/>
    <mergeCell ref="C52:C54"/>
    <mergeCell ref="C55:C57"/>
    <mergeCell ref="C58:C60"/>
    <mergeCell ref="A61:A78"/>
    <mergeCell ref="B61:B78"/>
    <mergeCell ref="C61:C63"/>
    <mergeCell ref="C64:C66"/>
    <mergeCell ref="C67:C69"/>
    <mergeCell ref="C70:C72"/>
    <mergeCell ref="C73:C75"/>
    <mergeCell ref="C76:C78"/>
    <mergeCell ref="A79:A96"/>
    <mergeCell ref="B79:B96"/>
    <mergeCell ref="C79:C81"/>
    <mergeCell ref="C82:C84"/>
    <mergeCell ref="C85:C87"/>
    <mergeCell ref="C88:C90"/>
    <mergeCell ref="C91:C93"/>
    <mergeCell ref="C94:C96"/>
    <mergeCell ref="A97:A114"/>
    <mergeCell ref="B97:B114"/>
    <mergeCell ref="C97:C99"/>
    <mergeCell ref="C100:C102"/>
    <mergeCell ref="C103:C105"/>
    <mergeCell ref="C106:C108"/>
    <mergeCell ref="C109:C111"/>
    <mergeCell ref="C112:C114"/>
    <mergeCell ref="A115:A120"/>
    <mergeCell ref="B115:B120"/>
    <mergeCell ref="C115:C117"/>
    <mergeCell ref="C118:C120"/>
    <mergeCell ref="A121:A126"/>
    <mergeCell ref="B121:B126"/>
    <mergeCell ref="C121:C123"/>
    <mergeCell ref="C124:C126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3:52Z</dcterms:created>
  <dc:creator>limitbo</dc:creator>
  <dc:description/>
  <dc:language>en-US</dc:language>
  <cp:lastModifiedBy>Андрей В. Яковлев</cp:lastModifiedBy>
  <cp:lastPrinted>2024-11-26T09:17:08Z</cp:lastPrinted>
  <dcterms:modified xsi:type="dcterms:W3CDTF">2024-12-06T08:37:12Z</dcterms:modified>
  <cp:revision>0</cp:revision>
  <dc:subject/>
  <dc:title/>
</cp:coreProperties>
</file>