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6" sheetId="2" state="visible" r:id="rId3"/>
  </sheets>
  <definedNames>
    <definedName function="false" hidden="false" localSheetId="0" name="_xlnm.Print_Area" vbProcedure="false">'Приложение 5'!$A$1:$I$64</definedName>
    <definedName function="false" hidden="false" localSheetId="0" name="_xlnm.Print_Titles" vbProcedure="false">'Приложение 5'!$14:$16</definedName>
    <definedName function="false" hidden="false" localSheetId="1" name="_xlnm.Print_Area" vbProcedure="false">'Приложение 6'!$A$1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57">
  <si>
    <t xml:space="preserve">Приложение № 1</t>
  </si>
  <si>
    <t xml:space="preserve">к постановлению Администрации города</t>
  </si>
  <si>
    <t xml:space="preserve">от "_____"____________________2022 №___</t>
  </si>
  <si>
    <t xml:space="preserve">от "_____"____________________2023 №___</t>
  </si>
  <si>
    <t xml:space="preserve">Приложение № 5</t>
  </si>
  <si>
    <t xml:space="preserve">к муниципальной программе</t>
  </si>
  <si>
    <t xml:space="preserve">"Защита населения и территорий от чрезвычайных ситуаций, обеспечение пожарной безопасности и общественного порядка в городе Великие Луки" </t>
  </si>
  <si>
    <t xml:space="preserve">Ресурсное обеспечение реализации муниципальной программы «Защита населения и территорий от чрезвычайных ситуаций, обеспечение пожарной безопасности и общественного порядка в городе Великие Луки» 
</t>
  </si>
  <si>
    <t xml:space="preserve">Номер строки</t>
  </si>
  <si>
    <t xml:space="preserve">Наименование программы, подпрограммы, ведомственной целевой программы, основного мероприятия, мероприятия</t>
  </si>
  <si>
    <t xml:space="preserve">Ответственный исполнитель, соисполнители, участники, исполнители мероприятий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1</t>
  </si>
  <si>
    <t xml:space="preserve">Программа «Защита населения и территорий от чрезвычайных ситуаций, обеспечение пожарной безопасности и общественного порядка в городе Великие Луки»  </t>
  </si>
  <si>
    <t xml:space="preserve">Всего, в том числе:</t>
  </si>
  <si>
    <t xml:space="preserve">Ответственный исполнитель: Администрация города Великие Луки </t>
  </si>
  <si>
    <t xml:space="preserve">МУ "Комитет культуры Администрации города Великие Луки"</t>
  </si>
  <si>
    <t xml:space="preserve">Управление образования города Великие Луки.</t>
  </si>
  <si>
    <t xml:space="preserve">МУ "УЖКХ Администрации города Великие Луки"</t>
  </si>
  <si>
    <t xml:space="preserve">Комитет по физической культуре и спорту Администрации города Великие Луки</t>
  </si>
  <si>
    <t xml:space="preserve">1.1</t>
  </si>
  <si>
    <t xml:space="preserve">Подпрограмма 1 «Пожарная безопасность города Великие Луки»</t>
  </si>
  <si>
    <t xml:space="preserve">Администрация города Великие Луки</t>
  </si>
  <si>
    <t xml:space="preserve">1.1.1.</t>
  </si>
  <si>
    <t xml:space="preserve">Основное мероприятие 1.Обеспечение первичных мер пожарной безопасности </t>
  </si>
  <si>
    <t xml:space="preserve">1.2</t>
  </si>
  <si>
    <t xml:space="preserve">Подпрограмма  2"Гражданская защита и антитеррористическая безопасность в городе Великие Луки"</t>
  </si>
  <si>
    <t xml:space="preserve">Администрация города Великие Луки </t>
  </si>
  <si>
    <t xml:space="preserve">1.2.1.</t>
  </si>
  <si>
    <t xml:space="preserve">Основное мероприятие 1. Выполнение мероприятий по гражданской обороне, защите населения и территорий от чрезвычайных ситуаций и минимизации последствий терроризма.</t>
  </si>
  <si>
    <t xml:space="preserve">1.2.2.</t>
  </si>
  <si>
    <t xml:space="preserve">Основное мероприятие 2. Выполнение мероприятий по минимизации последствий терроризма.</t>
  </si>
  <si>
    <t xml:space="preserve">1.3</t>
  </si>
  <si>
    <t xml:space="preserve">Подпрограмма  3"Обеспечение общественного порядка и противодействие коррупции в городе  Великие Луки"</t>
  </si>
  <si>
    <t xml:space="preserve">1.3.1.</t>
  </si>
  <si>
    <t xml:space="preserve">Основное мероприятие 1. Профилактика преступлений и иных правонарушений, противодействие коррупции.</t>
  </si>
  <si>
    <t xml:space="preserve">Приложение № 2</t>
  </si>
  <si>
    <t xml:space="preserve">Приложение № 6</t>
  </si>
  <si>
    <t xml:space="preserve">Прогнозная (справочная) оценка ресурсного обеспечения реализации муниципальной программы «Защита населения и территорий от чрезвычайных ситуаций, обеспечение пожарной безопасности и общественного порядка в городе Великие Луки»  
</t>
  </si>
  <si>
    <t xml:space="preserve">Источники финансирования</t>
  </si>
  <si>
    <t xml:space="preserve">Всего в том числе:</t>
  </si>
  <si>
    <t xml:space="preserve">Всего </t>
  </si>
  <si>
    <t xml:space="preserve">Средства планируемые к привлечению из областного бюджета (ОБ)</t>
  </si>
  <si>
    <t xml:space="preserve">Местный бюджет (МБ)</t>
  </si>
  <si>
    <t xml:space="preserve">Ответственный исполнитель: Администрация города Великие Луки</t>
  </si>
  <si>
    <t xml:space="preserve">МУ  "Комитет культуры Администрации города Великие Луки"</t>
  </si>
  <si>
    <t xml:space="preserve">Управление образования города Великие Луки</t>
  </si>
  <si>
    <t xml:space="preserve">МУ "УЖКХ Администрации города                  Великие Луки"</t>
  </si>
  <si>
    <t xml:space="preserve">Всего по мероприятиям</t>
  </si>
  <si>
    <t xml:space="preserve">1.1.1</t>
  </si>
  <si>
    <t xml:space="preserve">Подпрограмма  2 "Гражданская защита и антитеррористическая безопасность в городе Великие Луки"</t>
  </si>
  <si>
    <t xml:space="preserve">Подпрограмма  3 "Обеспечение общественного порядка и противодействие коррупции в городе  Великие Лук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90" zoomScalePageLayoutView="69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H21" activeCellId="0" sqref="H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5.28"/>
    <col collapsed="false" customWidth="true" hidden="false" outlineLevel="0" max="3" min="3" style="1" width="66.7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8" min="7" style="1" width="10.41"/>
    <col collapsed="false" customWidth="true" hidden="false" outlineLevel="0" max="9" min="9" style="3" width="12.14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5.75" hidden="true" customHeight="false" outlineLevel="0" collapsed="false">
      <c r="B1" s="4"/>
      <c r="D1" s="4" t="s">
        <v>0</v>
      </c>
      <c r="E1" s="4"/>
      <c r="F1" s="4"/>
      <c r="G1" s="4"/>
      <c r="H1" s="4"/>
      <c r="I1" s="5"/>
      <c r="J1" s="4"/>
    </row>
    <row r="2" customFormat="false" ht="15.75" hidden="true" customHeight="false" outlineLevel="0" collapsed="false">
      <c r="B2" s="4"/>
      <c r="D2" s="4" t="s">
        <v>1</v>
      </c>
      <c r="E2" s="4"/>
      <c r="F2" s="4"/>
      <c r="G2" s="4"/>
      <c r="H2" s="4"/>
      <c r="I2" s="5"/>
      <c r="J2" s="4"/>
    </row>
    <row r="3" customFormat="false" ht="16.5" hidden="true" customHeight="true" outlineLevel="0" collapsed="false">
      <c r="B3" s="4"/>
      <c r="D3" s="4" t="s">
        <v>2</v>
      </c>
      <c r="E3" s="4"/>
      <c r="F3" s="4"/>
      <c r="G3" s="4"/>
      <c r="H3" s="4"/>
      <c r="I3" s="5"/>
      <c r="J3" s="4"/>
    </row>
    <row r="4" customFormat="false" ht="16.5" hidden="false" customHeight="true" outlineLevel="0" collapsed="false">
      <c r="B4" s="4"/>
      <c r="D4" s="6" t="s">
        <v>0</v>
      </c>
      <c r="E4" s="6"/>
      <c r="F4" s="6"/>
      <c r="G4" s="6"/>
      <c r="H4" s="6"/>
      <c r="I4" s="6"/>
      <c r="J4" s="6"/>
      <c r="K4" s="6"/>
      <c r="L4" s="6"/>
      <c r="M4" s="6"/>
    </row>
    <row r="5" customFormat="false" ht="16.5" hidden="false" customHeight="true" outlineLevel="0" collapsed="false">
      <c r="B5" s="4"/>
      <c r="D5" s="6" t="s">
        <v>1</v>
      </c>
      <c r="E5" s="6"/>
      <c r="F5" s="6"/>
      <c r="G5" s="6"/>
      <c r="H5" s="6"/>
      <c r="I5" s="6"/>
      <c r="J5" s="6"/>
      <c r="K5" s="6"/>
      <c r="L5" s="6"/>
      <c r="M5" s="6"/>
    </row>
    <row r="6" customFormat="false" ht="16.5" hidden="false" customHeight="true" outlineLevel="0" collapsed="false">
      <c r="B6" s="4"/>
      <c r="D6" s="6" t="s">
        <v>3</v>
      </c>
      <c r="E6" s="6"/>
      <c r="F6" s="6"/>
      <c r="G6" s="6"/>
      <c r="H6" s="6"/>
      <c r="I6" s="6"/>
      <c r="J6" s="6"/>
      <c r="K6" s="6"/>
      <c r="L6" s="6"/>
      <c r="M6" s="6"/>
    </row>
    <row r="7" customFormat="false" ht="16.5" hidden="false" customHeight="true" outlineLevel="0" collapsed="false">
      <c r="B7" s="4"/>
      <c r="D7" s="4"/>
      <c r="E7" s="4"/>
      <c r="F7" s="4"/>
      <c r="G7" s="4"/>
      <c r="H7" s="4"/>
      <c r="I7" s="5"/>
      <c r="J7" s="4"/>
    </row>
    <row r="8" customFormat="false" ht="16.5" hidden="false" customHeight="true" outlineLevel="0" collapsed="false">
      <c r="D8" s="2"/>
      <c r="E8" s="4"/>
      <c r="F8" s="4"/>
      <c r="G8" s="4"/>
      <c r="H8" s="4"/>
      <c r="I8" s="5"/>
      <c r="J8" s="4"/>
    </row>
    <row r="9" customFormat="false" ht="16.5" hidden="false" customHeight="true" outlineLevel="0" collapsed="false">
      <c r="B9" s="4"/>
      <c r="D9" s="4" t="s">
        <v>4</v>
      </c>
      <c r="E9" s="4"/>
      <c r="F9" s="4"/>
      <c r="G9" s="4"/>
      <c r="H9" s="4"/>
      <c r="I9" s="5"/>
      <c r="J9" s="4"/>
    </row>
    <row r="10" customFormat="false" ht="16.5" hidden="false" customHeight="true" outlineLevel="0" collapsed="false">
      <c r="B10" s="4"/>
      <c r="D10" s="4" t="s">
        <v>5</v>
      </c>
      <c r="E10" s="4"/>
      <c r="F10" s="4"/>
      <c r="G10" s="4"/>
      <c r="H10" s="4"/>
      <c r="I10" s="5"/>
      <c r="J10" s="4"/>
    </row>
    <row r="11" customFormat="false" ht="58.5" hidden="false" customHeight="true" outlineLevel="0" collapsed="false">
      <c r="B11" s="7"/>
      <c r="D11" s="8" t="s">
        <v>6</v>
      </c>
      <c r="E11" s="8"/>
      <c r="F11" s="8"/>
      <c r="G11" s="8"/>
      <c r="H11" s="8"/>
      <c r="I11" s="8"/>
      <c r="J11" s="4"/>
    </row>
    <row r="12" customFormat="false" ht="12.6" hidden="false" customHeight="true" outlineLevel="0" collapsed="false">
      <c r="B12" s="9"/>
      <c r="C12" s="9"/>
      <c r="D12" s="9"/>
      <c r="E12" s="9"/>
      <c r="F12" s="9"/>
      <c r="G12" s="9"/>
      <c r="H12" s="9"/>
      <c r="I12" s="9"/>
    </row>
    <row r="13" customFormat="false" ht="42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1"/>
    </row>
    <row r="14" customFormat="false" ht="38.25" hidden="false" customHeight="true" outlineLevel="0" collapsed="false">
      <c r="A14" s="12" t="s">
        <v>8</v>
      </c>
      <c r="B14" s="13" t="s">
        <v>9</v>
      </c>
      <c r="C14" s="12" t="s">
        <v>10</v>
      </c>
      <c r="D14" s="12"/>
      <c r="E14" s="12"/>
      <c r="F14" s="12"/>
      <c r="G14" s="12"/>
      <c r="H14" s="12"/>
      <c r="I14" s="12"/>
      <c r="J14" s="14"/>
    </row>
    <row r="15" customFormat="false" ht="15.75" hidden="false" customHeight="false" outlineLevel="0" collapsed="false">
      <c r="A15" s="12"/>
      <c r="B15" s="13"/>
      <c r="C15" s="12"/>
      <c r="D15" s="12" t="s">
        <v>11</v>
      </c>
      <c r="E15" s="12" t="s">
        <v>12</v>
      </c>
      <c r="F15" s="12" t="s">
        <v>13</v>
      </c>
      <c r="G15" s="12" t="s">
        <v>14</v>
      </c>
      <c r="H15" s="12" t="s">
        <v>15</v>
      </c>
      <c r="I15" s="15" t="s">
        <v>16</v>
      </c>
    </row>
    <row r="16" customFormat="false" ht="15.75" hidden="true" customHeight="false" outlineLevel="0" collapsed="false">
      <c r="A16" s="16"/>
      <c r="B16" s="13"/>
      <c r="C16" s="12"/>
      <c r="D16" s="17"/>
      <c r="E16" s="17"/>
      <c r="F16" s="17"/>
      <c r="G16" s="17"/>
      <c r="H16" s="17"/>
      <c r="I16" s="15"/>
    </row>
    <row r="17" s="3" customFormat="true" ht="27" hidden="false" customHeight="true" outlineLevel="0" collapsed="false">
      <c r="A17" s="18" t="s">
        <v>17</v>
      </c>
      <c r="B17" s="19" t="s">
        <v>18</v>
      </c>
      <c r="C17" s="20" t="s">
        <v>19</v>
      </c>
      <c r="D17" s="21" t="n">
        <f aca="false">D18+D19+D20+D22+D21</f>
        <v>27777.1</v>
      </c>
      <c r="E17" s="21" t="n">
        <f aca="false">E18+E19+E20+E22+E21</f>
        <v>27761.1</v>
      </c>
      <c r="F17" s="21" t="n">
        <f aca="false">F18+F19+F20+F22+F21</f>
        <v>27761.1</v>
      </c>
      <c r="G17" s="21" t="n">
        <f aca="false">G18+G19+G20+G22+G21</f>
        <v>49716.6</v>
      </c>
      <c r="H17" s="21" t="n">
        <f aca="false">H18+H19+H20+H22+H21</f>
        <v>49716.6</v>
      </c>
      <c r="I17" s="22" t="n">
        <f aca="false">SUM(D17:H17)</f>
        <v>182732.5</v>
      </c>
      <c r="J17" s="23" t="n">
        <f aca="false">I18+I19+I20+I22+I21</f>
        <v>182732.5</v>
      </c>
    </row>
    <row r="18" s="3" customFormat="true" ht="34.5" hidden="false" customHeight="true" outlineLevel="0" collapsed="false">
      <c r="A18" s="18"/>
      <c r="B18" s="19"/>
      <c r="C18" s="20" t="s">
        <v>20</v>
      </c>
      <c r="D18" s="22" t="n">
        <f aca="false">D27+D34+D51</f>
        <v>3641.3</v>
      </c>
      <c r="E18" s="22" t="n">
        <f aca="false">E27+E34+E51</f>
        <v>3625.3</v>
      </c>
      <c r="F18" s="22" t="n">
        <f aca="false">F27+F34+F51</f>
        <v>3625.3</v>
      </c>
      <c r="G18" s="22" t="n">
        <f aca="false">G27+G34+G51</f>
        <v>3744.7</v>
      </c>
      <c r="H18" s="22" t="n">
        <f aca="false">H27+H34+H51</f>
        <v>3744.7</v>
      </c>
      <c r="I18" s="22" t="n">
        <f aca="false">SUM(D18:H18)</f>
        <v>18381.3</v>
      </c>
      <c r="J18" s="23"/>
    </row>
    <row r="19" s="3" customFormat="true" ht="30.75" hidden="false" customHeight="true" outlineLevel="0" collapsed="false">
      <c r="A19" s="18"/>
      <c r="B19" s="19"/>
      <c r="C19" s="24" t="s">
        <v>21</v>
      </c>
      <c r="D19" s="22" t="n">
        <f aca="false">D24+D35</f>
        <v>2639.1</v>
      </c>
      <c r="E19" s="22" t="n">
        <f aca="false">E24+E35</f>
        <v>2639.1</v>
      </c>
      <c r="F19" s="22" t="n">
        <f aca="false">F24+F35</f>
        <v>2639.1</v>
      </c>
      <c r="G19" s="22" t="n">
        <f aca="false">G24+G35</f>
        <v>2314.4</v>
      </c>
      <c r="H19" s="22" t="n">
        <f aca="false">H24+H35</f>
        <v>2314.4</v>
      </c>
      <c r="I19" s="22" t="n">
        <f aca="false">SUM(D19:H19)</f>
        <v>12546.1</v>
      </c>
      <c r="J19" s="23"/>
    </row>
    <row r="20" s="3" customFormat="true" ht="30.75" hidden="false" customHeight="true" outlineLevel="0" collapsed="false">
      <c r="A20" s="18"/>
      <c r="B20" s="19"/>
      <c r="C20" s="24" t="s">
        <v>22</v>
      </c>
      <c r="D20" s="22" t="n">
        <f aca="false">D25+D36</f>
        <v>21012.8</v>
      </c>
      <c r="E20" s="22" t="n">
        <f aca="false">E25+E36</f>
        <v>21012.8</v>
      </c>
      <c r="F20" s="22" t="n">
        <f aca="false">F25+F36</f>
        <v>21012.8</v>
      </c>
      <c r="G20" s="22" t="n">
        <f aca="false">G25+G36</f>
        <v>43334.5</v>
      </c>
      <c r="H20" s="22" t="n">
        <f aca="false">H25+H36</f>
        <v>43334.5</v>
      </c>
      <c r="I20" s="22" t="n">
        <f aca="false">SUM(D20:H20)</f>
        <v>149707.4</v>
      </c>
      <c r="J20" s="23"/>
    </row>
    <row r="21" s="3" customFormat="true" ht="30.75" hidden="false" customHeight="true" outlineLevel="0" collapsed="false">
      <c r="A21" s="18"/>
      <c r="B21" s="19"/>
      <c r="C21" s="24" t="s">
        <v>23</v>
      </c>
      <c r="D21" s="22" t="n">
        <f aca="false">D37</f>
        <v>294.8</v>
      </c>
      <c r="E21" s="22" t="n">
        <f aca="false">E37</f>
        <v>294.8</v>
      </c>
      <c r="F21" s="22" t="n">
        <f aca="false">F37</f>
        <v>294.8</v>
      </c>
      <c r="G21" s="22" t="n">
        <f aca="false">G37</f>
        <v>294.8</v>
      </c>
      <c r="H21" s="22" t="n">
        <f aca="false">H37</f>
        <v>294.8</v>
      </c>
      <c r="I21" s="22" t="n">
        <f aca="false">SUM(D21:H21)</f>
        <v>1474</v>
      </c>
      <c r="J21" s="23"/>
    </row>
    <row r="22" s="3" customFormat="true" ht="40.5" hidden="false" customHeight="true" outlineLevel="0" collapsed="false">
      <c r="A22" s="18"/>
      <c r="B22" s="19"/>
      <c r="C22" s="24" t="s">
        <v>24</v>
      </c>
      <c r="D22" s="22" t="n">
        <f aca="false">D26+D38</f>
        <v>189.1</v>
      </c>
      <c r="E22" s="22" t="n">
        <f aca="false">E26+E38</f>
        <v>189.1</v>
      </c>
      <c r="F22" s="22" t="n">
        <f aca="false">F26+F38</f>
        <v>189.1</v>
      </c>
      <c r="G22" s="22" t="n">
        <f aca="false">G26+G38</f>
        <v>28.2</v>
      </c>
      <c r="H22" s="22" t="n">
        <f aca="false">H26+H38</f>
        <v>28.2</v>
      </c>
      <c r="I22" s="22" t="n">
        <f aca="false">SUM(D22:H22)</f>
        <v>623.7</v>
      </c>
      <c r="J22" s="23"/>
    </row>
    <row r="23" s="3" customFormat="true" ht="18.75" hidden="false" customHeight="true" outlineLevel="0" collapsed="false">
      <c r="A23" s="18" t="s">
        <v>25</v>
      </c>
      <c r="B23" s="25" t="s">
        <v>26</v>
      </c>
      <c r="C23" s="20" t="s">
        <v>19</v>
      </c>
      <c r="D23" s="21" t="n">
        <f aca="false">D28</f>
        <v>3515.5</v>
      </c>
      <c r="E23" s="21" t="n">
        <f aca="false">E28</f>
        <v>3500</v>
      </c>
      <c r="F23" s="21" t="n">
        <f aca="false">F28</f>
        <v>3500</v>
      </c>
      <c r="G23" s="21" t="n">
        <f aca="false">G28</f>
        <v>4573.4</v>
      </c>
      <c r="H23" s="21" t="n">
        <f aca="false">H28</f>
        <v>4573.4</v>
      </c>
      <c r="I23" s="22" t="n">
        <f aca="false">SUM(D23:H23)</f>
        <v>19662.3</v>
      </c>
      <c r="J23" s="23" t="n">
        <f aca="false">I24+I25+I26+I27</f>
        <v>19662.3</v>
      </c>
    </row>
    <row r="24" s="3" customFormat="true" ht="37.5" hidden="false" customHeight="true" outlineLevel="0" collapsed="false">
      <c r="A24" s="18"/>
      <c r="B24" s="25"/>
      <c r="C24" s="24" t="s">
        <v>21</v>
      </c>
      <c r="D24" s="21" t="n">
        <f aca="false">D29</f>
        <v>948.7</v>
      </c>
      <c r="E24" s="21" t="n">
        <f aca="false">E29</f>
        <v>948.7</v>
      </c>
      <c r="F24" s="21" t="n">
        <f aca="false">F29</f>
        <v>948.7</v>
      </c>
      <c r="G24" s="21" t="n">
        <f aca="false">G29</f>
        <v>624</v>
      </c>
      <c r="H24" s="21" t="n">
        <f aca="false">H29</f>
        <v>624</v>
      </c>
      <c r="I24" s="22" t="n">
        <f aca="false">SUM(D24:H24)</f>
        <v>4094.1</v>
      </c>
      <c r="J24" s="23"/>
    </row>
    <row r="25" s="3" customFormat="true" ht="27.75" hidden="false" customHeight="true" outlineLevel="0" collapsed="false">
      <c r="A25" s="18"/>
      <c r="B25" s="25"/>
      <c r="C25" s="24" t="s">
        <v>22</v>
      </c>
      <c r="D25" s="21" t="n">
        <f aca="false">D30</f>
        <v>2362.2</v>
      </c>
      <c r="E25" s="21" t="n">
        <f aca="false">E30</f>
        <v>2362.2</v>
      </c>
      <c r="F25" s="21" t="n">
        <f aca="false">F30</f>
        <v>2362.2</v>
      </c>
      <c r="G25" s="21" t="n">
        <f aca="false">G30</f>
        <v>3921.2</v>
      </c>
      <c r="H25" s="21" t="n">
        <f aca="false">H30</f>
        <v>3921.2</v>
      </c>
      <c r="I25" s="22" t="n">
        <f aca="false">SUM(D25:H25)</f>
        <v>14929</v>
      </c>
      <c r="J25" s="23"/>
    </row>
    <row r="26" s="3" customFormat="true" ht="39" hidden="false" customHeight="true" outlineLevel="0" collapsed="false">
      <c r="A26" s="18"/>
      <c r="B26" s="25"/>
      <c r="C26" s="24" t="s">
        <v>24</v>
      </c>
      <c r="D26" s="21" t="n">
        <f aca="false">D31</f>
        <v>189.1</v>
      </c>
      <c r="E26" s="21" t="n">
        <f aca="false">E31</f>
        <v>189.1</v>
      </c>
      <c r="F26" s="21" t="n">
        <f aca="false">F31</f>
        <v>189.1</v>
      </c>
      <c r="G26" s="21" t="n">
        <f aca="false">G31</f>
        <v>28.2</v>
      </c>
      <c r="H26" s="21" t="n">
        <f aca="false">H31</f>
        <v>28.2</v>
      </c>
      <c r="I26" s="22" t="n">
        <f aca="false">SUM(D26:H26)</f>
        <v>623.7</v>
      </c>
      <c r="J26" s="23"/>
    </row>
    <row r="27" s="3" customFormat="true" ht="37.5" hidden="false" customHeight="true" outlineLevel="0" collapsed="false">
      <c r="A27" s="18"/>
      <c r="B27" s="25"/>
      <c r="C27" s="24" t="s">
        <v>27</v>
      </c>
      <c r="D27" s="21" t="n">
        <f aca="false">D32</f>
        <v>15.5</v>
      </c>
      <c r="E27" s="21" t="n">
        <f aca="false">E32</f>
        <v>0</v>
      </c>
      <c r="F27" s="21" t="n">
        <f aca="false">F32</f>
        <v>0</v>
      </c>
      <c r="G27" s="21" t="n">
        <f aca="false">G32</f>
        <v>0</v>
      </c>
      <c r="H27" s="21" t="n">
        <f aca="false">H32</f>
        <v>0</v>
      </c>
      <c r="I27" s="22" t="n">
        <f aca="false">SUM(D27:H27)</f>
        <v>15.5</v>
      </c>
      <c r="J27" s="23"/>
    </row>
    <row r="28" customFormat="false" ht="18.75" hidden="false" customHeight="true" outlineLevel="0" collapsed="false">
      <c r="A28" s="26" t="s">
        <v>28</v>
      </c>
      <c r="B28" s="27" t="s">
        <v>29</v>
      </c>
      <c r="C28" s="13" t="s">
        <v>19</v>
      </c>
      <c r="D28" s="21" t="n">
        <f aca="false">D29+D30+D32+D31</f>
        <v>3515.5</v>
      </c>
      <c r="E28" s="21" t="n">
        <f aca="false">E29+E30+E32+E31</f>
        <v>3500</v>
      </c>
      <c r="F28" s="21" t="n">
        <f aca="false">F29+F30+F32+F31</f>
        <v>3500</v>
      </c>
      <c r="G28" s="21" t="n">
        <f aca="false">G29+G30+G32+G31</f>
        <v>4573.4</v>
      </c>
      <c r="H28" s="21" t="n">
        <f aca="false">H29+H30+H32+H31</f>
        <v>4573.4</v>
      </c>
      <c r="I28" s="22" t="n">
        <f aca="false">SUM(D28:H28)</f>
        <v>19662.3</v>
      </c>
      <c r="J28" s="28" t="n">
        <f aca="false">I29+I30+I31+I32</f>
        <v>19662.3</v>
      </c>
    </row>
    <row r="29" customFormat="false" ht="37.5" hidden="false" customHeight="true" outlineLevel="0" collapsed="false">
      <c r="A29" s="26"/>
      <c r="B29" s="27"/>
      <c r="C29" s="29" t="s">
        <v>21</v>
      </c>
      <c r="D29" s="30" t="n">
        <v>948.7</v>
      </c>
      <c r="E29" s="30" t="n">
        <v>948.7</v>
      </c>
      <c r="F29" s="30" t="n">
        <v>948.7</v>
      </c>
      <c r="G29" s="30" t="n">
        <v>624</v>
      </c>
      <c r="H29" s="30" t="n">
        <v>624</v>
      </c>
      <c r="I29" s="22" t="n">
        <f aca="false">SUM(D29:H29)</f>
        <v>4094.1</v>
      </c>
      <c r="J29" s="28"/>
    </row>
    <row r="30" customFormat="false" ht="27.75" hidden="false" customHeight="true" outlineLevel="0" collapsed="false">
      <c r="A30" s="26"/>
      <c r="B30" s="27"/>
      <c r="C30" s="29" t="s">
        <v>22</v>
      </c>
      <c r="D30" s="30" t="n">
        <v>2362.2</v>
      </c>
      <c r="E30" s="30" t="n">
        <v>2362.2</v>
      </c>
      <c r="F30" s="30" t="n">
        <v>2362.2</v>
      </c>
      <c r="G30" s="30" t="n">
        <v>3921.2</v>
      </c>
      <c r="H30" s="30" t="n">
        <v>3921.2</v>
      </c>
      <c r="I30" s="22" t="n">
        <f aca="false">SUM(D30:H30)</f>
        <v>14929</v>
      </c>
      <c r="J30" s="28"/>
    </row>
    <row r="31" customFormat="false" ht="44.25" hidden="false" customHeight="true" outlineLevel="0" collapsed="false">
      <c r="A31" s="26"/>
      <c r="B31" s="27"/>
      <c r="C31" s="29" t="s">
        <v>24</v>
      </c>
      <c r="D31" s="30" t="n">
        <v>189.1</v>
      </c>
      <c r="E31" s="30" t="n">
        <v>189.1</v>
      </c>
      <c r="F31" s="30" t="n">
        <v>189.1</v>
      </c>
      <c r="G31" s="30" t="n">
        <v>28.2</v>
      </c>
      <c r="H31" s="30" t="n">
        <v>28.2</v>
      </c>
      <c r="I31" s="22" t="n">
        <f aca="false">SUM(D31:H31)</f>
        <v>623.7</v>
      </c>
      <c r="J31" s="28"/>
    </row>
    <row r="32" customFormat="false" ht="37.5" hidden="false" customHeight="true" outlineLevel="0" collapsed="false">
      <c r="A32" s="26"/>
      <c r="B32" s="27"/>
      <c r="C32" s="29" t="s">
        <v>27</v>
      </c>
      <c r="D32" s="30" t="n">
        <v>15.5</v>
      </c>
      <c r="E32" s="30" t="n">
        <v>0</v>
      </c>
      <c r="F32" s="30" t="n">
        <v>0</v>
      </c>
      <c r="G32" s="30" t="n">
        <v>0</v>
      </c>
      <c r="H32" s="30" t="n">
        <v>0</v>
      </c>
      <c r="I32" s="22" t="n">
        <f aca="false">SUM(D32:H32)</f>
        <v>15.5</v>
      </c>
      <c r="J32" s="28"/>
    </row>
    <row r="33" s="3" customFormat="true" ht="20.25" hidden="false" customHeight="true" outlineLevel="0" collapsed="false">
      <c r="A33" s="18" t="s">
        <v>30</v>
      </c>
      <c r="B33" s="19" t="s">
        <v>31</v>
      </c>
      <c r="C33" s="20" t="s">
        <v>19</v>
      </c>
      <c r="D33" s="31" t="n">
        <f aca="false">SUM(D34:D37)</f>
        <v>23665.5</v>
      </c>
      <c r="E33" s="31" t="n">
        <f aca="false">SUM(E34:E37)</f>
        <v>23665.5</v>
      </c>
      <c r="F33" s="31" t="n">
        <f aca="false">SUM(F34:F37)</f>
        <v>23665.5</v>
      </c>
      <c r="G33" s="31" t="n">
        <f aca="false">SUM(G34:G37)</f>
        <v>44523.2</v>
      </c>
      <c r="H33" s="31" t="n">
        <f aca="false">SUM(H34:H37)</f>
        <v>44523.2</v>
      </c>
      <c r="I33" s="22" t="n">
        <f aca="false">SUM(D33:H33)</f>
        <v>160042.9</v>
      </c>
      <c r="J33" s="23" t="n">
        <f aca="false">I34+I35+I36+I38+I37</f>
        <v>160042.9</v>
      </c>
    </row>
    <row r="34" s="3" customFormat="true" ht="20.25" hidden="false" customHeight="true" outlineLevel="0" collapsed="false">
      <c r="A34" s="18"/>
      <c r="B34" s="19"/>
      <c r="C34" s="24" t="s">
        <v>32</v>
      </c>
      <c r="D34" s="31" t="n">
        <f aca="false">D40</f>
        <v>3029.7</v>
      </c>
      <c r="E34" s="31" t="n">
        <f aca="false">E40</f>
        <v>3029.7</v>
      </c>
      <c r="F34" s="31" t="n">
        <f aca="false">F40</f>
        <v>3029.7</v>
      </c>
      <c r="G34" s="31" t="n">
        <f aca="false">G40</f>
        <v>3124.7</v>
      </c>
      <c r="H34" s="31" t="n">
        <f aca="false">H40</f>
        <v>3124.7</v>
      </c>
      <c r="I34" s="22" t="n">
        <f aca="false">SUM(D34:H34)</f>
        <v>15338.5</v>
      </c>
      <c r="J34" s="23"/>
    </row>
    <row r="35" s="3" customFormat="true" ht="20.25" hidden="false" customHeight="true" outlineLevel="0" collapsed="false">
      <c r="A35" s="18"/>
      <c r="B35" s="19"/>
      <c r="C35" s="24" t="s">
        <v>21</v>
      </c>
      <c r="D35" s="31" t="n">
        <f aca="false">D41</f>
        <v>1690.4</v>
      </c>
      <c r="E35" s="31" t="n">
        <f aca="false">E41</f>
        <v>1690.4</v>
      </c>
      <c r="F35" s="31" t="n">
        <f aca="false">F41</f>
        <v>1690.4</v>
      </c>
      <c r="G35" s="31" t="n">
        <f aca="false">G41</f>
        <v>1690.4</v>
      </c>
      <c r="H35" s="31" t="n">
        <f aca="false">H41</f>
        <v>1690.4</v>
      </c>
      <c r="I35" s="22" t="n">
        <f aca="false">SUM(D35:H35)</f>
        <v>8452</v>
      </c>
      <c r="J35" s="23"/>
    </row>
    <row r="36" s="3" customFormat="true" ht="20.25" hidden="false" customHeight="true" outlineLevel="0" collapsed="false">
      <c r="A36" s="18"/>
      <c r="B36" s="19"/>
      <c r="C36" s="24" t="s">
        <v>22</v>
      </c>
      <c r="D36" s="31" t="n">
        <f aca="false">D42</f>
        <v>18650.6</v>
      </c>
      <c r="E36" s="31" t="n">
        <f aca="false">E42</f>
        <v>18650.6</v>
      </c>
      <c r="F36" s="31" t="n">
        <f aca="false">F42</f>
        <v>18650.6</v>
      </c>
      <c r="G36" s="31" t="n">
        <f aca="false">G47</f>
        <v>39413.3</v>
      </c>
      <c r="H36" s="31" t="n">
        <f aca="false">H47</f>
        <v>39413.3</v>
      </c>
      <c r="I36" s="22" t="n">
        <f aca="false">SUM(D36:H36)</f>
        <v>134778.4</v>
      </c>
      <c r="J36" s="23"/>
    </row>
    <row r="37" s="3" customFormat="true" ht="20.25" hidden="false" customHeight="true" outlineLevel="0" collapsed="false">
      <c r="A37" s="18"/>
      <c r="B37" s="19"/>
      <c r="C37" s="24" t="s">
        <v>23</v>
      </c>
      <c r="D37" s="31" t="n">
        <f aca="false">D43</f>
        <v>294.8</v>
      </c>
      <c r="E37" s="31" t="n">
        <f aca="false">E43+E48</f>
        <v>294.8</v>
      </c>
      <c r="F37" s="31" t="n">
        <f aca="false">F43+F48</f>
        <v>294.8</v>
      </c>
      <c r="G37" s="31" t="n">
        <f aca="false">G43+G48</f>
        <v>294.8</v>
      </c>
      <c r="H37" s="31" t="n">
        <f aca="false">H43+H48</f>
        <v>294.8</v>
      </c>
      <c r="I37" s="22" t="n">
        <f aca="false">SUM(D37:H37)</f>
        <v>1474</v>
      </c>
      <c r="J37" s="23"/>
    </row>
    <row r="38" s="3" customFormat="true" ht="39.75" hidden="true" customHeight="true" outlineLevel="0" collapsed="false">
      <c r="A38" s="18"/>
      <c r="B38" s="19"/>
      <c r="C38" s="24" t="s">
        <v>24</v>
      </c>
      <c r="D38" s="31" t="n">
        <f aca="false">D49</f>
        <v>0</v>
      </c>
      <c r="E38" s="31" t="n">
        <f aca="false">E49</f>
        <v>0</v>
      </c>
      <c r="F38" s="31" t="n">
        <f aca="false">F49</f>
        <v>0</v>
      </c>
      <c r="G38" s="31" t="n">
        <f aca="false">G49</f>
        <v>0</v>
      </c>
      <c r="H38" s="31" t="n">
        <f aca="false">H49</f>
        <v>0</v>
      </c>
      <c r="I38" s="22" t="n">
        <f aca="false">SUM(D38:H38)</f>
        <v>0</v>
      </c>
      <c r="J38" s="23"/>
    </row>
    <row r="39" customFormat="false" ht="20.25" hidden="false" customHeight="true" outlineLevel="0" collapsed="false">
      <c r="A39" s="32" t="s">
        <v>33</v>
      </c>
      <c r="B39" s="33" t="s">
        <v>34</v>
      </c>
      <c r="C39" s="13" t="s">
        <v>19</v>
      </c>
      <c r="D39" s="31" t="n">
        <f aca="false">D40+D43</f>
        <v>3324.5</v>
      </c>
      <c r="E39" s="31" t="n">
        <f aca="false">E40+E43</f>
        <v>3324.5</v>
      </c>
      <c r="F39" s="31" t="n">
        <f aca="false">F40+F43</f>
        <v>3324.5</v>
      </c>
      <c r="G39" s="31" t="n">
        <f aca="false">G40+G43</f>
        <v>3419.5</v>
      </c>
      <c r="H39" s="31" t="n">
        <f aca="false">H40+H43</f>
        <v>3419.5</v>
      </c>
      <c r="I39" s="22" t="n">
        <f aca="false">SUM(D39:H39)</f>
        <v>16812.5</v>
      </c>
      <c r="J39" s="28" t="n">
        <f aca="false">I40+I41+I42+I44+I43</f>
        <v>445444.7</v>
      </c>
    </row>
    <row r="40" customFormat="false" ht="20.25" hidden="false" customHeight="true" outlineLevel="0" collapsed="false">
      <c r="A40" s="32"/>
      <c r="B40" s="33"/>
      <c r="C40" s="29" t="s">
        <v>32</v>
      </c>
      <c r="D40" s="34" t="n">
        <v>3029.7</v>
      </c>
      <c r="E40" s="34" t="n">
        <v>3029.7</v>
      </c>
      <c r="F40" s="34" t="n">
        <v>3029.7</v>
      </c>
      <c r="G40" s="34" t="n">
        <v>3124.7</v>
      </c>
      <c r="H40" s="34" t="n">
        <v>3124.7</v>
      </c>
      <c r="I40" s="22" t="n">
        <f aca="false">SUM(D40:H40)</f>
        <v>15338.5</v>
      </c>
      <c r="J40" s="28"/>
    </row>
    <row r="41" customFormat="false" ht="20.25" hidden="false" customHeight="true" outlineLevel="0" collapsed="false">
      <c r="A41" s="32"/>
      <c r="B41" s="33"/>
      <c r="C41" s="29" t="s">
        <v>21</v>
      </c>
      <c r="D41" s="34" t="n">
        <v>1690.4</v>
      </c>
      <c r="E41" s="34" t="n">
        <v>1690.4</v>
      </c>
      <c r="F41" s="34" t="n">
        <v>1690.4</v>
      </c>
      <c r="G41" s="34" t="n">
        <f aca="false">G46</f>
        <v>1690.4</v>
      </c>
      <c r="H41" s="34" t="n">
        <f aca="false">H46</f>
        <v>1690.4</v>
      </c>
      <c r="I41" s="22" t="n">
        <f aca="false">SUM(D41:H41)</f>
        <v>8452</v>
      </c>
      <c r="J41" s="28"/>
    </row>
    <row r="42" customFormat="false" ht="20.25" hidden="false" customHeight="true" outlineLevel="0" collapsed="false">
      <c r="A42" s="32"/>
      <c r="B42" s="33"/>
      <c r="C42" s="29" t="s">
        <v>22</v>
      </c>
      <c r="D42" s="34" t="n">
        <v>18650.6</v>
      </c>
      <c r="E42" s="34" t="n">
        <v>18650.6</v>
      </c>
      <c r="F42" s="34" t="n">
        <v>18650.6</v>
      </c>
      <c r="G42" s="34" t="n">
        <f aca="false">G47</f>
        <v>39413.3</v>
      </c>
      <c r="H42" s="34" t="n">
        <f aca="false">H47</f>
        <v>39413.3</v>
      </c>
      <c r="I42" s="22" t="n">
        <f aca="false">SUM(D42:H42)</f>
        <v>134778.4</v>
      </c>
      <c r="J42" s="28"/>
    </row>
    <row r="43" customFormat="false" ht="45.75" hidden="false" customHeight="true" outlineLevel="0" collapsed="false">
      <c r="A43" s="32"/>
      <c r="B43" s="33"/>
      <c r="C43" s="29" t="s">
        <v>23</v>
      </c>
      <c r="D43" s="34" t="n">
        <v>294.8</v>
      </c>
      <c r="E43" s="34" t="n">
        <f aca="false">294.8+E48</f>
        <v>294.8</v>
      </c>
      <c r="F43" s="34" t="n">
        <f aca="false">294.8+F48</f>
        <v>294.8</v>
      </c>
      <c r="G43" s="34" t="n">
        <f aca="false">294.8+G48</f>
        <v>294.8</v>
      </c>
      <c r="H43" s="34" t="n">
        <f aca="false">294.8+H48</f>
        <v>294.8</v>
      </c>
      <c r="I43" s="22" t="n">
        <f aca="false">SUM(D43:H43)</f>
        <v>1474</v>
      </c>
      <c r="J43" s="28"/>
    </row>
    <row r="44" customFormat="false" ht="20.25" hidden="true" customHeight="true" outlineLevel="0" collapsed="false">
      <c r="A44" s="26" t="s">
        <v>35</v>
      </c>
      <c r="B44" s="35" t="s">
        <v>36</v>
      </c>
      <c r="C44" s="13" t="s">
        <v>19</v>
      </c>
      <c r="D44" s="31" t="n">
        <f aca="false">D45+D46+D47+D49+D48</f>
        <v>116074.5</v>
      </c>
      <c r="E44" s="31" t="n">
        <f aca="false">E45+E46+E47+E49+E48</f>
        <v>46016.2</v>
      </c>
      <c r="F44" s="31" t="n">
        <f aca="false">F45+F46+F47+F49+F48</f>
        <v>41103.7</v>
      </c>
      <c r="G44" s="31" t="n">
        <f aca="false">G45+G46+G47+G49+G48</f>
        <v>41103.7</v>
      </c>
      <c r="H44" s="31" t="n">
        <f aca="false">H45+H46+H47+H49+H48</f>
        <v>41103.7</v>
      </c>
      <c r="I44" s="22" t="n">
        <f aca="false">SUM(D44:H44)</f>
        <v>285401.8</v>
      </c>
      <c r="J44" s="28" t="n">
        <f aca="false">I45+I46+I47+I49+I48</f>
        <v>285401.8</v>
      </c>
    </row>
    <row r="45" customFormat="false" ht="20.25" hidden="true" customHeight="true" outlineLevel="0" collapsed="false">
      <c r="A45" s="26"/>
      <c r="B45" s="35"/>
      <c r="C45" s="29" t="s">
        <v>32</v>
      </c>
      <c r="D45" s="34"/>
      <c r="E45" s="34"/>
      <c r="F45" s="34"/>
      <c r="G45" s="34"/>
      <c r="H45" s="34"/>
      <c r="I45" s="22" t="n">
        <f aca="false">SUM(D45:H45)</f>
        <v>0</v>
      </c>
      <c r="J45" s="28"/>
    </row>
    <row r="46" customFormat="false" ht="20.25" hidden="true" customHeight="true" outlineLevel="0" collapsed="false">
      <c r="A46" s="26"/>
      <c r="B46" s="35"/>
      <c r="C46" s="29" t="s">
        <v>21</v>
      </c>
      <c r="D46" s="34" t="n">
        <v>3161.8</v>
      </c>
      <c r="E46" s="34" t="n">
        <v>1690.4</v>
      </c>
      <c r="F46" s="34" t="n">
        <v>1690.4</v>
      </c>
      <c r="G46" s="34" t="n">
        <v>1690.4</v>
      </c>
      <c r="H46" s="34" t="n">
        <v>1690.4</v>
      </c>
      <c r="I46" s="22" t="n">
        <f aca="false">SUM(D46:H46)</f>
        <v>9923.4</v>
      </c>
      <c r="J46" s="28"/>
    </row>
    <row r="47" customFormat="false" ht="20.25" hidden="true" customHeight="true" outlineLevel="0" collapsed="false">
      <c r="A47" s="26"/>
      <c r="B47" s="35"/>
      <c r="C47" s="29" t="s">
        <v>22</v>
      </c>
      <c r="D47" s="34" t="n">
        <v>108008.4</v>
      </c>
      <c r="E47" s="34" t="n">
        <v>44325.8</v>
      </c>
      <c r="F47" s="34" t="n">
        <v>39413.3</v>
      </c>
      <c r="G47" s="34" t="n">
        <v>39413.3</v>
      </c>
      <c r="H47" s="34" t="n">
        <v>39413.3</v>
      </c>
      <c r="I47" s="22" t="n">
        <f aca="false">SUM(D47:H47)</f>
        <v>270574.1</v>
      </c>
      <c r="J47" s="28"/>
    </row>
    <row r="48" customFormat="false" ht="20.25" hidden="true" customHeight="true" outlineLevel="0" collapsed="false">
      <c r="A48" s="26"/>
      <c r="B48" s="35"/>
      <c r="C48" s="29" t="s">
        <v>23</v>
      </c>
      <c r="D48" s="34" t="n">
        <v>4904.3</v>
      </c>
      <c r="E48" s="34" t="n">
        <v>0</v>
      </c>
      <c r="F48" s="34" t="n">
        <v>0</v>
      </c>
      <c r="G48" s="34" t="n">
        <v>0</v>
      </c>
      <c r="H48" s="34" t="n">
        <v>0</v>
      </c>
      <c r="I48" s="22" t="n">
        <f aca="false">SUM(D48:H48)</f>
        <v>4904.3</v>
      </c>
      <c r="J48" s="28"/>
    </row>
    <row r="49" customFormat="false" ht="39.75" hidden="true" customHeight="true" outlineLevel="0" collapsed="false">
      <c r="A49" s="26"/>
      <c r="B49" s="35"/>
      <c r="C49" s="29" t="s">
        <v>24</v>
      </c>
      <c r="D49" s="34"/>
      <c r="E49" s="34"/>
      <c r="F49" s="34"/>
      <c r="G49" s="34"/>
      <c r="H49" s="34"/>
      <c r="I49" s="22" t="n">
        <f aca="false">SUM(D49:H49)</f>
        <v>0</v>
      </c>
      <c r="J49" s="28"/>
    </row>
    <row r="50" s="3" customFormat="true" ht="20.25" hidden="false" customHeight="true" outlineLevel="0" collapsed="false">
      <c r="A50" s="18" t="s">
        <v>37</v>
      </c>
      <c r="B50" s="36" t="s">
        <v>38</v>
      </c>
      <c r="C50" s="20" t="s">
        <v>19</v>
      </c>
      <c r="D50" s="31" t="n">
        <f aca="false">D56</f>
        <v>596.1</v>
      </c>
      <c r="E50" s="31" t="n">
        <f aca="false">E56</f>
        <v>595.6</v>
      </c>
      <c r="F50" s="31" t="n">
        <f aca="false">F56</f>
        <v>595.6</v>
      </c>
      <c r="G50" s="31" t="n">
        <f aca="false">G56</f>
        <v>620</v>
      </c>
      <c r="H50" s="31" t="n">
        <f aca="false">H56</f>
        <v>620</v>
      </c>
      <c r="I50" s="22" t="n">
        <f aca="false">SUM(D50:H50)</f>
        <v>3027.3</v>
      </c>
      <c r="J50" s="23" t="n">
        <f aca="false">I51+I52+I53+I55+I54</f>
        <v>3027.3</v>
      </c>
    </row>
    <row r="51" s="3" customFormat="true" ht="54.75" hidden="false" customHeight="true" outlineLevel="0" collapsed="false">
      <c r="A51" s="18"/>
      <c r="B51" s="36"/>
      <c r="C51" s="24" t="s">
        <v>32</v>
      </c>
      <c r="D51" s="31" t="n">
        <f aca="false">D57</f>
        <v>596.1</v>
      </c>
      <c r="E51" s="31" t="n">
        <f aca="false">E57</f>
        <v>595.6</v>
      </c>
      <c r="F51" s="31" t="n">
        <f aca="false">F57</f>
        <v>595.6</v>
      </c>
      <c r="G51" s="31" t="n">
        <f aca="false">G57</f>
        <v>620</v>
      </c>
      <c r="H51" s="31" t="n">
        <f aca="false">H57</f>
        <v>620</v>
      </c>
      <c r="I51" s="22" t="n">
        <f aca="false">SUM(D51:H51)</f>
        <v>3027.3</v>
      </c>
      <c r="J51" s="23"/>
    </row>
    <row r="52" s="3" customFormat="true" ht="20.25" hidden="true" customHeight="true" outlineLevel="0" collapsed="false">
      <c r="A52" s="18"/>
      <c r="B52" s="36"/>
      <c r="C52" s="24" t="s">
        <v>21</v>
      </c>
      <c r="D52" s="31" t="n">
        <f aca="false">D58</f>
        <v>0</v>
      </c>
      <c r="E52" s="31" t="n">
        <f aca="false">E58</f>
        <v>0</v>
      </c>
      <c r="F52" s="31" t="n">
        <f aca="false">F58</f>
        <v>0</v>
      </c>
      <c r="G52" s="31" t="n">
        <f aca="false">G58</f>
        <v>0</v>
      </c>
      <c r="H52" s="31" t="n">
        <f aca="false">H58</f>
        <v>0</v>
      </c>
      <c r="I52" s="22" t="n">
        <f aca="false">SUM(D52:H52)</f>
        <v>0</v>
      </c>
      <c r="J52" s="23"/>
    </row>
    <row r="53" s="3" customFormat="true" ht="20.25" hidden="true" customHeight="true" outlineLevel="0" collapsed="false">
      <c r="A53" s="18"/>
      <c r="B53" s="36"/>
      <c r="C53" s="24" t="s">
        <v>22</v>
      </c>
      <c r="D53" s="31" t="n">
        <f aca="false">D59</f>
        <v>0</v>
      </c>
      <c r="E53" s="31" t="n">
        <f aca="false">E59</f>
        <v>0</v>
      </c>
      <c r="F53" s="31" t="n">
        <f aca="false">F59</f>
        <v>0</v>
      </c>
      <c r="G53" s="31" t="n">
        <f aca="false">G59</f>
        <v>0</v>
      </c>
      <c r="H53" s="31" t="n">
        <f aca="false">H59</f>
        <v>0</v>
      </c>
      <c r="I53" s="22" t="n">
        <f aca="false">SUM(D53:H53)</f>
        <v>0</v>
      </c>
      <c r="J53" s="23"/>
    </row>
    <row r="54" s="3" customFormat="true" ht="20.25" hidden="true" customHeight="true" outlineLevel="0" collapsed="false">
      <c r="A54" s="18"/>
      <c r="B54" s="36"/>
      <c r="C54" s="24" t="s">
        <v>23</v>
      </c>
      <c r="D54" s="31" t="n">
        <f aca="false">D60</f>
        <v>0</v>
      </c>
      <c r="E54" s="31" t="n">
        <f aca="false">E60</f>
        <v>0</v>
      </c>
      <c r="F54" s="31" t="n">
        <f aca="false">F60</f>
        <v>0</v>
      </c>
      <c r="G54" s="31" t="n">
        <f aca="false">G60</f>
        <v>0</v>
      </c>
      <c r="H54" s="31" t="n">
        <f aca="false">H60</f>
        <v>0</v>
      </c>
      <c r="I54" s="22" t="n">
        <f aca="false">SUM(D54:H54)</f>
        <v>0</v>
      </c>
      <c r="J54" s="23"/>
    </row>
    <row r="55" s="3" customFormat="true" ht="39.75" hidden="true" customHeight="true" outlineLevel="0" collapsed="false">
      <c r="A55" s="18"/>
      <c r="B55" s="36"/>
      <c r="C55" s="24" t="s">
        <v>24</v>
      </c>
      <c r="D55" s="31" t="n">
        <f aca="false">D61</f>
        <v>0</v>
      </c>
      <c r="E55" s="31" t="n">
        <f aca="false">E61</f>
        <v>0</v>
      </c>
      <c r="F55" s="31" t="n">
        <f aca="false">F61</f>
        <v>0</v>
      </c>
      <c r="G55" s="31" t="n">
        <f aca="false">G61</f>
        <v>0</v>
      </c>
      <c r="H55" s="31" t="n">
        <f aca="false">H61</f>
        <v>0</v>
      </c>
      <c r="I55" s="22" t="n">
        <f aca="false">SUM(D55:H55)</f>
        <v>0</v>
      </c>
      <c r="J55" s="23"/>
    </row>
    <row r="56" customFormat="false" ht="20.25" hidden="false" customHeight="true" outlineLevel="0" collapsed="false">
      <c r="A56" s="26" t="s">
        <v>39</v>
      </c>
      <c r="B56" s="37" t="s">
        <v>40</v>
      </c>
      <c r="C56" s="13" t="s">
        <v>19</v>
      </c>
      <c r="D56" s="31" t="n">
        <f aca="false">D57+D58+D59+D61+D60</f>
        <v>596.1</v>
      </c>
      <c r="E56" s="31" t="n">
        <f aca="false">E57+E58+E59+E61+E60</f>
        <v>595.6</v>
      </c>
      <c r="F56" s="31" t="n">
        <f aca="false">F57+F58+F59+F61+F60</f>
        <v>595.6</v>
      </c>
      <c r="G56" s="31" t="n">
        <f aca="false">G57+G58+G59+G61+G60</f>
        <v>620</v>
      </c>
      <c r="H56" s="31" t="n">
        <f aca="false">H57+H58+H59+H61+H60</f>
        <v>620</v>
      </c>
      <c r="I56" s="22" t="n">
        <f aca="false">SUM(D56:H56)</f>
        <v>3027.3</v>
      </c>
      <c r="J56" s="28" t="n">
        <f aca="false">I57+I58+I59+I61+I60</f>
        <v>3027.3</v>
      </c>
    </row>
    <row r="57" customFormat="false" ht="60.75" hidden="false" customHeight="true" outlineLevel="0" collapsed="false">
      <c r="A57" s="26"/>
      <c r="B57" s="37"/>
      <c r="C57" s="29" t="s">
        <v>32</v>
      </c>
      <c r="D57" s="34" t="n">
        <f aca="false">595.6+0.5</f>
        <v>596.1</v>
      </c>
      <c r="E57" s="34" t="n">
        <v>595.6</v>
      </c>
      <c r="F57" s="34" t="n">
        <v>595.6</v>
      </c>
      <c r="G57" s="34" t="n">
        <v>620</v>
      </c>
      <c r="H57" s="34" t="n">
        <v>620</v>
      </c>
      <c r="I57" s="22" t="n">
        <f aca="false">SUM(D57:H57)</f>
        <v>3027.3</v>
      </c>
      <c r="J57" s="28"/>
    </row>
    <row r="58" customFormat="false" ht="20.25" hidden="true" customHeight="true" outlineLevel="0" collapsed="false">
      <c r="A58" s="26"/>
      <c r="B58" s="37"/>
      <c r="C58" s="29" t="s">
        <v>21</v>
      </c>
      <c r="D58" s="34"/>
      <c r="E58" s="34"/>
      <c r="F58" s="34"/>
      <c r="G58" s="34"/>
      <c r="H58" s="34"/>
      <c r="I58" s="22" t="n">
        <f aca="false">SUM(D58:H58)</f>
        <v>0</v>
      </c>
      <c r="J58" s="28"/>
    </row>
    <row r="59" customFormat="false" ht="20.25" hidden="true" customHeight="true" outlineLevel="0" collapsed="false">
      <c r="A59" s="26"/>
      <c r="B59" s="37"/>
      <c r="C59" s="29" t="s">
        <v>22</v>
      </c>
      <c r="D59" s="34"/>
      <c r="E59" s="34"/>
      <c r="F59" s="34"/>
      <c r="G59" s="34"/>
      <c r="H59" s="34"/>
      <c r="I59" s="22" t="n">
        <f aca="false">SUM(D59:H59)</f>
        <v>0</v>
      </c>
      <c r="J59" s="28"/>
    </row>
    <row r="60" customFormat="false" ht="20.25" hidden="true" customHeight="true" outlineLevel="0" collapsed="false">
      <c r="A60" s="26"/>
      <c r="B60" s="37"/>
      <c r="C60" s="29" t="s">
        <v>23</v>
      </c>
      <c r="D60" s="34"/>
      <c r="E60" s="34"/>
      <c r="F60" s="34"/>
      <c r="G60" s="34"/>
      <c r="H60" s="34"/>
      <c r="I60" s="22" t="n">
        <f aca="false">SUM(D60:H60)</f>
        <v>0</v>
      </c>
      <c r="J60" s="28"/>
    </row>
    <row r="61" customFormat="false" ht="39.75" hidden="true" customHeight="true" outlineLevel="0" collapsed="false">
      <c r="A61" s="26"/>
      <c r="B61" s="37"/>
      <c r="C61" s="29" t="s">
        <v>24</v>
      </c>
      <c r="D61" s="34"/>
      <c r="E61" s="34"/>
      <c r="F61" s="34"/>
      <c r="G61" s="34"/>
      <c r="H61" s="34"/>
      <c r="I61" s="22" t="n">
        <f aca="false">SUM(D61:H61)</f>
        <v>0</v>
      </c>
      <c r="J61" s="28"/>
    </row>
    <row r="62" customFormat="false" ht="15.75" hidden="false" customHeight="false" outlineLevel="0" collapsed="false">
      <c r="A62" s="38"/>
      <c r="B62" s="39"/>
    </row>
  </sheetData>
  <mergeCells count="26">
    <mergeCell ref="D4:M4"/>
    <mergeCell ref="D5:M5"/>
    <mergeCell ref="D6:M6"/>
    <mergeCell ref="D11:I11"/>
    <mergeCell ref="B12:I12"/>
    <mergeCell ref="A13:I13"/>
    <mergeCell ref="A14:A15"/>
    <mergeCell ref="B14:B15"/>
    <mergeCell ref="C14:C15"/>
    <mergeCell ref="D14:I14"/>
    <mergeCell ref="A17:A22"/>
    <mergeCell ref="B17:B22"/>
    <mergeCell ref="A23:A27"/>
    <mergeCell ref="B23:B27"/>
    <mergeCell ref="A28:A32"/>
    <mergeCell ref="B28:B32"/>
    <mergeCell ref="A33:A38"/>
    <mergeCell ref="B33:B38"/>
    <mergeCell ref="A39:A43"/>
    <mergeCell ref="B39:B43"/>
    <mergeCell ref="A44:A49"/>
    <mergeCell ref="B44:B49"/>
    <mergeCell ref="A50:A55"/>
    <mergeCell ref="B50:B55"/>
    <mergeCell ref="A56:A61"/>
    <mergeCell ref="B56:B61"/>
  </mergeCells>
  <printOptions headings="false" gridLines="false" gridLinesSet="true" horizontalCentered="false" verticalCentered="false"/>
  <pageMargins left="0.708333333333333" right="0.275694444444444" top="0.472222222222222" bottom="0.51180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5" topLeftCell="A40" activePane="bottomLeft" state="frozen"/>
      <selection pane="topLeft" activeCell="A1" activeCellId="0" sqref="A1"/>
      <selection pane="bottomLeft" activeCell="H44" activeCellId="0" sqref="H44"/>
    </sheetView>
  </sheetViews>
  <sheetFormatPr defaultColWidth="9.13671875" defaultRowHeight="1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1" width="51.56"/>
    <col collapsed="false" customWidth="true" hidden="false" outlineLevel="0" max="3" min="3" style="41" width="45.56"/>
    <col collapsed="false" customWidth="true" hidden="false" outlineLevel="0" max="4" min="4" style="40" width="54.56"/>
    <col collapsed="false" customWidth="true" hidden="false" outlineLevel="0" max="10" min="5" style="40" width="13.7"/>
    <col collapsed="false" customWidth="true" hidden="false" outlineLevel="0" max="11" min="11" style="40" width="26.42"/>
    <col collapsed="false" customWidth="false" hidden="false" outlineLevel="0" max="257" min="12" style="40" width="9.14"/>
  </cols>
  <sheetData>
    <row r="1" customFormat="false" ht="15.75" hidden="true" customHeight="false" outlineLevel="0" collapsed="false">
      <c r="C1" s="4"/>
      <c r="E1" s="4"/>
      <c r="F1" s="4" t="s">
        <v>41</v>
      </c>
      <c r="G1" s="4"/>
      <c r="H1" s="4"/>
      <c r="I1" s="4"/>
      <c r="J1" s="4"/>
      <c r="K1" s="4"/>
    </row>
    <row r="2" customFormat="false" ht="15.75" hidden="true" customHeight="false" outlineLevel="0" collapsed="false">
      <c r="C2" s="4"/>
      <c r="E2" s="4"/>
      <c r="F2" s="4" t="s">
        <v>1</v>
      </c>
      <c r="G2" s="4"/>
      <c r="H2" s="4"/>
      <c r="I2" s="4"/>
      <c r="J2" s="4"/>
      <c r="K2" s="4"/>
    </row>
    <row r="3" customFormat="false" ht="22.5" hidden="true" customHeight="true" outlineLevel="0" collapsed="false">
      <c r="C3" s="4"/>
      <c r="E3" s="4"/>
      <c r="F3" s="4" t="s">
        <v>2</v>
      </c>
      <c r="G3" s="4"/>
      <c r="H3" s="4"/>
      <c r="I3" s="4"/>
      <c r="J3" s="4"/>
      <c r="K3" s="4"/>
    </row>
    <row r="4" customFormat="false" ht="22.5" hidden="true" customHeight="true" outlineLevel="0" collapsed="false">
      <c r="C4" s="4"/>
      <c r="E4" s="4"/>
      <c r="F4" s="4"/>
      <c r="G4" s="4"/>
      <c r="H4" s="4"/>
      <c r="I4" s="4"/>
      <c r="J4" s="4"/>
      <c r="K4" s="4"/>
    </row>
    <row r="5" customFormat="false" ht="22.5" hidden="false" customHeight="true" outlineLevel="0" collapsed="false">
      <c r="C5" s="4"/>
      <c r="E5" s="4"/>
      <c r="F5" s="6" t="s">
        <v>41</v>
      </c>
      <c r="G5" s="6"/>
      <c r="H5" s="6"/>
      <c r="I5" s="6"/>
      <c r="J5" s="6"/>
      <c r="K5" s="6"/>
      <c r="L5" s="6"/>
      <c r="M5" s="6"/>
      <c r="N5" s="6"/>
      <c r="O5" s="6"/>
    </row>
    <row r="6" customFormat="false" ht="22.5" hidden="false" customHeight="true" outlineLevel="0" collapsed="false">
      <c r="C6" s="4"/>
      <c r="E6" s="4"/>
      <c r="F6" s="6" t="s">
        <v>1</v>
      </c>
      <c r="G6" s="6"/>
      <c r="H6" s="6"/>
      <c r="I6" s="6"/>
      <c r="J6" s="6"/>
      <c r="K6" s="6"/>
      <c r="L6" s="6"/>
      <c r="M6" s="6"/>
      <c r="N6" s="6"/>
      <c r="O6" s="6"/>
    </row>
    <row r="7" customFormat="false" ht="22.5" hidden="false" customHeight="true" outlineLevel="0" collapsed="false">
      <c r="C7" s="4"/>
      <c r="E7" s="4"/>
      <c r="F7" s="6" t="s">
        <v>3</v>
      </c>
      <c r="G7" s="6"/>
      <c r="H7" s="6"/>
      <c r="I7" s="6"/>
      <c r="J7" s="6"/>
      <c r="K7" s="6"/>
      <c r="L7" s="6"/>
      <c r="M7" s="6"/>
      <c r="N7" s="6"/>
      <c r="O7" s="6"/>
    </row>
    <row r="8" customFormat="false" ht="22.5" hidden="false" customHeight="true" outlineLevel="0" collapsed="false">
      <c r="C8" s="4"/>
      <c r="E8" s="4"/>
      <c r="F8" s="6" t="s">
        <v>42</v>
      </c>
      <c r="G8" s="6"/>
      <c r="H8" s="6"/>
      <c r="I8" s="6"/>
      <c r="J8" s="6"/>
      <c r="K8" s="4"/>
    </row>
    <row r="9" customFormat="false" ht="22.5" hidden="false" customHeight="true" outlineLevel="0" collapsed="false">
      <c r="C9" s="4"/>
      <c r="E9" s="4"/>
      <c r="F9" s="6" t="s">
        <v>5</v>
      </c>
      <c r="G9" s="6"/>
      <c r="H9" s="6"/>
      <c r="I9" s="6"/>
      <c r="J9" s="6"/>
      <c r="K9" s="4"/>
    </row>
    <row r="10" customFormat="false" ht="56.25" hidden="false" customHeight="true" outlineLevel="0" collapsed="false">
      <c r="C10" s="7"/>
      <c r="E10" s="7"/>
      <c r="F10" s="42" t="s">
        <v>6</v>
      </c>
      <c r="G10" s="42"/>
      <c r="H10" s="42"/>
      <c r="I10" s="42"/>
      <c r="J10" s="42"/>
      <c r="K10" s="4"/>
    </row>
    <row r="11" customFormat="false" ht="15" hidden="false" customHeight="true" outlineLevel="0" collapsed="false">
      <c r="E11" s="43"/>
      <c r="F11" s="43"/>
      <c r="G11" s="43"/>
      <c r="H11" s="43"/>
      <c r="I11" s="43"/>
      <c r="J11" s="43"/>
    </row>
    <row r="12" customFormat="false" ht="3" hidden="false" customHeight="true" outlineLevel="0" collapsed="false">
      <c r="E12" s="44"/>
      <c r="F12" s="44"/>
      <c r="G12" s="44"/>
      <c r="H12" s="44"/>
      <c r="I12" s="44"/>
      <c r="J12" s="44"/>
      <c r="K12" s="44"/>
    </row>
    <row r="13" customFormat="false" ht="58.5" hidden="false" customHeight="true" outlineLevel="0" collapsed="false">
      <c r="B13" s="45" t="s">
        <v>43</v>
      </c>
      <c r="C13" s="45"/>
      <c r="D13" s="45"/>
      <c r="E13" s="45"/>
      <c r="F13" s="45"/>
      <c r="G13" s="45"/>
      <c r="H13" s="45"/>
      <c r="I13" s="45"/>
      <c r="J13" s="45"/>
    </row>
    <row r="14" customFormat="false" ht="38.25" hidden="false" customHeight="true" outlineLevel="0" collapsed="false">
      <c r="A14" s="46"/>
      <c r="B14" s="12" t="s">
        <v>9</v>
      </c>
      <c r="C14" s="12" t="s">
        <v>10</v>
      </c>
      <c r="D14" s="12" t="s">
        <v>44</v>
      </c>
      <c r="E14" s="12"/>
      <c r="F14" s="12"/>
      <c r="G14" s="12"/>
      <c r="H14" s="12"/>
      <c r="I14" s="12"/>
      <c r="J14" s="12"/>
    </row>
    <row r="15" customFormat="false" ht="15.75" hidden="false" customHeight="false" outlineLevel="0" collapsed="false">
      <c r="A15" s="46"/>
      <c r="B15" s="12"/>
      <c r="C15" s="12"/>
      <c r="D15" s="12"/>
      <c r="E15" s="12" t="s">
        <v>11</v>
      </c>
      <c r="F15" s="12" t="s">
        <v>12</v>
      </c>
      <c r="G15" s="12" t="s">
        <v>13</v>
      </c>
      <c r="H15" s="12" t="s">
        <v>14</v>
      </c>
      <c r="I15" s="12" t="s">
        <v>15</v>
      </c>
      <c r="J15" s="12" t="s">
        <v>16</v>
      </c>
    </row>
    <row r="16" customFormat="fals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7" t="n">
        <v>8</v>
      </c>
      <c r="F16" s="17" t="n">
        <v>9</v>
      </c>
      <c r="G16" s="17" t="n">
        <v>10</v>
      </c>
      <c r="H16" s="17" t="n">
        <v>11</v>
      </c>
      <c r="I16" s="17" t="n">
        <v>12</v>
      </c>
      <c r="J16" s="12" t="n">
        <v>13</v>
      </c>
    </row>
    <row r="17" s="50" customFormat="true" ht="22.15" hidden="false" customHeight="true" outlineLevel="0" collapsed="false">
      <c r="A17" s="47" t="n">
        <v>1</v>
      </c>
      <c r="B17" s="19" t="s">
        <v>18</v>
      </c>
      <c r="C17" s="19" t="s">
        <v>45</v>
      </c>
      <c r="D17" s="24" t="s">
        <v>46</v>
      </c>
      <c r="E17" s="22" t="n">
        <f aca="false">E20+E23+E26+E32+E29</f>
        <v>28115.1</v>
      </c>
      <c r="F17" s="22" t="n">
        <f aca="false">F20+F23+F26+F32+F29</f>
        <v>27761.1</v>
      </c>
      <c r="G17" s="22" t="n">
        <f aca="false">G20+G23+G26+G32+G29</f>
        <v>27761.1</v>
      </c>
      <c r="H17" s="22" t="n">
        <f aca="false">H20+H23+H26+H32+H29</f>
        <v>49716.6</v>
      </c>
      <c r="I17" s="22" t="n">
        <f aca="false">I20+I23+I26+I32+I29</f>
        <v>49716.6</v>
      </c>
      <c r="J17" s="48" t="n">
        <f aca="false">SUM(E17:I17)</f>
        <v>183070.5</v>
      </c>
      <c r="K17" s="49" t="n">
        <f aca="false">J21+J22+J23+J26+J29+J32</f>
        <v>183070.5</v>
      </c>
    </row>
    <row r="18" s="50" customFormat="true" ht="39" hidden="false" customHeight="true" outlineLevel="0" collapsed="false">
      <c r="A18" s="47"/>
      <c r="B18" s="19"/>
      <c r="C18" s="19"/>
      <c r="D18" s="24" t="s">
        <v>47</v>
      </c>
      <c r="E18" s="22" t="n">
        <f aca="false">E21+E24+E27+E33+E30</f>
        <v>338</v>
      </c>
      <c r="F18" s="22" t="n">
        <f aca="false">F21+F24+F27+F33+F30</f>
        <v>0</v>
      </c>
      <c r="G18" s="22" t="n">
        <f aca="false">G21+G24+G27+G33+G30</f>
        <v>0</v>
      </c>
      <c r="H18" s="22" t="n">
        <f aca="false">H21+H24+H27+H33+H30</f>
        <v>0</v>
      </c>
      <c r="I18" s="22" t="n">
        <f aca="false">I21+I24+I27+I33+I30</f>
        <v>0</v>
      </c>
      <c r="J18" s="48" t="n">
        <f aca="false">SUM(E18:I18)</f>
        <v>338</v>
      </c>
    </row>
    <row r="19" s="50" customFormat="true" ht="25.5" hidden="false" customHeight="true" outlineLevel="0" collapsed="false">
      <c r="A19" s="47"/>
      <c r="B19" s="19"/>
      <c r="C19" s="19"/>
      <c r="D19" s="24" t="s">
        <v>48</v>
      </c>
      <c r="E19" s="22" t="n">
        <f aca="false">E22+E25+E28+E34+E31</f>
        <v>27777.1</v>
      </c>
      <c r="F19" s="22" t="n">
        <f aca="false">F22+F25+F28+F34+F31</f>
        <v>27761.1</v>
      </c>
      <c r="G19" s="22" t="n">
        <f aca="false">G22+G25+G28+G34+G31</f>
        <v>27761.1</v>
      </c>
      <c r="H19" s="22" t="n">
        <f aca="false">H22+H25+H28+H34+H31</f>
        <v>49716.6</v>
      </c>
      <c r="I19" s="22" t="n">
        <f aca="false">I22+I25+I28+I34+I31</f>
        <v>49716.6</v>
      </c>
      <c r="J19" s="48" t="n">
        <f aca="false">SUM(E19:I19)</f>
        <v>182732.5</v>
      </c>
    </row>
    <row r="20" s="50" customFormat="true" ht="24.75" hidden="false" customHeight="true" outlineLevel="0" collapsed="false">
      <c r="A20" s="47"/>
      <c r="B20" s="19"/>
      <c r="C20" s="19" t="s">
        <v>49</v>
      </c>
      <c r="D20" s="24" t="s">
        <v>46</v>
      </c>
      <c r="E20" s="22" t="n">
        <f aca="false">E21+E22</f>
        <v>3979.3</v>
      </c>
      <c r="F20" s="22" t="n">
        <f aca="false">F21+F22</f>
        <v>3625.3</v>
      </c>
      <c r="G20" s="22" t="n">
        <f aca="false">G21+G22</f>
        <v>3625.3</v>
      </c>
      <c r="H20" s="22" t="n">
        <f aca="false">H21+H22</f>
        <v>3744.7</v>
      </c>
      <c r="I20" s="22" t="n">
        <f aca="false">I21+I22</f>
        <v>3744.7</v>
      </c>
      <c r="J20" s="48" t="n">
        <f aca="false">SUM(E20:I20)</f>
        <v>18719.3</v>
      </c>
    </row>
    <row r="21" s="50" customFormat="true" ht="34.5" hidden="false" customHeight="true" outlineLevel="0" collapsed="false">
      <c r="A21" s="47"/>
      <c r="B21" s="19"/>
      <c r="C21" s="19"/>
      <c r="D21" s="24" t="s">
        <v>47</v>
      </c>
      <c r="E21" s="22" t="n">
        <f aca="false">E48+E123</f>
        <v>338</v>
      </c>
      <c r="F21" s="22" t="n">
        <f aca="false">F48+F123</f>
        <v>0</v>
      </c>
      <c r="G21" s="22" t="n">
        <f aca="false">G48+G123</f>
        <v>0</v>
      </c>
      <c r="H21" s="22" t="n">
        <f aca="false">H48+H123</f>
        <v>0</v>
      </c>
      <c r="I21" s="22" t="n">
        <f aca="false">I48+I123</f>
        <v>0</v>
      </c>
      <c r="J21" s="48" t="n">
        <f aca="false">SUM(E21:I21)</f>
        <v>338</v>
      </c>
    </row>
    <row r="22" s="50" customFormat="true" ht="28.5" hidden="false" customHeight="true" outlineLevel="0" collapsed="false">
      <c r="A22" s="47"/>
      <c r="B22" s="19"/>
      <c r="C22" s="19"/>
      <c r="D22" s="24" t="s">
        <v>48</v>
      </c>
      <c r="E22" s="22" t="n">
        <f aca="false">E49+E70+E124</f>
        <v>3641.3</v>
      </c>
      <c r="F22" s="22" t="n">
        <f aca="false">F49+F70+F124</f>
        <v>3625.3</v>
      </c>
      <c r="G22" s="22" t="n">
        <f aca="false">G49+G70+G124</f>
        <v>3625.3</v>
      </c>
      <c r="H22" s="22" t="n">
        <f aca="false">H49+H70+H124</f>
        <v>3744.7</v>
      </c>
      <c r="I22" s="22" t="n">
        <f aca="false">I49+I70+I124</f>
        <v>3744.7</v>
      </c>
      <c r="J22" s="48" t="n">
        <f aca="false">SUM(E22:I22)</f>
        <v>18381.3</v>
      </c>
    </row>
    <row r="23" s="50" customFormat="true" ht="25.5" hidden="false" customHeight="true" outlineLevel="0" collapsed="false">
      <c r="A23" s="47"/>
      <c r="B23" s="19"/>
      <c r="C23" s="19" t="s">
        <v>50</v>
      </c>
      <c r="D23" s="24" t="s">
        <v>46</v>
      </c>
      <c r="E23" s="22" t="n">
        <f aca="false">E24+E25</f>
        <v>2639.1</v>
      </c>
      <c r="F23" s="22" t="n">
        <f aca="false">F24+F25</f>
        <v>2639.1</v>
      </c>
      <c r="G23" s="22" t="n">
        <f aca="false">G24+G25</f>
        <v>2639.1</v>
      </c>
      <c r="H23" s="22" t="n">
        <f aca="false">H24+H25</f>
        <v>2314.4</v>
      </c>
      <c r="I23" s="22" t="n">
        <f aca="false">I24+I25</f>
        <v>2314.4</v>
      </c>
      <c r="J23" s="48" t="n">
        <f aca="false">SUM(E23:I23)</f>
        <v>12546.1</v>
      </c>
    </row>
    <row r="24" s="50" customFormat="true" ht="39" hidden="false" customHeight="true" outlineLevel="0" collapsed="false">
      <c r="A24" s="47"/>
      <c r="B24" s="19"/>
      <c r="C24" s="19"/>
      <c r="D24" s="24" t="s">
        <v>47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48" t="n">
        <f aca="false">SUM(E24:I24)</f>
        <v>0</v>
      </c>
    </row>
    <row r="25" s="50" customFormat="true" ht="25.5" hidden="false" customHeight="true" outlineLevel="0" collapsed="false">
      <c r="A25" s="47"/>
      <c r="B25" s="19"/>
      <c r="C25" s="19"/>
      <c r="D25" s="24" t="s">
        <v>48</v>
      </c>
      <c r="E25" s="22" t="n">
        <f aca="false">E38+E71</f>
        <v>2639.1</v>
      </c>
      <c r="F25" s="22" t="n">
        <f aca="false">F38+F71</f>
        <v>2639.1</v>
      </c>
      <c r="G25" s="22" t="n">
        <f aca="false">G38+G71</f>
        <v>2639.1</v>
      </c>
      <c r="H25" s="22" t="n">
        <f aca="false">H38+H71</f>
        <v>2314.4</v>
      </c>
      <c r="I25" s="22" t="n">
        <f aca="false">I38+I71</f>
        <v>2314.4</v>
      </c>
      <c r="J25" s="48" t="n">
        <f aca="false">SUM(E25:I25)</f>
        <v>12546.1</v>
      </c>
    </row>
    <row r="26" s="50" customFormat="true" ht="27.75" hidden="false" customHeight="true" outlineLevel="0" collapsed="false">
      <c r="A26" s="47"/>
      <c r="B26" s="19"/>
      <c r="C26" s="19" t="s">
        <v>51</v>
      </c>
      <c r="D26" s="24" t="s">
        <v>46</v>
      </c>
      <c r="E26" s="22" t="n">
        <f aca="false">E27+E28</f>
        <v>21012.8</v>
      </c>
      <c r="F26" s="22" t="n">
        <f aca="false">F27+F28</f>
        <v>21012.8</v>
      </c>
      <c r="G26" s="22" t="n">
        <f aca="false">G27+G28</f>
        <v>21012.8</v>
      </c>
      <c r="H26" s="22" t="n">
        <f aca="false">H27+H28</f>
        <v>43334.5</v>
      </c>
      <c r="I26" s="22" t="n">
        <f aca="false">I27+I28</f>
        <v>43334.5</v>
      </c>
      <c r="J26" s="48" t="n">
        <f aca="false">SUM(E26:I26)</f>
        <v>149707.4</v>
      </c>
    </row>
    <row r="27" s="50" customFormat="true" ht="39" hidden="false" customHeight="true" outlineLevel="0" collapsed="false">
      <c r="A27" s="47"/>
      <c r="B27" s="19"/>
      <c r="C27" s="19"/>
      <c r="D27" s="24" t="s">
        <v>47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48" t="n">
        <f aca="false">SUM(E27:I27)</f>
        <v>0</v>
      </c>
    </row>
    <row r="28" s="50" customFormat="true" ht="39" hidden="false" customHeight="true" outlineLevel="0" collapsed="false">
      <c r="A28" s="47"/>
      <c r="B28" s="19"/>
      <c r="C28" s="19"/>
      <c r="D28" s="24" t="s">
        <v>48</v>
      </c>
      <c r="E28" s="22" t="n">
        <f aca="false">E41+E74</f>
        <v>21012.8</v>
      </c>
      <c r="F28" s="22" t="n">
        <f aca="false">F41+F74</f>
        <v>21012.8</v>
      </c>
      <c r="G28" s="22" t="n">
        <f aca="false">G41+G74</f>
        <v>21012.8</v>
      </c>
      <c r="H28" s="22" t="n">
        <f aca="false">H41+H74</f>
        <v>43334.5</v>
      </c>
      <c r="I28" s="22" t="n">
        <f aca="false">I41+I74</f>
        <v>43334.5</v>
      </c>
      <c r="J28" s="48" t="n">
        <f aca="false">SUM(E28:I28)</f>
        <v>149707.4</v>
      </c>
    </row>
    <row r="29" s="50" customFormat="true" ht="39" hidden="false" customHeight="true" outlineLevel="0" collapsed="false">
      <c r="A29" s="47"/>
      <c r="B29" s="19"/>
      <c r="C29" s="19" t="s">
        <v>52</v>
      </c>
      <c r="D29" s="24" t="s">
        <v>53</v>
      </c>
      <c r="E29" s="22" t="n">
        <f aca="false">E31</f>
        <v>294.8</v>
      </c>
      <c r="F29" s="22" t="n">
        <f aca="false">F31</f>
        <v>294.8</v>
      </c>
      <c r="G29" s="22" t="n">
        <f aca="false">G31</f>
        <v>294.8</v>
      </c>
      <c r="H29" s="22" t="n">
        <f aca="false">H31</f>
        <v>294.8</v>
      </c>
      <c r="I29" s="22" t="n">
        <f aca="false">I31</f>
        <v>294.8</v>
      </c>
      <c r="J29" s="48" t="n">
        <f aca="false">SUM(E29:I29)</f>
        <v>1474</v>
      </c>
    </row>
    <row r="30" s="50" customFormat="true" ht="39" hidden="false" customHeight="true" outlineLevel="0" collapsed="false">
      <c r="A30" s="47"/>
      <c r="B30" s="19"/>
      <c r="C30" s="19"/>
      <c r="D30" s="24" t="s">
        <v>47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48" t="n">
        <f aca="false">SUM(E30:I30)</f>
        <v>0</v>
      </c>
    </row>
    <row r="31" s="50" customFormat="true" ht="39" hidden="false" customHeight="true" outlineLevel="0" collapsed="false">
      <c r="A31" s="47"/>
      <c r="B31" s="19"/>
      <c r="C31" s="19"/>
      <c r="D31" s="24" t="s">
        <v>48</v>
      </c>
      <c r="E31" s="22" t="n">
        <f aca="false">E79</f>
        <v>294.8</v>
      </c>
      <c r="F31" s="22" t="n">
        <f aca="false">F79</f>
        <v>294.8</v>
      </c>
      <c r="G31" s="22" t="n">
        <f aca="false">G79</f>
        <v>294.8</v>
      </c>
      <c r="H31" s="22" t="n">
        <f aca="false">H79</f>
        <v>294.8</v>
      </c>
      <c r="I31" s="22" t="n">
        <f aca="false">I79</f>
        <v>294.8</v>
      </c>
      <c r="J31" s="48" t="n">
        <f aca="false">SUM(E31:I31)</f>
        <v>1474</v>
      </c>
    </row>
    <row r="32" s="50" customFormat="true" ht="31.15" hidden="false" customHeight="true" outlineLevel="0" collapsed="false">
      <c r="A32" s="47"/>
      <c r="B32" s="19"/>
      <c r="C32" s="19" t="s">
        <v>24</v>
      </c>
      <c r="D32" s="24" t="s">
        <v>46</v>
      </c>
      <c r="E32" s="22" t="n">
        <f aca="false">E34</f>
        <v>189.1</v>
      </c>
      <c r="F32" s="22" t="n">
        <f aca="false">F34</f>
        <v>189.1</v>
      </c>
      <c r="G32" s="22" t="n">
        <f aca="false">G34</f>
        <v>189.1</v>
      </c>
      <c r="H32" s="22" t="n">
        <f aca="false">H34</f>
        <v>28.2</v>
      </c>
      <c r="I32" s="22" t="n">
        <f aca="false">I34</f>
        <v>28.2</v>
      </c>
      <c r="J32" s="48" t="n">
        <f aca="false">SUM(E32:I32)</f>
        <v>623.7</v>
      </c>
    </row>
    <row r="33" s="50" customFormat="true" ht="35.25" hidden="false" customHeight="true" outlineLevel="0" collapsed="false">
      <c r="A33" s="47"/>
      <c r="B33" s="19"/>
      <c r="C33" s="19"/>
      <c r="D33" s="24" t="s">
        <v>47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48" t="n">
        <f aca="false">SUM(E33:I33)</f>
        <v>0</v>
      </c>
    </row>
    <row r="34" s="50" customFormat="true" ht="42" hidden="false" customHeight="true" outlineLevel="0" collapsed="false">
      <c r="A34" s="47"/>
      <c r="B34" s="19"/>
      <c r="C34" s="19"/>
      <c r="D34" s="24" t="s">
        <v>48</v>
      </c>
      <c r="E34" s="22" t="n">
        <f aca="false">E46+E82</f>
        <v>189.1</v>
      </c>
      <c r="F34" s="22" t="n">
        <f aca="false">F46+F82</f>
        <v>189.1</v>
      </c>
      <c r="G34" s="22" t="n">
        <f aca="false">G46+G82</f>
        <v>189.1</v>
      </c>
      <c r="H34" s="22" t="n">
        <f aca="false">H46+H82</f>
        <v>28.2</v>
      </c>
      <c r="I34" s="22" t="n">
        <f aca="false">I46+I82</f>
        <v>28.2</v>
      </c>
      <c r="J34" s="48" t="n">
        <f aca="false">SUM(E34:I34)</f>
        <v>623.7</v>
      </c>
    </row>
    <row r="35" s="50" customFormat="true" ht="24.6" hidden="false" customHeight="true" outlineLevel="0" collapsed="false">
      <c r="A35" s="47" t="s">
        <v>25</v>
      </c>
      <c r="B35" s="25" t="s">
        <v>26</v>
      </c>
      <c r="C35" s="19" t="s">
        <v>45</v>
      </c>
      <c r="D35" s="24" t="s">
        <v>53</v>
      </c>
      <c r="E35" s="22" t="n">
        <f aca="false">E38+E41+E47+E44</f>
        <v>3810.5</v>
      </c>
      <c r="F35" s="22" t="n">
        <f aca="false">F38+F41+F47+F44</f>
        <v>3500</v>
      </c>
      <c r="G35" s="22" t="n">
        <f aca="false">G38+G41+G47+G44</f>
        <v>3500</v>
      </c>
      <c r="H35" s="22" t="n">
        <f aca="false">H38+H41+H47+H44</f>
        <v>4573.4</v>
      </c>
      <c r="I35" s="22" t="n">
        <f aca="false">I38+I41+I47+I44</f>
        <v>4573.4</v>
      </c>
      <c r="J35" s="48" t="n">
        <f aca="false">SUM(E35:I35)</f>
        <v>19957.3</v>
      </c>
    </row>
    <row r="36" s="50" customFormat="true" ht="39" hidden="false" customHeight="true" outlineLevel="0" collapsed="false">
      <c r="A36" s="47"/>
      <c r="B36" s="25"/>
      <c r="C36" s="19"/>
      <c r="D36" s="24" t="s">
        <v>47</v>
      </c>
      <c r="E36" s="22" t="n">
        <f aca="false">E39+E42+E48</f>
        <v>295</v>
      </c>
      <c r="F36" s="22" t="n">
        <f aca="false">F39+F42+F48</f>
        <v>0</v>
      </c>
      <c r="G36" s="22" t="n">
        <f aca="false">G39+G42+G48</f>
        <v>0</v>
      </c>
      <c r="H36" s="22" t="n">
        <f aca="false">H39+H42+H48</f>
        <v>0</v>
      </c>
      <c r="I36" s="22" t="n">
        <f aca="false">I39+I42+I48</f>
        <v>0</v>
      </c>
      <c r="J36" s="48" t="n">
        <f aca="false">SUM(E36:I36)</f>
        <v>295</v>
      </c>
    </row>
    <row r="37" s="50" customFormat="true" ht="31.5" hidden="false" customHeight="true" outlineLevel="0" collapsed="false">
      <c r="A37" s="47"/>
      <c r="B37" s="25"/>
      <c r="C37" s="19"/>
      <c r="D37" s="24" t="s">
        <v>48</v>
      </c>
      <c r="E37" s="22" t="n">
        <f aca="false">E40+E43+E49+E46</f>
        <v>3515.5</v>
      </c>
      <c r="F37" s="22" t="n">
        <f aca="false">F40+F43+F49+F46</f>
        <v>3500</v>
      </c>
      <c r="G37" s="22" t="n">
        <f aca="false">G40+G43+G49+G46</f>
        <v>3500</v>
      </c>
      <c r="H37" s="22" t="n">
        <f aca="false">H40+H43+H49+H46</f>
        <v>4573.4</v>
      </c>
      <c r="I37" s="22" t="n">
        <f aca="false">I40+I43+I49+I46</f>
        <v>4573.4</v>
      </c>
      <c r="J37" s="48" t="n">
        <f aca="false">SUM(E37:I37)</f>
        <v>19662.3</v>
      </c>
    </row>
    <row r="38" s="50" customFormat="true" ht="31.5" hidden="false" customHeight="true" outlineLevel="0" collapsed="false">
      <c r="A38" s="47"/>
      <c r="B38" s="25"/>
      <c r="C38" s="19" t="s">
        <v>50</v>
      </c>
      <c r="D38" s="24" t="s">
        <v>53</v>
      </c>
      <c r="E38" s="22" t="n">
        <f aca="false">E40</f>
        <v>948.7</v>
      </c>
      <c r="F38" s="22" t="n">
        <f aca="false">F40</f>
        <v>948.7</v>
      </c>
      <c r="G38" s="22" t="n">
        <f aca="false">G40</f>
        <v>948.7</v>
      </c>
      <c r="H38" s="22" t="n">
        <f aca="false">H40</f>
        <v>624</v>
      </c>
      <c r="I38" s="22" t="n">
        <f aca="false">I40</f>
        <v>624</v>
      </c>
      <c r="J38" s="48" t="n">
        <f aca="false">SUM(E38:I38)</f>
        <v>4094.1</v>
      </c>
    </row>
    <row r="39" s="50" customFormat="true" ht="31.5" hidden="false" customHeight="true" outlineLevel="0" collapsed="false">
      <c r="A39" s="47"/>
      <c r="B39" s="25"/>
      <c r="C39" s="19"/>
      <c r="D39" s="24" t="s">
        <v>47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48" t="n">
        <f aca="false">SUM(E39:I39)</f>
        <v>0</v>
      </c>
    </row>
    <row r="40" s="50" customFormat="true" ht="31.5" hidden="false" customHeight="true" outlineLevel="0" collapsed="false">
      <c r="A40" s="47"/>
      <c r="B40" s="25"/>
      <c r="C40" s="19"/>
      <c r="D40" s="24" t="s">
        <v>48</v>
      </c>
      <c r="E40" s="22" t="n">
        <f aca="false">E55</f>
        <v>948.7</v>
      </c>
      <c r="F40" s="22" t="n">
        <f aca="false">F55</f>
        <v>948.7</v>
      </c>
      <c r="G40" s="22" t="n">
        <f aca="false">G55</f>
        <v>948.7</v>
      </c>
      <c r="H40" s="22" t="n">
        <f aca="false">H55</f>
        <v>624</v>
      </c>
      <c r="I40" s="22" t="n">
        <f aca="false">I55</f>
        <v>624</v>
      </c>
      <c r="J40" s="48" t="n">
        <f aca="false">SUM(E40:I40)</f>
        <v>4094.1</v>
      </c>
    </row>
    <row r="41" s="50" customFormat="true" ht="31.5" hidden="false" customHeight="true" outlineLevel="0" collapsed="false">
      <c r="A41" s="47"/>
      <c r="B41" s="25"/>
      <c r="C41" s="19" t="s">
        <v>51</v>
      </c>
      <c r="D41" s="24" t="s">
        <v>53</v>
      </c>
      <c r="E41" s="22" t="n">
        <f aca="false">E43</f>
        <v>2362.2</v>
      </c>
      <c r="F41" s="22" t="n">
        <f aca="false">F43</f>
        <v>2362.2</v>
      </c>
      <c r="G41" s="22" t="n">
        <f aca="false">G43</f>
        <v>2362.2</v>
      </c>
      <c r="H41" s="22" t="n">
        <f aca="false">H43</f>
        <v>3921.2</v>
      </c>
      <c r="I41" s="22" t="n">
        <f aca="false">I43</f>
        <v>3921.2</v>
      </c>
      <c r="J41" s="48" t="n">
        <f aca="false">SUM(E41:I41)</f>
        <v>14929</v>
      </c>
    </row>
    <row r="42" s="50" customFormat="true" ht="31.5" hidden="false" customHeight="true" outlineLevel="0" collapsed="false">
      <c r="A42" s="47"/>
      <c r="B42" s="25"/>
      <c r="C42" s="19"/>
      <c r="D42" s="24" t="s">
        <v>47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48" t="n">
        <f aca="false">SUM(E42:I42)</f>
        <v>0</v>
      </c>
    </row>
    <row r="43" s="50" customFormat="true" ht="31.5" hidden="false" customHeight="true" outlineLevel="0" collapsed="false">
      <c r="A43" s="47"/>
      <c r="B43" s="25"/>
      <c r="C43" s="19"/>
      <c r="D43" s="24" t="s">
        <v>48</v>
      </c>
      <c r="E43" s="22" t="n">
        <f aca="false">E58</f>
        <v>2362.2</v>
      </c>
      <c r="F43" s="22" t="n">
        <f aca="false">F58</f>
        <v>2362.2</v>
      </c>
      <c r="G43" s="22" t="n">
        <f aca="false">G58</f>
        <v>2362.2</v>
      </c>
      <c r="H43" s="22" t="n">
        <f aca="false">H58</f>
        <v>3921.2</v>
      </c>
      <c r="I43" s="22" t="n">
        <f aca="false">I58</f>
        <v>3921.2</v>
      </c>
      <c r="J43" s="48" t="n">
        <f aca="false">SUM(E43:I43)</f>
        <v>14929</v>
      </c>
    </row>
    <row r="44" s="50" customFormat="true" ht="31.5" hidden="false" customHeight="true" outlineLevel="0" collapsed="false">
      <c r="A44" s="47"/>
      <c r="B44" s="25"/>
      <c r="C44" s="19" t="s">
        <v>24</v>
      </c>
      <c r="D44" s="24" t="s">
        <v>53</v>
      </c>
      <c r="E44" s="22" t="n">
        <f aca="false">E46</f>
        <v>189.1</v>
      </c>
      <c r="F44" s="22" t="n">
        <f aca="false">F46</f>
        <v>189.1</v>
      </c>
      <c r="G44" s="22" t="n">
        <f aca="false">G46</f>
        <v>189.1</v>
      </c>
      <c r="H44" s="22" t="n">
        <f aca="false">H46</f>
        <v>28.2</v>
      </c>
      <c r="I44" s="22" t="n">
        <f aca="false">I46</f>
        <v>28.2</v>
      </c>
      <c r="J44" s="48" t="n">
        <f aca="false">SUM(E44:I44)</f>
        <v>623.7</v>
      </c>
    </row>
    <row r="45" s="50" customFormat="true" ht="31.5" hidden="false" customHeight="true" outlineLevel="0" collapsed="false">
      <c r="A45" s="47"/>
      <c r="B45" s="25"/>
      <c r="C45" s="19"/>
      <c r="D45" s="24" t="s">
        <v>47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48" t="n">
        <f aca="false">SUM(E45:I45)</f>
        <v>0</v>
      </c>
    </row>
    <row r="46" s="50" customFormat="true" ht="31.5" hidden="false" customHeight="true" outlineLevel="0" collapsed="false">
      <c r="A46" s="47"/>
      <c r="B46" s="25"/>
      <c r="C46" s="19"/>
      <c r="D46" s="24" t="s">
        <v>48</v>
      </c>
      <c r="E46" s="22" t="n">
        <f aca="false">E61</f>
        <v>189.1</v>
      </c>
      <c r="F46" s="22" t="n">
        <f aca="false">F61</f>
        <v>189.1</v>
      </c>
      <c r="G46" s="22" t="n">
        <f aca="false">G61</f>
        <v>189.1</v>
      </c>
      <c r="H46" s="22" t="n">
        <f aca="false">H61</f>
        <v>28.2</v>
      </c>
      <c r="I46" s="22" t="n">
        <f aca="false">I61</f>
        <v>28.2</v>
      </c>
      <c r="J46" s="48" t="n">
        <f aca="false">SUM(E46:I46)</f>
        <v>623.7</v>
      </c>
    </row>
    <row r="47" s="50" customFormat="true" ht="31.5" hidden="false" customHeight="true" outlineLevel="0" collapsed="false">
      <c r="A47" s="47"/>
      <c r="B47" s="25"/>
      <c r="C47" s="19" t="s">
        <v>27</v>
      </c>
      <c r="D47" s="24" t="s">
        <v>53</v>
      </c>
      <c r="E47" s="22" t="n">
        <f aca="false">E62</f>
        <v>310.5</v>
      </c>
      <c r="F47" s="22" t="n">
        <f aca="false">F62</f>
        <v>0</v>
      </c>
      <c r="G47" s="22" t="n">
        <f aca="false">G62</f>
        <v>0</v>
      </c>
      <c r="H47" s="22" t="n">
        <f aca="false">H62</f>
        <v>0</v>
      </c>
      <c r="I47" s="22" t="n">
        <f aca="false">I62</f>
        <v>0</v>
      </c>
      <c r="J47" s="48" t="n">
        <f aca="false">SUM(E47:I47)</f>
        <v>310.5</v>
      </c>
    </row>
    <row r="48" s="50" customFormat="true" ht="31.5" hidden="false" customHeight="true" outlineLevel="0" collapsed="false">
      <c r="A48" s="47"/>
      <c r="B48" s="25"/>
      <c r="C48" s="19"/>
      <c r="D48" s="24" t="s">
        <v>47</v>
      </c>
      <c r="E48" s="22" t="n">
        <f aca="false">E63</f>
        <v>295</v>
      </c>
      <c r="F48" s="22" t="n">
        <f aca="false">F63</f>
        <v>0</v>
      </c>
      <c r="G48" s="22" t="n">
        <f aca="false">G63</f>
        <v>0</v>
      </c>
      <c r="H48" s="22" t="n">
        <f aca="false">H63</f>
        <v>0</v>
      </c>
      <c r="I48" s="22" t="n">
        <f aca="false">I63</f>
        <v>0</v>
      </c>
      <c r="J48" s="48" t="n">
        <f aca="false">SUM(E48:I48)</f>
        <v>295</v>
      </c>
    </row>
    <row r="49" s="50" customFormat="true" ht="37.5" hidden="false" customHeight="true" outlineLevel="0" collapsed="false">
      <c r="A49" s="47"/>
      <c r="B49" s="25"/>
      <c r="C49" s="19"/>
      <c r="D49" s="24" t="s">
        <v>48</v>
      </c>
      <c r="E49" s="22" t="n">
        <f aca="false">E64</f>
        <v>15.5</v>
      </c>
      <c r="F49" s="22" t="n">
        <f aca="false">F64</f>
        <v>0</v>
      </c>
      <c r="G49" s="22" t="n">
        <f aca="false">G64</f>
        <v>0</v>
      </c>
      <c r="H49" s="22" t="n">
        <f aca="false">H64</f>
        <v>0</v>
      </c>
      <c r="I49" s="22" t="n">
        <f aca="false">I64</f>
        <v>0</v>
      </c>
      <c r="J49" s="48" t="n">
        <f aca="false">SUM(E49:I49)</f>
        <v>15.5</v>
      </c>
    </row>
    <row r="50" customFormat="false" ht="24.6" hidden="false" customHeight="true" outlineLevel="0" collapsed="false">
      <c r="A50" s="51" t="s">
        <v>54</v>
      </c>
      <c r="B50" s="27" t="s">
        <v>29</v>
      </c>
      <c r="C50" s="35" t="s">
        <v>45</v>
      </c>
      <c r="D50" s="29" t="s">
        <v>53</v>
      </c>
      <c r="E50" s="22" t="n">
        <f aca="false">E52+E51</f>
        <v>3810.5</v>
      </c>
      <c r="F50" s="22" t="n">
        <f aca="false">F52+F51</f>
        <v>3500</v>
      </c>
      <c r="G50" s="22" t="n">
        <f aca="false">G52+G51</f>
        <v>3500</v>
      </c>
      <c r="H50" s="22" t="n">
        <f aca="false">H52+H51</f>
        <v>4573.4</v>
      </c>
      <c r="I50" s="22" t="n">
        <f aca="false">I52+I51</f>
        <v>4573.4</v>
      </c>
      <c r="J50" s="48" t="n">
        <f aca="false">SUM(E50:I50)</f>
        <v>19957.3</v>
      </c>
    </row>
    <row r="51" customFormat="false" ht="39" hidden="false" customHeight="true" outlineLevel="0" collapsed="false">
      <c r="A51" s="51"/>
      <c r="B51" s="27"/>
      <c r="C51" s="35"/>
      <c r="D51" s="29" t="s">
        <v>47</v>
      </c>
      <c r="E51" s="22" t="n">
        <f aca="false">E54+E57+E63+E60</f>
        <v>295</v>
      </c>
      <c r="F51" s="22" t="n">
        <f aca="false">F54+F57+F63+F60</f>
        <v>0</v>
      </c>
      <c r="G51" s="22" t="n">
        <f aca="false">G54+G57+G63+G60</f>
        <v>0</v>
      </c>
      <c r="H51" s="22" t="n">
        <f aca="false">H54+H57+H63+H60</f>
        <v>0</v>
      </c>
      <c r="I51" s="22" t="n">
        <f aca="false">I54+I57+I63+I60</f>
        <v>0</v>
      </c>
      <c r="J51" s="48" t="n">
        <f aca="false">SUM(E51:I51)</f>
        <v>295</v>
      </c>
    </row>
    <row r="52" customFormat="false" ht="31.5" hidden="false" customHeight="true" outlineLevel="0" collapsed="false">
      <c r="A52" s="51"/>
      <c r="B52" s="27"/>
      <c r="C52" s="35"/>
      <c r="D52" s="29" t="s">
        <v>48</v>
      </c>
      <c r="E52" s="22" t="n">
        <f aca="false">E55+E58+E61+E64</f>
        <v>3515.5</v>
      </c>
      <c r="F52" s="22" t="n">
        <f aca="false">F55+F58+F61+F64</f>
        <v>3500</v>
      </c>
      <c r="G52" s="22" t="n">
        <f aca="false">G55+G58+G61+G64</f>
        <v>3500</v>
      </c>
      <c r="H52" s="22" t="n">
        <f aca="false">H55+H58+H61+H64</f>
        <v>4573.4</v>
      </c>
      <c r="I52" s="22" t="n">
        <f aca="false">I55+I58+I61+I64</f>
        <v>4573.4</v>
      </c>
      <c r="J52" s="48" t="n">
        <f aca="false">SUM(E52:I52)</f>
        <v>19662.3</v>
      </c>
    </row>
    <row r="53" customFormat="false" ht="31.5" hidden="false" customHeight="true" outlineLevel="0" collapsed="false">
      <c r="A53" s="51"/>
      <c r="B53" s="27"/>
      <c r="C53" s="35" t="s">
        <v>50</v>
      </c>
      <c r="D53" s="29" t="s">
        <v>53</v>
      </c>
      <c r="E53" s="22" t="n">
        <f aca="false">E55</f>
        <v>948.7</v>
      </c>
      <c r="F53" s="22" t="n">
        <f aca="false">F55</f>
        <v>948.7</v>
      </c>
      <c r="G53" s="22" t="n">
        <f aca="false">G55</f>
        <v>948.7</v>
      </c>
      <c r="H53" s="22" t="n">
        <f aca="false">H55</f>
        <v>624</v>
      </c>
      <c r="I53" s="22" t="n">
        <f aca="false">I55</f>
        <v>624</v>
      </c>
      <c r="J53" s="48" t="n">
        <f aca="false">SUM(E53:I53)</f>
        <v>4094.1</v>
      </c>
    </row>
    <row r="54" customFormat="false" ht="31.5" hidden="false" customHeight="true" outlineLevel="0" collapsed="false">
      <c r="A54" s="51"/>
      <c r="B54" s="27"/>
      <c r="C54" s="35"/>
      <c r="D54" s="29" t="s">
        <v>47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48" t="n">
        <f aca="false">SUM(E54:I54)</f>
        <v>0</v>
      </c>
    </row>
    <row r="55" customFormat="false" ht="31.5" hidden="false" customHeight="true" outlineLevel="0" collapsed="false">
      <c r="A55" s="51"/>
      <c r="B55" s="27"/>
      <c r="C55" s="35"/>
      <c r="D55" s="29" t="s">
        <v>48</v>
      </c>
      <c r="E55" s="30" t="n">
        <f aca="false">'Приложение 5'!D29</f>
        <v>948.7</v>
      </c>
      <c r="F55" s="30" t="n">
        <f aca="false">'Приложение 5'!E29</f>
        <v>948.7</v>
      </c>
      <c r="G55" s="30" t="n">
        <f aca="false">'Приложение 5'!F29</f>
        <v>948.7</v>
      </c>
      <c r="H55" s="30" t="n">
        <f aca="false">'Приложение 5'!G29</f>
        <v>624</v>
      </c>
      <c r="I55" s="30" t="n">
        <f aca="false">'Приложение 5'!H29</f>
        <v>624</v>
      </c>
      <c r="J55" s="48" t="n">
        <f aca="false">SUM(E55:I55)</f>
        <v>4094.1</v>
      </c>
    </row>
    <row r="56" customFormat="false" ht="31.5" hidden="false" customHeight="true" outlineLevel="0" collapsed="false">
      <c r="A56" s="51"/>
      <c r="B56" s="27"/>
      <c r="C56" s="35" t="s">
        <v>51</v>
      </c>
      <c r="D56" s="29" t="s">
        <v>53</v>
      </c>
      <c r="E56" s="22" t="n">
        <f aca="false">E58</f>
        <v>2362.2</v>
      </c>
      <c r="F56" s="22" t="n">
        <f aca="false">F58</f>
        <v>2362.2</v>
      </c>
      <c r="G56" s="22" t="n">
        <f aca="false">G58</f>
        <v>2362.2</v>
      </c>
      <c r="H56" s="22" t="n">
        <f aca="false">H58</f>
        <v>3921.2</v>
      </c>
      <c r="I56" s="22" t="n">
        <f aca="false">I58</f>
        <v>3921.2</v>
      </c>
      <c r="J56" s="48" t="n">
        <f aca="false">SUM(E56:I56)</f>
        <v>14929</v>
      </c>
    </row>
    <row r="57" customFormat="false" ht="31.5" hidden="false" customHeight="true" outlineLevel="0" collapsed="false">
      <c r="A57" s="51"/>
      <c r="B57" s="27"/>
      <c r="C57" s="35"/>
      <c r="D57" s="29" t="s">
        <v>47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48" t="n">
        <f aca="false">SUM(E57:I57)</f>
        <v>0</v>
      </c>
    </row>
    <row r="58" customFormat="false" ht="31.5" hidden="false" customHeight="true" outlineLevel="0" collapsed="false">
      <c r="A58" s="51"/>
      <c r="B58" s="27"/>
      <c r="C58" s="35"/>
      <c r="D58" s="29" t="s">
        <v>48</v>
      </c>
      <c r="E58" s="30" t="n">
        <f aca="false">'Приложение 5'!D30</f>
        <v>2362.2</v>
      </c>
      <c r="F58" s="30" t="n">
        <f aca="false">'Приложение 5'!E30</f>
        <v>2362.2</v>
      </c>
      <c r="G58" s="30" t="n">
        <f aca="false">'Приложение 5'!F30</f>
        <v>2362.2</v>
      </c>
      <c r="H58" s="30" t="n">
        <f aca="false">'Приложение 5'!G30</f>
        <v>3921.2</v>
      </c>
      <c r="I58" s="30" t="n">
        <f aca="false">'Приложение 5'!H30</f>
        <v>3921.2</v>
      </c>
      <c r="J58" s="48" t="n">
        <f aca="false">SUM(E58:I58)</f>
        <v>14929</v>
      </c>
    </row>
    <row r="59" customFormat="false" ht="31.5" hidden="false" customHeight="true" outlineLevel="0" collapsed="false">
      <c r="A59" s="51"/>
      <c r="B59" s="27"/>
      <c r="C59" s="35" t="s">
        <v>24</v>
      </c>
      <c r="D59" s="29" t="s">
        <v>53</v>
      </c>
      <c r="E59" s="22" t="n">
        <f aca="false">E61</f>
        <v>189.1</v>
      </c>
      <c r="F59" s="22" t="n">
        <f aca="false">F61</f>
        <v>189.1</v>
      </c>
      <c r="G59" s="22" t="n">
        <f aca="false">G61</f>
        <v>189.1</v>
      </c>
      <c r="H59" s="22" t="n">
        <f aca="false">H61</f>
        <v>28.2</v>
      </c>
      <c r="I59" s="22" t="n">
        <f aca="false">I61</f>
        <v>28.2</v>
      </c>
      <c r="J59" s="48" t="n">
        <f aca="false">SUM(E59:I59)</f>
        <v>623.7</v>
      </c>
    </row>
    <row r="60" customFormat="false" ht="31.5" hidden="false" customHeight="true" outlineLevel="0" collapsed="false">
      <c r="A60" s="51"/>
      <c r="B60" s="27"/>
      <c r="C60" s="35"/>
      <c r="D60" s="29" t="s">
        <v>47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48" t="n">
        <f aca="false">SUM(E60:I60)</f>
        <v>0</v>
      </c>
    </row>
    <row r="61" customFormat="false" ht="31.5" hidden="false" customHeight="true" outlineLevel="0" collapsed="false">
      <c r="A61" s="51"/>
      <c r="B61" s="27"/>
      <c r="C61" s="35"/>
      <c r="D61" s="29" t="s">
        <v>48</v>
      </c>
      <c r="E61" s="30" t="n">
        <f aca="false">'Приложение 5'!D31</f>
        <v>189.1</v>
      </c>
      <c r="F61" s="30" t="n">
        <f aca="false">'Приложение 5'!E31</f>
        <v>189.1</v>
      </c>
      <c r="G61" s="30" t="n">
        <f aca="false">'Приложение 5'!F31</f>
        <v>189.1</v>
      </c>
      <c r="H61" s="30" t="n">
        <f aca="false">'Приложение 5'!G31</f>
        <v>28.2</v>
      </c>
      <c r="I61" s="30" t="n">
        <f aca="false">'Приложение 5'!H31</f>
        <v>28.2</v>
      </c>
      <c r="J61" s="48" t="n">
        <f aca="false">SUM(E61:I61)</f>
        <v>623.7</v>
      </c>
    </row>
    <row r="62" customFormat="false" ht="31.5" hidden="false" customHeight="true" outlineLevel="0" collapsed="false">
      <c r="A62" s="51"/>
      <c r="B62" s="27"/>
      <c r="C62" s="35" t="s">
        <v>27</v>
      </c>
      <c r="D62" s="29" t="s">
        <v>53</v>
      </c>
      <c r="E62" s="22" t="n">
        <f aca="false">E63+E64</f>
        <v>310.5</v>
      </c>
      <c r="F62" s="22" t="n">
        <f aca="false">F63+F64</f>
        <v>0</v>
      </c>
      <c r="G62" s="22" t="n">
        <f aca="false">G63+G64</f>
        <v>0</v>
      </c>
      <c r="H62" s="22" t="n">
        <f aca="false">H63+H64</f>
        <v>0</v>
      </c>
      <c r="I62" s="22" t="n">
        <f aca="false">I63+I64</f>
        <v>0</v>
      </c>
      <c r="J62" s="48" t="n">
        <f aca="false">SUM(E62:I62)</f>
        <v>310.5</v>
      </c>
    </row>
    <row r="63" customFormat="false" ht="31.5" hidden="false" customHeight="true" outlineLevel="0" collapsed="false">
      <c r="A63" s="51"/>
      <c r="B63" s="27"/>
      <c r="C63" s="35"/>
      <c r="D63" s="29" t="s">
        <v>47</v>
      </c>
      <c r="E63" s="52" t="n">
        <v>295</v>
      </c>
      <c r="F63" s="52" t="n">
        <v>0</v>
      </c>
      <c r="G63" s="52" t="n">
        <v>0</v>
      </c>
      <c r="H63" s="52" t="n">
        <v>0</v>
      </c>
      <c r="I63" s="52" t="n">
        <v>0</v>
      </c>
      <c r="J63" s="48" t="n">
        <f aca="false">SUM(E63:I63)</f>
        <v>295</v>
      </c>
    </row>
    <row r="64" customFormat="false" ht="25.5" hidden="false" customHeight="true" outlineLevel="0" collapsed="false">
      <c r="A64" s="51"/>
      <c r="B64" s="27"/>
      <c r="C64" s="35"/>
      <c r="D64" s="29" t="s">
        <v>48</v>
      </c>
      <c r="E64" s="30" t="n">
        <f aca="false">'Приложение 5'!D32</f>
        <v>15.5</v>
      </c>
      <c r="F64" s="30" t="n">
        <f aca="false">'Приложение 5'!E32</f>
        <v>0</v>
      </c>
      <c r="G64" s="30" t="n">
        <f aca="false">'Приложение 5'!F32</f>
        <v>0</v>
      </c>
      <c r="H64" s="30" t="n">
        <f aca="false">'Приложение 5'!G32</f>
        <v>0</v>
      </c>
      <c r="I64" s="30" t="n">
        <f aca="false">'Приложение 5'!H32</f>
        <v>0</v>
      </c>
      <c r="J64" s="48" t="n">
        <f aca="false">SUM(E64:I64)</f>
        <v>15.5</v>
      </c>
    </row>
    <row r="65" s="58" customFormat="true" ht="33" hidden="false" customHeight="true" outlineLevel="0" collapsed="false">
      <c r="A65" s="53" t="s">
        <v>30</v>
      </c>
      <c r="B65" s="54" t="s">
        <v>55</v>
      </c>
      <c r="C65" s="36" t="s">
        <v>45</v>
      </c>
      <c r="D65" s="55" t="s">
        <v>53</v>
      </c>
      <c r="E65" s="56" t="n">
        <f aca="false">E67</f>
        <v>23665.5</v>
      </c>
      <c r="F65" s="56" t="n">
        <f aca="false">F67</f>
        <v>23665.5</v>
      </c>
      <c r="G65" s="56" t="n">
        <f aca="false">G67</f>
        <v>23665.5</v>
      </c>
      <c r="H65" s="56" t="n">
        <f aca="false">H67</f>
        <v>44523.2</v>
      </c>
      <c r="I65" s="56" t="n">
        <f aca="false">I67</f>
        <v>44523.2</v>
      </c>
      <c r="J65" s="57" t="n">
        <f aca="false">SUM(E65:I65)</f>
        <v>160042.9</v>
      </c>
    </row>
    <row r="66" s="58" customFormat="true" ht="33.75" hidden="false" customHeight="true" outlineLevel="0" collapsed="false">
      <c r="A66" s="53"/>
      <c r="B66" s="54"/>
      <c r="C66" s="36"/>
      <c r="D66" s="55" t="s">
        <v>47</v>
      </c>
      <c r="E66" s="56" t="n">
        <v>0</v>
      </c>
      <c r="F66" s="56" t="n">
        <v>0</v>
      </c>
      <c r="G66" s="56" t="n">
        <v>0</v>
      </c>
      <c r="H66" s="56" t="n">
        <v>0</v>
      </c>
      <c r="I66" s="56" t="n">
        <v>0</v>
      </c>
      <c r="J66" s="57" t="n">
        <f aca="false">SUM(E66:I66)</f>
        <v>0</v>
      </c>
    </row>
    <row r="67" s="58" customFormat="true" ht="26.25" hidden="false" customHeight="true" outlineLevel="0" collapsed="false">
      <c r="A67" s="53"/>
      <c r="B67" s="54"/>
      <c r="C67" s="36"/>
      <c r="D67" s="55" t="s">
        <v>48</v>
      </c>
      <c r="E67" s="56" t="n">
        <f aca="false">E68+E71+E74+E80+E77</f>
        <v>23665.5</v>
      </c>
      <c r="F67" s="56" t="n">
        <f aca="false">F68+F71+F74+F80+F77</f>
        <v>23665.5</v>
      </c>
      <c r="G67" s="56" t="n">
        <f aca="false">G68+G71+G74+G80+G77</f>
        <v>23665.5</v>
      </c>
      <c r="H67" s="56" t="n">
        <f aca="false">H68+H71+H74+H80+H77</f>
        <v>44523.2</v>
      </c>
      <c r="I67" s="56" t="n">
        <f aca="false">I68+I71+I74+I80+I77</f>
        <v>44523.2</v>
      </c>
      <c r="J67" s="57" t="n">
        <f aca="false">SUM(E67:I67)</f>
        <v>160042.9</v>
      </c>
    </row>
    <row r="68" s="58" customFormat="true" ht="30" hidden="false" customHeight="true" outlineLevel="0" collapsed="false">
      <c r="A68" s="53"/>
      <c r="B68" s="54"/>
      <c r="C68" s="36" t="s">
        <v>27</v>
      </c>
      <c r="D68" s="55" t="s">
        <v>53</v>
      </c>
      <c r="E68" s="56" t="n">
        <f aca="false">E70</f>
        <v>3029.7</v>
      </c>
      <c r="F68" s="56" t="n">
        <f aca="false">F70</f>
        <v>3029.7</v>
      </c>
      <c r="G68" s="56" t="n">
        <f aca="false">G70</f>
        <v>3029.7</v>
      </c>
      <c r="H68" s="56" t="n">
        <f aca="false">H70</f>
        <v>3124.7</v>
      </c>
      <c r="I68" s="56" t="n">
        <f aca="false">I70</f>
        <v>3124.7</v>
      </c>
      <c r="J68" s="57" t="n">
        <f aca="false">SUM(E68:I68)</f>
        <v>15338.5</v>
      </c>
    </row>
    <row r="69" s="58" customFormat="true" ht="32.25" hidden="false" customHeight="true" outlineLevel="0" collapsed="false">
      <c r="A69" s="53"/>
      <c r="B69" s="54"/>
      <c r="C69" s="36"/>
      <c r="D69" s="55" t="s">
        <v>47</v>
      </c>
      <c r="E69" s="56" t="n">
        <v>0</v>
      </c>
      <c r="F69" s="56" t="n">
        <v>0</v>
      </c>
      <c r="G69" s="56" t="n">
        <v>0</v>
      </c>
      <c r="H69" s="56" t="n">
        <v>0</v>
      </c>
      <c r="I69" s="56" t="n">
        <v>0</v>
      </c>
      <c r="J69" s="57" t="n">
        <f aca="false">SUM(E69:I69)</f>
        <v>0</v>
      </c>
    </row>
    <row r="70" s="58" customFormat="true" ht="31.5" hidden="false" customHeight="true" outlineLevel="0" collapsed="false">
      <c r="A70" s="53"/>
      <c r="B70" s="54"/>
      <c r="C70" s="36"/>
      <c r="D70" s="55" t="s">
        <v>48</v>
      </c>
      <c r="E70" s="56" t="n">
        <f aca="false">E86</f>
        <v>3029.7</v>
      </c>
      <c r="F70" s="56" t="n">
        <f aca="false">F86</f>
        <v>3029.7</v>
      </c>
      <c r="G70" s="56" t="n">
        <f aca="false">G86</f>
        <v>3029.7</v>
      </c>
      <c r="H70" s="56" t="n">
        <f aca="false">H86</f>
        <v>3124.7</v>
      </c>
      <c r="I70" s="56" t="n">
        <f aca="false">I86</f>
        <v>3124.7</v>
      </c>
      <c r="J70" s="57" t="n">
        <f aca="false">SUM(E70:I70)</f>
        <v>15338.5</v>
      </c>
    </row>
    <row r="71" s="58" customFormat="true" ht="34.5" hidden="false" customHeight="true" outlineLevel="0" collapsed="false">
      <c r="A71" s="53"/>
      <c r="B71" s="54"/>
      <c r="C71" s="36" t="s">
        <v>50</v>
      </c>
      <c r="D71" s="55" t="s">
        <v>53</v>
      </c>
      <c r="E71" s="56" t="n">
        <f aca="false">E73</f>
        <v>1690.4</v>
      </c>
      <c r="F71" s="56" t="n">
        <f aca="false">F73</f>
        <v>1690.4</v>
      </c>
      <c r="G71" s="56" t="n">
        <f aca="false">G73</f>
        <v>1690.4</v>
      </c>
      <c r="H71" s="56" t="n">
        <f aca="false">H73</f>
        <v>1690.4</v>
      </c>
      <c r="I71" s="56" t="n">
        <f aca="false">I73</f>
        <v>1690.4</v>
      </c>
      <c r="J71" s="57" t="n">
        <f aca="false">SUM(E71:I71)</f>
        <v>8452</v>
      </c>
    </row>
    <row r="72" s="58" customFormat="true" ht="34.5" hidden="false" customHeight="true" outlineLevel="0" collapsed="false">
      <c r="A72" s="53"/>
      <c r="B72" s="54"/>
      <c r="C72" s="36"/>
      <c r="D72" s="55" t="s">
        <v>47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  <c r="J72" s="57" t="n">
        <f aca="false">SUM(E72:I72)</f>
        <v>0</v>
      </c>
    </row>
    <row r="73" s="58" customFormat="true" ht="34.5" hidden="false" customHeight="true" outlineLevel="0" collapsed="false">
      <c r="A73" s="53"/>
      <c r="B73" s="54"/>
      <c r="C73" s="36"/>
      <c r="D73" s="55" t="s">
        <v>48</v>
      </c>
      <c r="E73" s="56" t="n">
        <f aca="false">E89</f>
        <v>1690.4</v>
      </c>
      <c r="F73" s="56" t="n">
        <f aca="false">F107</f>
        <v>1690.4</v>
      </c>
      <c r="G73" s="56" t="n">
        <f aca="false">G107</f>
        <v>1690.4</v>
      </c>
      <c r="H73" s="56" t="n">
        <f aca="false">H107</f>
        <v>1690.4</v>
      </c>
      <c r="I73" s="56" t="n">
        <f aca="false">I107</f>
        <v>1690.4</v>
      </c>
      <c r="J73" s="57" t="n">
        <f aca="false">SUM(E73:I73)</f>
        <v>8452</v>
      </c>
    </row>
    <row r="74" s="58" customFormat="true" ht="34.5" hidden="false" customHeight="true" outlineLevel="0" collapsed="false">
      <c r="A74" s="53"/>
      <c r="B74" s="54"/>
      <c r="C74" s="36" t="s">
        <v>51</v>
      </c>
      <c r="D74" s="55" t="s">
        <v>53</v>
      </c>
      <c r="E74" s="56" t="n">
        <f aca="false">E76</f>
        <v>18650.6</v>
      </c>
      <c r="F74" s="56" t="n">
        <f aca="false">F76</f>
        <v>18650.6</v>
      </c>
      <c r="G74" s="56" t="n">
        <f aca="false">G76</f>
        <v>18650.6</v>
      </c>
      <c r="H74" s="56" t="n">
        <f aca="false">H76</f>
        <v>39413.3</v>
      </c>
      <c r="I74" s="56" t="n">
        <f aca="false">I76</f>
        <v>39413.3</v>
      </c>
      <c r="J74" s="57" t="n">
        <f aca="false">SUM(E74:I74)</f>
        <v>134778.4</v>
      </c>
    </row>
    <row r="75" s="58" customFormat="true" ht="34.5" hidden="false" customHeight="true" outlineLevel="0" collapsed="false">
      <c r="A75" s="53"/>
      <c r="B75" s="54"/>
      <c r="C75" s="36"/>
      <c r="D75" s="55" t="s">
        <v>47</v>
      </c>
      <c r="E75" s="56" t="n">
        <v>0</v>
      </c>
      <c r="F75" s="56" t="n">
        <v>0</v>
      </c>
      <c r="G75" s="56" t="n">
        <v>0</v>
      </c>
      <c r="H75" s="56" t="n">
        <v>0</v>
      </c>
      <c r="I75" s="56" t="n">
        <v>0</v>
      </c>
      <c r="J75" s="57" t="n">
        <f aca="false">SUM(E75:I75)</f>
        <v>0</v>
      </c>
    </row>
    <row r="76" s="58" customFormat="true" ht="34.5" hidden="false" customHeight="true" outlineLevel="0" collapsed="false">
      <c r="A76" s="53"/>
      <c r="B76" s="54"/>
      <c r="C76" s="36"/>
      <c r="D76" s="55" t="s">
        <v>48</v>
      </c>
      <c r="E76" s="56" t="n">
        <f aca="false">E92</f>
        <v>18650.6</v>
      </c>
      <c r="F76" s="56" t="n">
        <f aca="false">F92</f>
        <v>18650.6</v>
      </c>
      <c r="G76" s="56" t="n">
        <f aca="false">G92</f>
        <v>18650.6</v>
      </c>
      <c r="H76" s="56" t="n">
        <f aca="false">H112</f>
        <v>39413.3</v>
      </c>
      <c r="I76" s="56" t="n">
        <f aca="false">I112</f>
        <v>39413.3</v>
      </c>
      <c r="J76" s="57" t="n">
        <f aca="false">SUM(E76:I76)</f>
        <v>134778.4</v>
      </c>
    </row>
    <row r="77" s="58" customFormat="true" ht="34.5" hidden="false" customHeight="true" outlineLevel="0" collapsed="false">
      <c r="A77" s="53"/>
      <c r="B77" s="54"/>
      <c r="C77" s="36" t="s">
        <v>52</v>
      </c>
      <c r="D77" s="55" t="s">
        <v>53</v>
      </c>
      <c r="E77" s="56" t="n">
        <f aca="false">E79</f>
        <v>294.8</v>
      </c>
      <c r="F77" s="56" t="n">
        <f aca="false">F79</f>
        <v>294.8</v>
      </c>
      <c r="G77" s="56" t="n">
        <f aca="false">G79</f>
        <v>294.8</v>
      </c>
      <c r="H77" s="56" t="n">
        <f aca="false">H79</f>
        <v>294.8</v>
      </c>
      <c r="I77" s="56" t="n">
        <f aca="false">I79</f>
        <v>294.8</v>
      </c>
      <c r="J77" s="57" t="n">
        <f aca="false">SUM(E77:I77)</f>
        <v>1474</v>
      </c>
    </row>
    <row r="78" s="58" customFormat="true" ht="34.5" hidden="false" customHeight="true" outlineLevel="0" collapsed="false">
      <c r="A78" s="53"/>
      <c r="B78" s="54"/>
      <c r="C78" s="36"/>
      <c r="D78" s="55" t="s">
        <v>47</v>
      </c>
      <c r="E78" s="56" t="n">
        <v>0</v>
      </c>
      <c r="F78" s="56" t="n">
        <v>0</v>
      </c>
      <c r="G78" s="56" t="n">
        <v>0</v>
      </c>
      <c r="H78" s="56" t="n">
        <v>0</v>
      </c>
      <c r="I78" s="56" t="n">
        <v>0</v>
      </c>
      <c r="J78" s="57" t="n">
        <f aca="false">SUM(E78:I78)</f>
        <v>0</v>
      </c>
    </row>
    <row r="79" s="58" customFormat="true" ht="34.5" hidden="false" customHeight="true" outlineLevel="0" collapsed="false">
      <c r="A79" s="53"/>
      <c r="B79" s="54"/>
      <c r="C79" s="36"/>
      <c r="D79" s="55" t="s">
        <v>48</v>
      </c>
      <c r="E79" s="56" t="n">
        <f aca="false">E95</f>
        <v>294.8</v>
      </c>
      <c r="F79" s="56" t="n">
        <f aca="false">F95+F113</f>
        <v>294.8</v>
      </c>
      <c r="G79" s="56" t="n">
        <f aca="false">G95+G113</f>
        <v>294.8</v>
      </c>
      <c r="H79" s="56" t="n">
        <f aca="false">H95+H113</f>
        <v>294.8</v>
      </c>
      <c r="I79" s="56" t="n">
        <f aca="false">I95+I113</f>
        <v>294.8</v>
      </c>
      <c r="J79" s="57" t="n">
        <f aca="false">SUM(E79:I79)</f>
        <v>1474</v>
      </c>
    </row>
    <row r="80" s="58" customFormat="true" ht="39.75" hidden="true" customHeight="true" outlineLevel="0" collapsed="false">
      <c r="A80" s="53"/>
      <c r="B80" s="54"/>
      <c r="C80" s="36" t="s">
        <v>24</v>
      </c>
      <c r="D80" s="55" t="s">
        <v>53</v>
      </c>
      <c r="E80" s="56" t="n">
        <f aca="false">E82</f>
        <v>0</v>
      </c>
      <c r="F80" s="56" t="n">
        <f aca="false">F82</f>
        <v>0</v>
      </c>
      <c r="G80" s="56" t="n">
        <f aca="false">G82</f>
        <v>0</v>
      </c>
      <c r="H80" s="56" t="n">
        <f aca="false">H82</f>
        <v>0</v>
      </c>
      <c r="I80" s="56" t="n">
        <f aca="false">I82</f>
        <v>0</v>
      </c>
      <c r="J80" s="57" t="n">
        <f aca="false">SUM(E80:I80)</f>
        <v>0</v>
      </c>
    </row>
    <row r="81" s="58" customFormat="true" ht="44.25" hidden="true" customHeight="true" outlineLevel="0" collapsed="false">
      <c r="A81" s="53"/>
      <c r="B81" s="54"/>
      <c r="C81" s="36"/>
      <c r="D81" s="55" t="s">
        <v>47</v>
      </c>
      <c r="E81" s="56" t="n">
        <v>0</v>
      </c>
      <c r="F81" s="56" t="n">
        <v>0</v>
      </c>
      <c r="G81" s="56" t="n">
        <v>0</v>
      </c>
      <c r="H81" s="56" t="n">
        <v>0</v>
      </c>
      <c r="I81" s="56" t="n">
        <v>0</v>
      </c>
      <c r="J81" s="57" t="n">
        <f aca="false">SUM(E81:I81)</f>
        <v>0</v>
      </c>
    </row>
    <row r="82" s="58" customFormat="true" ht="29.25" hidden="true" customHeight="true" outlineLevel="0" collapsed="false">
      <c r="A82" s="53"/>
      <c r="B82" s="54"/>
      <c r="C82" s="36"/>
      <c r="D82" s="55" t="s">
        <v>48</v>
      </c>
      <c r="E82" s="56" t="n">
        <f aca="false">E118</f>
        <v>0</v>
      </c>
      <c r="F82" s="56" t="n">
        <f aca="false">F118</f>
        <v>0</v>
      </c>
      <c r="G82" s="56" t="n">
        <f aca="false">G118</f>
        <v>0</v>
      </c>
      <c r="H82" s="56" t="n">
        <f aca="false">H118</f>
        <v>0</v>
      </c>
      <c r="I82" s="56" t="n">
        <f aca="false">I118</f>
        <v>0</v>
      </c>
      <c r="J82" s="57" t="n">
        <f aca="false">SUM(E82:I82)</f>
        <v>0</v>
      </c>
    </row>
    <row r="83" s="58" customFormat="true" ht="29.25" hidden="false" customHeight="true" outlineLevel="0" collapsed="false">
      <c r="A83" s="59" t="s">
        <v>33</v>
      </c>
      <c r="B83" s="60" t="s">
        <v>34</v>
      </c>
      <c r="C83" s="37" t="s">
        <v>45</v>
      </c>
      <c r="D83" s="61" t="s">
        <v>53</v>
      </c>
      <c r="E83" s="56" t="n">
        <f aca="false">E85</f>
        <v>23665.5</v>
      </c>
      <c r="F83" s="56" t="n">
        <f aca="false">F85</f>
        <v>23665.5</v>
      </c>
      <c r="G83" s="56" t="n">
        <f aca="false">G85</f>
        <v>23665.5</v>
      </c>
      <c r="H83" s="56" t="n">
        <f aca="false">H85</f>
        <v>44523.2</v>
      </c>
      <c r="I83" s="56" t="n">
        <f aca="false">I85</f>
        <v>44523.2</v>
      </c>
      <c r="J83" s="57" t="n">
        <f aca="false">SUM(E83:I83)</f>
        <v>160042.9</v>
      </c>
    </row>
    <row r="84" s="58" customFormat="true" ht="29.25" hidden="false" customHeight="true" outlineLevel="0" collapsed="false">
      <c r="A84" s="59"/>
      <c r="B84" s="60"/>
      <c r="C84" s="37"/>
      <c r="D84" s="61" t="s">
        <v>47</v>
      </c>
      <c r="E84" s="56" t="n">
        <v>0</v>
      </c>
      <c r="F84" s="56" t="n">
        <v>0</v>
      </c>
      <c r="G84" s="56" t="n">
        <v>0</v>
      </c>
      <c r="H84" s="56" t="n">
        <v>0</v>
      </c>
      <c r="I84" s="56" t="n">
        <v>0</v>
      </c>
      <c r="J84" s="57" t="n">
        <f aca="false">SUM(E84:I84)</f>
        <v>0</v>
      </c>
    </row>
    <row r="85" s="58" customFormat="true" ht="29.25" hidden="false" customHeight="true" outlineLevel="0" collapsed="false">
      <c r="A85" s="59"/>
      <c r="B85" s="60"/>
      <c r="C85" s="37"/>
      <c r="D85" s="61" t="s">
        <v>48</v>
      </c>
      <c r="E85" s="56" t="n">
        <f aca="false">E86+E89+E92+E98+E95</f>
        <v>23665.5</v>
      </c>
      <c r="F85" s="56" t="n">
        <f aca="false">F86+F89+F92+F98+F95</f>
        <v>23665.5</v>
      </c>
      <c r="G85" s="56" t="n">
        <f aca="false">G86+G89+G92+G98+G95</f>
        <v>23665.5</v>
      </c>
      <c r="H85" s="56" t="n">
        <f aca="false">H86+H89+H92+H98+H95</f>
        <v>44523.2</v>
      </c>
      <c r="I85" s="56" t="n">
        <f aca="false">I86+I89+I92+I98+I95</f>
        <v>44523.2</v>
      </c>
      <c r="J85" s="57" t="n">
        <f aca="false">SUM(E85:I85)</f>
        <v>160042.9</v>
      </c>
    </row>
    <row r="86" s="58" customFormat="true" ht="29.25" hidden="false" customHeight="true" outlineLevel="0" collapsed="false">
      <c r="A86" s="59"/>
      <c r="B86" s="60"/>
      <c r="C86" s="37" t="s">
        <v>27</v>
      </c>
      <c r="D86" s="61" t="s">
        <v>53</v>
      </c>
      <c r="E86" s="56" t="n">
        <f aca="false">E88</f>
        <v>3029.7</v>
      </c>
      <c r="F86" s="56" t="n">
        <f aca="false">F88</f>
        <v>3029.7</v>
      </c>
      <c r="G86" s="56" t="n">
        <f aca="false">G88</f>
        <v>3029.7</v>
      </c>
      <c r="H86" s="56" t="n">
        <f aca="false">H88</f>
        <v>3124.7</v>
      </c>
      <c r="I86" s="56" t="n">
        <f aca="false">I88</f>
        <v>3124.7</v>
      </c>
      <c r="J86" s="57" t="n">
        <f aca="false">SUM(E86:I86)</f>
        <v>15338.5</v>
      </c>
    </row>
    <row r="87" s="58" customFormat="true" ht="29.25" hidden="false" customHeight="true" outlineLevel="0" collapsed="false">
      <c r="A87" s="59"/>
      <c r="B87" s="60"/>
      <c r="C87" s="37"/>
      <c r="D87" s="61" t="s">
        <v>47</v>
      </c>
      <c r="E87" s="52" t="n">
        <v>0</v>
      </c>
      <c r="F87" s="52" t="n">
        <v>0</v>
      </c>
      <c r="G87" s="52" t="n">
        <v>0</v>
      </c>
      <c r="H87" s="52" t="n">
        <v>0</v>
      </c>
      <c r="I87" s="52" t="n">
        <v>0</v>
      </c>
      <c r="J87" s="57" t="n">
        <f aca="false">SUM(E87:I87)</f>
        <v>0</v>
      </c>
    </row>
    <row r="88" s="58" customFormat="true" ht="29.25" hidden="false" customHeight="true" outlineLevel="0" collapsed="false">
      <c r="A88" s="59"/>
      <c r="B88" s="60"/>
      <c r="C88" s="37"/>
      <c r="D88" s="61" t="s">
        <v>48</v>
      </c>
      <c r="E88" s="52" t="n">
        <f aca="false">'Приложение 5'!D40</f>
        <v>3029.7</v>
      </c>
      <c r="F88" s="52" t="n">
        <f aca="false">'Приложение 5'!E40</f>
        <v>3029.7</v>
      </c>
      <c r="G88" s="52" t="n">
        <f aca="false">'Приложение 5'!F40</f>
        <v>3029.7</v>
      </c>
      <c r="H88" s="52" t="n">
        <f aca="false">'Приложение 5'!G40</f>
        <v>3124.7</v>
      </c>
      <c r="I88" s="52" t="n">
        <f aca="false">'Приложение 5'!H40</f>
        <v>3124.7</v>
      </c>
      <c r="J88" s="57" t="n">
        <f aca="false">SUM(E88:I88)</f>
        <v>15338.5</v>
      </c>
    </row>
    <row r="89" s="58" customFormat="true" ht="29.25" hidden="false" customHeight="true" outlineLevel="0" collapsed="false">
      <c r="A89" s="59"/>
      <c r="B89" s="60"/>
      <c r="C89" s="37" t="s">
        <v>50</v>
      </c>
      <c r="D89" s="61" t="s">
        <v>53</v>
      </c>
      <c r="E89" s="56" t="n">
        <f aca="false">E91</f>
        <v>1690.4</v>
      </c>
      <c r="F89" s="56" t="n">
        <f aca="false">F91</f>
        <v>1690.4</v>
      </c>
      <c r="G89" s="56" t="n">
        <f aca="false">G91</f>
        <v>1690.4</v>
      </c>
      <c r="H89" s="56" t="n">
        <f aca="false">H91</f>
        <v>1690.4</v>
      </c>
      <c r="I89" s="56" t="n">
        <f aca="false">I91</f>
        <v>1690.4</v>
      </c>
      <c r="J89" s="57" t="n">
        <f aca="false">SUM(E89:I89)</f>
        <v>8452</v>
      </c>
    </row>
    <row r="90" s="58" customFormat="true" ht="29.25" hidden="false" customHeight="true" outlineLevel="0" collapsed="false">
      <c r="A90" s="59"/>
      <c r="B90" s="60"/>
      <c r="C90" s="37"/>
      <c r="D90" s="61" t="s">
        <v>47</v>
      </c>
      <c r="E90" s="52" t="n">
        <v>0</v>
      </c>
      <c r="F90" s="52" t="n">
        <v>0</v>
      </c>
      <c r="G90" s="52" t="n">
        <v>0</v>
      </c>
      <c r="H90" s="52" t="n">
        <v>0</v>
      </c>
      <c r="I90" s="52" t="n">
        <v>0</v>
      </c>
      <c r="J90" s="57" t="n">
        <f aca="false">SUM(E90:I90)</f>
        <v>0</v>
      </c>
    </row>
    <row r="91" s="58" customFormat="true" ht="29.25" hidden="false" customHeight="true" outlineLevel="0" collapsed="false">
      <c r="A91" s="59"/>
      <c r="B91" s="60"/>
      <c r="C91" s="37"/>
      <c r="D91" s="61" t="s">
        <v>48</v>
      </c>
      <c r="E91" s="52" t="n">
        <f aca="false">'Приложение 5'!D41</f>
        <v>1690.4</v>
      </c>
      <c r="F91" s="52" t="n">
        <f aca="false">'Приложение 5'!E41</f>
        <v>1690.4</v>
      </c>
      <c r="G91" s="52" t="n">
        <f aca="false">'Приложение 5'!F41</f>
        <v>1690.4</v>
      </c>
      <c r="H91" s="52" t="n">
        <f aca="false">'Приложение 5'!G41</f>
        <v>1690.4</v>
      </c>
      <c r="I91" s="52" t="n">
        <f aca="false">'Приложение 5'!H41</f>
        <v>1690.4</v>
      </c>
      <c r="J91" s="57" t="n">
        <f aca="false">SUM(E91:I91)</f>
        <v>8452</v>
      </c>
    </row>
    <row r="92" s="58" customFormat="true" ht="29.25" hidden="false" customHeight="true" outlineLevel="0" collapsed="false">
      <c r="A92" s="59"/>
      <c r="B92" s="60"/>
      <c r="C92" s="37" t="s">
        <v>51</v>
      </c>
      <c r="D92" s="61" t="s">
        <v>53</v>
      </c>
      <c r="E92" s="56" t="n">
        <f aca="false">E94</f>
        <v>18650.6</v>
      </c>
      <c r="F92" s="56" t="n">
        <f aca="false">F94</f>
        <v>18650.6</v>
      </c>
      <c r="G92" s="56" t="n">
        <f aca="false">G94</f>
        <v>18650.6</v>
      </c>
      <c r="H92" s="56" t="n">
        <f aca="false">H94</f>
        <v>39413.3</v>
      </c>
      <c r="I92" s="56" t="n">
        <f aca="false">I94</f>
        <v>39413.3</v>
      </c>
      <c r="J92" s="57" t="n">
        <f aca="false">SUM(E92:I92)</f>
        <v>134778.4</v>
      </c>
    </row>
    <row r="93" s="58" customFormat="true" ht="29.25" hidden="false" customHeight="true" outlineLevel="0" collapsed="false">
      <c r="A93" s="59"/>
      <c r="B93" s="60"/>
      <c r="C93" s="37"/>
      <c r="D93" s="61" t="s">
        <v>47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7" t="n">
        <f aca="false">SUM(E93:I93)</f>
        <v>0</v>
      </c>
    </row>
    <row r="94" s="58" customFormat="true" ht="29.25" hidden="false" customHeight="true" outlineLevel="0" collapsed="false">
      <c r="A94" s="59"/>
      <c r="B94" s="60"/>
      <c r="C94" s="37"/>
      <c r="D94" s="61" t="s">
        <v>48</v>
      </c>
      <c r="E94" s="52" t="n">
        <f aca="false">'Приложение 5'!D42</f>
        <v>18650.6</v>
      </c>
      <c r="F94" s="52" t="n">
        <f aca="false">'Приложение 5'!E42</f>
        <v>18650.6</v>
      </c>
      <c r="G94" s="52" t="n">
        <f aca="false">'Приложение 5'!F42</f>
        <v>18650.6</v>
      </c>
      <c r="H94" s="52" t="n">
        <f aca="false">'Приложение 5'!G42</f>
        <v>39413.3</v>
      </c>
      <c r="I94" s="52" t="n">
        <f aca="false">'Приложение 5'!H42</f>
        <v>39413.3</v>
      </c>
      <c r="J94" s="57" t="n">
        <f aca="false">SUM(E94:I94)</f>
        <v>134778.4</v>
      </c>
    </row>
    <row r="95" s="58" customFormat="true" ht="29.25" hidden="false" customHeight="true" outlineLevel="0" collapsed="false">
      <c r="A95" s="59"/>
      <c r="B95" s="60"/>
      <c r="C95" s="37" t="s">
        <v>52</v>
      </c>
      <c r="D95" s="61" t="s">
        <v>53</v>
      </c>
      <c r="E95" s="56" t="n">
        <f aca="false">E97</f>
        <v>294.8</v>
      </c>
      <c r="F95" s="56" t="n">
        <f aca="false">F97</f>
        <v>294.8</v>
      </c>
      <c r="G95" s="56" t="n">
        <f aca="false">G97</f>
        <v>294.8</v>
      </c>
      <c r="H95" s="56" t="n">
        <f aca="false">H97</f>
        <v>294.8</v>
      </c>
      <c r="I95" s="56" t="n">
        <f aca="false">I97</f>
        <v>294.8</v>
      </c>
      <c r="J95" s="57" t="n">
        <f aca="false">SUM(E95:I95)</f>
        <v>1474</v>
      </c>
    </row>
    <row r="96" s="58" customFormat="true" ht="29.25" hidden="false" customHeight="true" outlineLevel="0" collapsed="false">
      <c r="A96" s="59"/>
      <c r="B96" s="60"/>
      <c r="C96" s="37"/>
      <c r="D96" s="61" t="s">
        <v>47</v>
      </c>
      <c r="E96" s="52" t="n">
        <v>0</v>
      </c>
      <c r="F96" s="52" t="n">
        <v>0</v>
      </c>
      <c r="G96" s="52" t="n">
        <v>0</v>
      </c>
      <c r="H96" s="52" t="n">
        <v>0</v>
      </c>
      <c r="I96" s="52" t="n">
        <v>0</v>
      </c>
      <c r="J96" s="57" t="n">
        <f aca="false">SUM(E96:I96)</f>
        <v>0</v>
      </c>
    </row>
    <row r="97" s="58" customFormat="true" ht="29.25" hidden="false" customHeight="true" outlineLevel="0" collapsed="false">
      <c r="A97" s="59"/>
      <c r="B97" s="60"/>
      <c r="C97" s="37"/>
      <c r="D97" s="61" t="s">
        <v>48</v>
      </c>
      <c r="E97" s="52" t="n">
        <f aca="false">'Приложение 5'!D43</f>
        <v>294.8</v>
      </c>
      <c r="F97" s="52" t="n">
        <f aca="false">'Приложение 5'!E43</f>
        <v>294.8</v>
      </c>
      <c r="G97" s="52" t="n">
        <f aca="false">'Приложение 5'!F43</f>
        <v>294.8</v>
      </c>
      <c r="H97" s="52" t="n">
        <f aca="false">'Приложение 5'!G43</f>
        <v>294.8</v>
      </c>
      <c r="I97" s="52" t="n">
        <f aca="false">'Приложение 5'!H43</f>
        <v>294.8</v>
      </c>
      <c r="J97" s="57" t="n">
        <f aca="false">SUM(E97:I97)</f>
        <v>1474</v>
      </c>
    </row>
    <row r="98" s="58" customFormat="true" ht="29.25" hidden="true" customHeight="true" outlineLevel="0" collapsed="false">
      <c r="A98" s="59"/>
      <c r="B98" s="60"/>
      <c r="C98" s="37" t="s">
        <v>24</v>
      </c>
      <c r="D98" s="61" t="s">
        <v>53</v>
      </c>
      <c r="E98" s="56"/>
      <c r="F98" s="56"/>
      <c r="G98" s="56"/>
      <c r="H98" s="56"/>
      <c r="I98" s="56"/>
      <c r="J98" s="57" t="n">
        <f aca="false">SUM(E98:I98)</f>
        <v>0</v>
      </c>
    </row>
    <row r="99" s="58" customFormat="true" ht="29.25" hidden="true" customHeight="true" outlineLevel="0" collapsed="false">
      <c r="A99" s="59"/>
      <c r="B99" s="60"/>
      <c r="C99" s="37"/>
      <c r="D99" s="61" t="s">
        <v>47</v>
      </c>
      <c r="E99" s="52"/>
      <c r="F99" s="52"/>
      <c r="G99" s="52"/>
      <c r="H99" s="52"/>
      <c r="I99" s="52"/>
      <c r="J99" s="57" t="n">
        <f aca="false">SUM(E99:I99)</f>
        <v>0</v>
      </c>
    </row>
    <row r="100" s="58" customFormat="true" ht="29.25" hidden="true" customHeight="true" outlineLevel="0" collapsed="false">
      <c r="A100" s="59"/>
      <c r="B100" s="60"/>
      <c r="C100" s="37"/>
      <c r="D100" s="61" t="s">
        <v>48</v>
      </c>
      <c r="E100" s="52"/>
      <c r="F100" s="52"/>
      <c r="G100" s="52"/>
      <c r="H100" s="52"/>
      <c r="I100" s="52"/>
      <c r="J100" s="57" t="n">
        <f aca="false">SUM(E100:I100)</f>
        <v>0</v>
      </c>
    </row>
    <row r="101" s="62" customFormat="true" ht="33.75" hidden="true" customHeight="true" outlineLevel="0" collapsed="false">
      <c r="A101" s="59" t="s">
        <v>33</v>
      </c>
      <c r="B101" s="60" t="s">
        <v>36</v>
      </c>
      <c r="C101" s="37" t="s">
        <v>45</v>
      </c>
      <c r="D101" s="61" t="s">
        <v>53</v>
      </c>
      <c r="E101" s="56"/>
      <c r="F101" s="56"/>
      <c r="G101" s="56"/>
      <c r="H101" s="56"/>
      <c r="I101" s="56"/>
      <c r="J101" s="57"/>
    </row>
    <row r="102" s="62" customFormat="true" ht="33.75" hidden="true" customHeight="true" outlineLevel="0" collapsed="false">
      <c r="A102" s="59"/>
      <c r="B102" s="60"/>
      <c r="C102" s="37"/>
      <c r="D102" s="61" t="s">
        <v>47</v>
      </c>
      <c r="E102" s="56"/>
      <c r="F102" s="56"/>
      <c r="G102" s="56"/>
      <c r="H102" s="56"/>
      <c r="I102" s="56"/>
      <c r="J102" s="57"/>
    </row>
    <row r="103" s="62" customFormat="true" ht="33.75" hidden="true" customHeight="true" outlineLevel="0" collapsed="false">
      <c r="A103" s="59"/>
      <c r="B103" s="60"/>
      <c r="C103" s="37"/>
      <c r="D103" s="61" t="s">
        <v>48</v>
      </c>
      <c r="E103" s="56"/>
      <c r="F103" s="56"/>
      <c r="G103" s="56"/>
      <c r="H103" s="56"/>
      <c r="I103" s="56"/>
      <c r="J103" s="57"/>
    </row>
    <row r="104" s="62" customFormat="true" ht="33.75" hidden="true" customHeight="true" outlineLevel="0" collapsed="false">
      <c r="A104" s="59"/>
      <c r="B104" s="60"/>
      <c r="C104" s="37" t="s">
        <v>27</v>
      </c>
      <c r="D104" s="61" t="s">
        <v>53</v>
      </c>
      <c r="E104" s="56" t="n">
        <f aca="false">E106</f>
        <v>0</v>
      </c>
      <c r="F104" s="56" t="n">
        <f aca="false">F106</f>
        <v>0</v>
      </c>
      <c r="G104" s="56" t="n">
        <f aca="false">G106</f>
        <v>0</v>
      </c>
      <c r="H104" s="56" t="n">
        <f aca="false">H106</f>
        <v>0</v>
      </c>
      <c r="I104" s="56" t="n">
        <f aca="false">I106</f>
        <v>0</v>
      </c>
      <c r="J104" s="57" t="n">
        <f aca="false">SUM(E104:I104)</f>
        <v>0</v>
      </c>
    </row>
    <row r="105" s="62" customFormat="true" ht="33.75" hidden="true" customHeight="true" outlineLevel="0" collapsed="false">
      <c r="A105" s="59"/>
      <c r="B105" s="60"/>
      <c r="C105" s="37"/>
      <c r="D105" s="61" t="s">
        <v>47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7" t="n">
        <f aca="false">SUM(E105:I105)</f>
        <v>0</v>
      </c>
    </row>
    <row r="106" s="62" customFormat="true" ht="33.75" hidden="true" customHeight="true" outlineLevel="0" collapsed="false">
      <c r="A106" s="59"/>
      <c r="B106" s="60"/>
      <c r="C106" s="37"/>
      <c r="D106" s="61" t="s">
        <v>48</v>
      </c>
      <c r="E106" s="52" t="n">
        <f aca="false">'Приложение 5'!D45</f>
        <v>0</v>
      </c>
      <c r="F106" s="52" t="n">
        <f aca="false">'Приложение 5'!E45</f>
        <v>0</v>
      </c>
      <c r="G106" s="52" t="n">
        <f aca="false">'Приложение 5'!F45</f>
        <v>0</v>
      </c>
      <c r="H106" s="52" t="n">
        <f aca="false">'Приложение 5'!G45</f>
        <v>0</v>
      </c>
      <c r="I106" s="52" t="n">
        <f aca="false">'Приложение 5'!H45</f>
        <v>0</v>
      </c>
      <c r="J106" s="57" t="n">
        <f aca="false">SUM(E106:I106)</f>
        <v>0</v>
      </c>
    </row>
    <row r="107" s="62" customFormat="true" ht="33.75" hidden="true" customHeight="true" outlineLevel="0" collapsed="false">
      <c r="A107" s="59"/>
      <c r="B107" s="60"/>
      <c r="C107" s="37" t="s">
        <v>50</v>
      </c>
      <c r="D107" s="61" t="s">
        <v>53</v>
      </c>
      <c r="E107" s="56" t="n">
        <f aca="false">E109</f>
        <v>3161.8</v>
      </c>
      <c r="F107" s="56" t="n">
        <f aca="false">F109</f>
        <v>1690.4</v>
      </c>
      <c r="G107" s="56" t="n">
        <f aca="false">G109</f>
        <v>1690.4</v>
      </c>
      <c r="H107" s="56" t="n">
        <f aca="false">H109</f>
        <v>1690.4</v>
      </c>
      <c r="I107" s="56" t="n">
        <f aca="false">I109</f>
        <v>1690.4</v>
      </c>
      <c r="J107" s="57" t="n">
        <f aca="false">SUM(E107:I107)</f>
        <v>9923.4</v>
      </c>
    </row>
    <row r="108" s="62" customFormat="true" ht="33.75" hidden="true" customHeight="true" outlineLevel="0" collapsed="false">
      <c r="A108" s="59"/>
      <c r="B108" s="60"/>
      <c r="C108" s="37"/>
      <c r="D108" s="61" t="s">
        <v>47</v>
      </c>
      <c r="E108" s="52" t="n">
        <v>0</v>
      </c>
      <c r="F108" s="52" t="n">
        <v>0</v>
      </c>
      <c r="G108" s="52" t="n">
        <v>0</v>
      </c>
      <c r="H108" s="52" t="n">
        <v>0</v>
      </c>
      <c r="I108" s="52" t="n">
        <v>0</v>
      </c>
      <c r="J108" s="57" t="n">
        <f aca="false">SUM(E108:I108)</f>
        <v>0</v>
      </c>
    </row>
    <row r="109" s="62" customFormat="true" ht="33.75" hidden="true" customHeight="true" outlineLevel="0" collapsed="false">
      <c r="A109" s="59"/>
      <c r="B109" s="60"/>
      <c r="C109" s="37"/>
      <c r="D109" s="61" t="s">
        <v>48</v>
      </c>
      <c r="E109" s="52" t="n">
        <f aca="false">'Приложение 5'!D46</f>
        <v>3161.8</v>
      </c>
      <c r="F109" s="52" t="n">
        <f aca="false">'Приложение 5'!E46</f>
        <v>1690.4</v>
      </c>
      <c r="G109" s="52" t="n">
        <f aca="false">'Приложение 5'!F46</f>
        <v>1690.4</v>
      </c>
      <c r="H109" s="52" t="n">
        <f aca="false">'Приложение 5'!G46</f>
        <v>1690.4</v>
      </c>
      <c r="I109" s="52" t="n">
        <f aca="false">'Приложение 5'!H46</f>
        <v>1690.4</v>
      </c>
      <c r="J109" s="57" t="n">
        <f aca="false">SUM(E109:I109)</f>
        <v>9923.4</v>
      </c>
    </row>
    <row r="110" s="62" customFormat="true" ht="33.75" hidden="true" customHeight="true" outlineLevel="0" collapsed="false">
      <c r="A110" s="59"/>
      <c r="B110" s="60"/>
      <c r="C110" s="37" t="s">
        <v>51</v>
      </c>
      <c r="D110" s="61" t="s">
        <v>53</v>
      </c>
      <c r="E110" s="56" t="n">
        <f aca="false">E112</f>
        <v>108008.4</v>
      </c>
      <c r="F110" s="56" t="n">
        <f aca="false">F112</f>
        <v>44325.8</v>
      </c>
      <c r="G110" s="56" t="n">
        <f aca="false">G112</f>
        <v>39413.3</v>
      </c>
      <c r="H110" s="56" t="n">
        <f aca="false">H112</f>
        <v>39413.3</v>
      </c>
      <c r="I110" s="56" t="n">
        <f aca="false">I112</f>
        <v>39413.3</v>
      </c>
      <c r="J110" s="57" t="n">
        <f aca="false">SUM(E110:I110)</f>
        <v>270574.1</v>
      </c>
    </row>
    <row r="111" s="62" customFormat="true" ht="33.75" hidden="true" customHeight="true" outlineLevel="0" collapsed="false">
      <c r="A111" s="59"/>
      <c r="B111" s="60"/>
      <c r="C111" s="37"/>
      <c r="D111" s="61" t="s">
        <v>47</v>
      </c>
      <c r="E111" s="52" t="n">
        <v>0</v>
      </c>
      <c r="F111" s="52" t="n">
        <v>0</v>
      </c>
      <c r="G111" s="52" t="n">
        <v>0</v>
      </c>
      <c r="H111" s="52" t="n">
        <v>0</v>
      </c>
      <c r="I111" s="52" t="n">
        <v>0</v>
      </c>
      <c r="J111" s="57" t="n">
        <f aca="false">SUM(E111:I111)</f>
        <v>0</v>
      </c>
    </row>
    <row r="112" s="62" customFormat="true" ht="33.75" hidden="true" customHeight="true" outlineLevel="0" collapsed="false">
      <c r="A112" s="59"/>
      <c r="B112" s="60"/>
      <c r="C112" s="37"/>
      <c r="D112" s="61" t="s">
        <v>48</v>
      </c>
      <c r="E112" s="52" t="n">
        <f aca="false">'Приложение 5'!D47</f>
        <v>108008.4</v>
      </c>
      <c r="F112" s="52" t="n">
        <f aca="false">'Приложение 5'!E47</f>
        <v>44325.8</v>
      </c>
      <c r="G112" s="52" t="n">
        <f aca="false">'Приложение 5'!F47</f>
        <v>39413.3</v>
      </c>
      <c r="H112" s="52" t="n">
        <f aca="false">'Приложение 5'!G47</f>
        <v>39413.3</v>
      </c>
      <c r="I112" s="52" t="n">
        <f aca="false">'Приложение 5'!H47</f>
        <v>39413.3</v>
      </c>
      <c r="J112" s="57" t="n">
        <f aca="false">SUM(E112:I112)</f>
        <v>270574.1</v>
      </c>
    </row>
    <row r="113" s="62" customFormat="true" ht="33.75" hidden="true" customHeight="true" outlineLevel="0" collapsed="false">
      <c r="A113" s="59"/>
      <c r="B113" s="60"/>
      <c r="C113" s="37" t="s">
        <v>52</v>
      </c>
      <c r="D113" s="61" t="s">
        <v>53</v>
      </c>
      <c r="E113" s="56" t="n">
        <f aca="false">E115</f>
        <v>4904.3</v>
      </c>
      <c r="F113" s="56" t="n">
        <f aca="false">F115</f>
        <v>0</v>
      </c>
      <c r="G113" s="56" t="n">
        <f aca="false">G115</f>
        <v>0</v>
      </c>
      <c r="H113" s="56" t="n">
        <f aca="false">H115</f>
        <v>0</v>
      </c>
      <c r="I113" s="56" t="n">
        <f aca="false">I115</f>
        <v>0</v>
      </c>
      <c r="J113" s="57" t="n">
        <f aca="false">SUM(E113:I113)</f>
        <v>4904.3</v>
      </c>
    </row>
    <row r="114" s="62" customFormat="true" ht="33.75" hidden="true" customHeight="true" outlineLevel="0" collapsed="false">
      <c r="A114" s="59"/>
      <c r="B114" s="60"/>
      <c r="C114" s="37"/>
      <c r="D114" s="61" t="s">
        <v>47</v>
      </c>
      <c r="E114" s="52" t="n">
        <v>0</v>
      </c>
      <c r="F114" s="52" t="n">
        <v>0</v>
      </c>
      <c r="G114" s="52" t="n">
        <v>0</v>
      </c>
      <c r="H114" s="52" t="n">
        <v>0</v>
      </c>
      <c r="I114" s="52" t="n">
        <v>0</v>
      </c>
      <c r="J114" s="57" t="n">
        <f aca="false">SUM(E114:I114)</f>
        <v>0</v>
      </c>
    </row>
    <row r="115" s="62" customFormat="true" ht="33.75" hidden="true" customHeight="true" outlineLevel="0" collapsed="false">
      <c r="A115" s="59"/>
      <c r="B115" s="60"/>
      <c r="C115" s="37"/>
      <c r="D115" s="61" t="s">
        <v>48</v>
      </c>
      <c r="E115" s="52" t="n">
        <f aca="false">'Приложение 5'!D48</f>
        <v>4904.3</v>
      </c>
      <c r="F115" s="52" t="n">
        <f aca="false">'Приложение 5'!E48</f>
        <v>0</v>
      </c>
      <c r="G115" s="52" t="n">
        <f aca="false">'Приложение 5'!F48</f>
        <v>0</v>
      </c>
      <c r="H115" s="52" t="n">
        <f aca="false">'Приложение 5'!G48</f>
        <v>0</v>
      </c>
      <c r="I115" s="52" t="n">
        <f aca="false">'Приложение 5'!H48</f>
        <v>0</v>
      </c>
      <c r="J115" s="57" t="n">
        <f aca="false">SUM(E115:I115)</f>
        <v>4904.3</v>
      </c>
    </row>
    <row r="116" s="62" customFormat="true" ht="33.75" hidden="true" customHeight="true" outlineLevel="0" collapsed="false">
      <c r="A116" s="59"/>
      <c r="B116" s="60"/>
      <c r="C116" s="37" t="s">
        <v>24</v>
      </c>
      <c r="D116" s="61" t="s">
        <v>53</v>
      </c>
      <c r="E116" s="56" t="n">
        <f aca="false">E118</f>
        <v>0</v>
      </c>
      <c r="F116" s="56" t="n">
        <f aca="false">F118</f>
        <v>0</v>
      </c>
      <c r="G116" s="56" t="n">
        <f aca="false">G118</f>
        <v>0</v>
      </c>
      <c r="H116" s="56" t="n">
        <f aca="false">H118</f>
        <v>0</v>
      </c>
      <c r="I116" s="56" t="n">
        <f aca="false">I118</f>
        <v>0</v>
      </c>
      <c r="J116" s="57" t="n">
        <f aca="false">SUM(E116:I116)</f>
        <v>0</v>
      </c>
    </row>
    <row r="117" s="62" customFormat="true" ht="33.75" hidden="true" customHeight="true" outlineLevel="0" collapsed="false">
      <c r="A117" s="59"/>
      <c r="B117" s="60"/>
      <c r="C117" s="37"/>
      <c r="D117" s="61" t="s">
        <v>47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7" t="n">
        <f aca="false">SUM(E117:I117)</f>
        <v>0</v>
      </c>
    </row>
    <row r="118" s="62" customFormat="true" ht="33.75" hidden="true" customHeight="true" outlineLevel="0" collapsed="false">
      <c r="A118" s="59"/>
      <c r="B118" s="60"/>
      <c r="C118" s="37"/>
      <c r="D118" s="61" t="s">
        <v>48</v>
      </c>
      <c r="E118" s="52" t="n">
        <f aca="false">'Приложение 5'!D49</f>
        <v>0</v>
      </c>
      <c r="F118" s="52" t="n">
        <f aca="false">'Приложение 5'!E49</f>
        <v>0</v>
      </c>
      <c r="G118" s="52" t="n">
        <f aca="false">'Приложение 5'!F49</f>
        <v>0</v>
      </c>
      <c r="H118" s="52" t="n">
        <f aca="false">'Приложение 5'!G49</f>
        <v>0</v>
      </c>
      <c r="I118" s="52" t="n">
        <f aca="false">'Приложение 5'!H49</f>
        <v>0</v>
      </c>
      <c r="J118" s="57" t="n">
        <f aca="false">SUM(E118:I118)</f>
        <v>0</v>
      </c>
    </row>
    <row r="119" s="58" customFormat="true" ht="33" hidden="false" customHeight="true" outlineLevel="0" collapsed="false">
      <c r="A119" s="53" t="s">
        <v>30</v>
      </c>
      <c r="B119" s="63" t="s">
        <v>56</v>
      </c>
      <c r="C119" s="36" t="s">
        <v>45</v>
      </c>
      <c r="D119" s="55" t="s">
        <v>53</v>
      </c>
      <c r="E119" s="56" t="n">
        <f aca="false">E120+E121</f>
        <v>639.1</v>
      </c>
      <c r="F119" s="56" t="n">
        <f aca="false">F120+F121</f>
        <v>595.6</v>
      </c>
      <c r="G119" s="56" t="n">
        <f aca="false">G120+G121</f>
        <v>595.6</v>
      </c>
      <c r="H119" s="56" t="n">
        <f aca="false">H120+H121</f>
        <v>620</v>
      </c>
      <c r="I119" s="56" t="n">
        <f aca="false">I120+I121</f>
        <v>620</v>
      </c>
      <c r="J119" s="57" t="n">
        <f aca="false">SUM(E119:I119)</f>
        <v>3070.3</v>
      </c>
    </row>
    <row r="120" s="58" customFormat="true" ht="33.75" hidden="false" customHeight="true" outlineLevel="0" collapsed="false">
      <c r="A120" s="53"/>
      <c r="B120" s="63"/>
      <c r="C120" s="36"/>
      <c r="D120" s="55" t="s">
        <v>47</v>
      </c>
      <c r="E120" s="56" t="n">
        <f aca="false">E126</f>
        <v>43</v>
      </c>
      <c r="F120" s="56" t="n">
        <f aca="false">F126</f>
        <v>0</v>
      </c>
      <c r="G120" s="56" t="n">
        <f aca="false">G126</f>
        <v>0</v>
      </c>
      <c r="H120" s="56" t="n">
        <f aca="false">H126</f>
        <v>0</v>
      </c>
      <c r="I120" s="56" t="n">
        <f aca="false">I126</f>
        <v>0</v>
      </c>
      <c r="J120" s="57" t="n">
        <f aca="false">SUM(E120:I120)</f>
        <v>43</v>
      </c>
    </row>
    <row r="121" s="58" customFormat="true" ht="26.25" hidden="false" customHeight="true" outlineLevel="0" collapsed="false">
      <c r="A121" s="53"/>
      <c r="B121" s="63"/>
      <c r="C121" s="36"/>
      <c r="D121" s="55" t="s">
        <v>48</v>
      </c>
      <c r="E121" s="56" t="n">
        <f aca="false">E124</f>
        <v>596.1</v>
      </c>
      <c r="F121" s="56" t="n">
        <f aca="false">F124</f>
        <v>595.6</v>
      </c>
      <c r="G121" s="56" t="n">
        <f aca="false">G124</f>
        <v>595.6</v>
      </c>
      <c r="H121" s="56" t="n">
        <f aca="false">H124</f>
        <v>620</v>
      </c>
      <c r="I121" s="56" t="n">
        <f aca="false">I124</f>
        <v>620</v>
      </c>
      <c r="J121" s="57" t="n">
        <f aca="false">SUM(E121:I121)</f>
        <v>3027.3</v>
      </c>
    </row>
    <row r="122" s="58" customFormat="true" ht="30" hidden="false" customHeight="true" outlineLevel="0" collapsed="false">
      <c r="A122" s="53"/>
      <c r="B122" s="63"/>
      <c r="C122" s="36" t="s">
        <v>27</v>
      </c>
      <c r="D122" s="55" t="s">
        <v>53</v>
      </c>
      <c r="E122" s="56" t="n">
        <f aca="false">E124</f>
        <v>596.1</v>
      </c>
      <c r="F122" s="56" t="n">
        <f aca="false">F124</f>
        <v>595.6</v>
      </c>
      <c r="G122" s="56" t="n">
        <f aca="false">G124</f>
        <v>595.6</v>
      </c>
      <c r="H122" s="56" t="n">
        <f aca="false">H124</f>
        <v>620</v>
      </c>
      <c r="I122" s="56" t="n">
        <f aca="false">I124</f>
        <v>620</v>
      </c>
      <c r="J122" s="57" t="n">
        <f aca="false">SUM(E122:I122)</f>
        <v>3027.3</v>
      </c>
    </row>
    <row r="123" s="58" customFormat="true" ht="32.25" hidden="false" customHeight="true" outlineLevel="0" collapsed="false">
      <c r="A123" s="53"/>
      <c r="B123" s="63"/>
      <c r="C123" s="36"/>
      <c r="D123" s="55" t="s">
        <v>47</v>
      </c>
      <c r="E123" s="56" t="n">
        <f aca="false">E126</f>
        <v>43</v>
      </c>
      <c r="F123" s="56" t="n">
        <f aca="false">F126</f>
        <v>0</v>
      </c>
      <c r="G123" s="56" t="n">
        <f aca="false">G126</f>
        <v>0</v>
      </c>
      <c r="H123" s="56" t="n">
        <f aca="false">H126</f>
        <v>0</v>
      </c>
      <c r="I123" s="56" t="n">
        <f aca="false">I126</f>
        <v>0</v>
      </c>
      <c r="J123" s="57" t="n">
        <f aca="false">SUM(E123:I123)</f>
        <v>43</v>
      </c>
    </row>
    <row r="124" s="58" customFormat="true" ht="31.5" hidden="false" customHeight="true" outlineLevel="0" collapsed="false">
      <c r="A124" s="53"/>
      <c r="B124" s="63"/>
      <c r="C124" s="36"/>
      <c r="D124" s="55" t="s">
        <v>48</v>
      </c>
      <c r="E124" s="56" t="n">
        <f aca="false">E130</f>
        <v>596.1</v>
      </c>
      <c r="F124" s="56" t="n">
        <f aca="false">F130</f>
        <v>595.6</v>
      </c>
      <c r="G124" s="56" t="n">
        <f aca="false">G130</f>
        <v>595.6</v>
      </c>
      <c r="H124" s="56" t="n">
        <f aca="false">H130</f>
        <v>620</v>
      </c>
      <c r="I124" s="56" t="n">
        <f aca="false">I130</f>
        <v>620</v>
      </c>
      <c r="J124" s="57" t="n">
        <f aca="false">SUM(E124:I124)</f>
        <v>3027.3</v>
      </c>
    </row>
    <row r="125" s="62" customFormat="true" ht="33.75" hidden="false" customHeight="true" outlineLevel="0" collapsed="false">
      <c r="A125" s="59" t="s">
        <v>33</v>
      </c>
      <c r="B125" s="60" t="s">
        <v>40</v>
      </c>
      <c r="C125" s="37" t="s">
        <v>45</v>
      </c>
      <c r="D125" s="61" t="s">
        <v>53</v>
      </c>
      <c r="E125" s="56" t="n">
        <f aca="false">E126+E127</f>
        <v>639.1</v>
      </c>
      <c r="F125" s="56" t="n">
        <f aca="false">F126+F127</f>
        <v>595.6</v>
      </c>
      <c r="G125" s="56" t="n">
        <f aca="false">G126+G127</f>
        <v>595.6</v>
      </c>
      <c r="H125" s="56" t="n">
        <f aca="false">H126+H127</f>
        <v>620</v>
      </c>
      <c r="I125" s="56" t="n">
        <f aca="false">I126+I127</f>
        <v>620</v>
      </c>
      <c r="J125" s="57" t="n">
        <f aca="false">SUM(E125:I125)</f>
        <v>3070.3</v>
      </c>
    </row>
    <row r="126" s="62" customFormat="true" ht="33.75" hidden="false" customHeight="true" outlineLevel="0" collapsed="false">
      <c r="A126" s="59"/>
      <c r="B126" s="60"/>
      <c r="C126" s="37"/>
      <c r="D126" s="61" t="s">
        <v>47</v>
      </c>
      <c r="E126" s="56" t="n">
        <f aca="false">E129</f>
        <v>43</v>
      </c>
      <c r="F126" s="56" t="n">
        <f aca="false">F129</f>
        <v>0</v>
      </c>
      <c r="G126" s="56" t="n">
        <f aca="false">G129</f>
        <v>0</v>
      </c>
      <c r="H126" s="56" t="n">
        <f aca="false">H129</f>
        <v>0</v>
      </c>
      <c r="I126" s="56" t="n">
        <f aca="false">I129</f>
        <v>0</v>
      </c>
      <c r="J126" s="57" t="n">
        <f aca="false">SUM(E126:I126)</f>
        <v>43</v>
      </c>
    </row>
    <row r="127" s="62" customFormat="true" ht="33.75" hidden="false" customHeight="true" outlineLevel="0" collapsed="false">
      <c r="A127" s="59"/>
      <c r="B127" s="60"/>
      <c r="C127" s="37"/>
      <c r="D127" s="61" t="s">
        <v>48</v>
      </c>
      <c r="E127" s="56" t="n">
        <f aca="false">E130</f>
        <v>596.1</v>
      </c>
      <c r="F127" s="56" t="n">
        <f aca="false">F130</f>
        <v>595.6</v>
      </c>
      <c r="G127" s="56" t="n">
        <f aca="false">G130</f>
        <v>595.6</v>
      </c>
      <c r="H127" s="56" t="n">
        <f aca="false">H130</f>
        <v>620</v>
      </c>
      <c r="I127" s="56" t="n">
        <f aca="false">I130</f>
        <v>620</v>
      </c>
      <c r="J127" s="57" t="n">
        <f aca="false">SUM(E127:I127)</f>
        <v>3027.3</v>
      </c>
    </row>
    <row r="128" s="62" customFormat="true" ht="33.75" hidden="false" customHeight="true" outlineLevel="0" collapsed="false">
      <c r="A128" s="59"/>
      <c r="B128" s="60"/>
      <c r="C128" s="37" t="s">
        <v>27</v>
      </c>
      <c r="D128" s="61" t="s">
        <v>53</v>
      </c>
      <c r="E128" s="56" t="n">
        <f aca="false">E129+E130</f>
        <v>639.1</v>
      </c>
      <c r="F128" s="56" t="n">
        <f aca="false">F129+F130</f>
        <v>595.6</v>
      </c>
      <c r="G128" s="56" t="n">
        <f aca="false">G129+G130</f>
        <v>595.6</v>
      </c>
      <c r="H128" s="56" t="n">
        <f aca="false">H129+H130</f>
        <v>620</v>
      </c>
      <c r="I128" s="56" t="n">
        <f aca="false">I129+I130</f>
        <v>620</v>
      </c>
      <c r="J128" s="57" t="n">
        <f aca="false">SUM(E128:I128)</f>
        <v>3070.3</v>
      </c>
    </row>
    <row r="129" s="62" customFormat="true" ht="33.75" hidden="false" customHeight="true" outlineLevel="0" collapsed="false">
      <c r="A129" s="59"/>
      <c r="B129" s="60"/>
      <c r="C129" s="37"/>
      <c r="D129" s="61" t="s">
        <v>47</v>
      </c>
      <c r="E129" s="52" t="n">
        <v>43</v>
      </c>
      <c r="F129" s="52" t="n">
        <v>0</v>
      </c>
      <c r="G129" s="52" t="n">
        <v>0</v>
      </c>
      <c r="H129" s="52" t="n">
        <v>0</v>
      </c>
      <c r="I129" s="52" t="n">
        <v>0</v>
      </c>
      <c r="J129" s="57" t="n">
        <f aca="false">SUM(E129:I129)</f>
        <v>43</v>
      </c>
    </row>
    <row r="130" s="62" customFormat="true" ht="33.75" hidden="false" customHeight="true" outlineLevel="0" collapsed="false">
      <c r="A130" s="59"/>
      <c r="B130" s="60"/>
      <c r="C130" s="37"/>
      <c r="D130" s="61" t="s">
        <v>48</v>
      </c>
      <c r="E130" s="52" t="n">
        <f aca="false">'Приложение 5'!D57</f>
        <v>596.1</v>
      </c>
      <c r="F130" s="52" t="n">
        <f aca="false">'Приложение 5'!E57</f>
        <v>595.6</v>
      </c>
      <c r="G130" s="52" t="n">
        <f aca="false">'Приложение 5'!F57</f>
        <v>595.6</v>
      </c>
      <c r="H130" s="52" t="n">
        <f aca="false">'Приложение 5'!G57</f>
        <v>620</v>
      </c>
      <c r="I130" s="52" t="n">
        <f aca="false">'Приложение 5'!H57</f>
        <v>620</v>
      </c>
      <c r="J130" s="57" t="n">
        <f aca="false">SUM(E130:I130)</f>
        <v>3027.3</v>
      </c>
    </row>
  </sheetData>
  <mergeCells count="68">
    <mergeCell ref="F5:O5"/>
    <mergeCell ref="F6:O6"/>
    <mergeCell ref="F7:O7"/>
    <mergeCell ref="F8:J8"/>
    <mergeCell ref="F9:J9"/>
    <mergeCell ref="F10:J10"/>
    <mergeCell ref="E11:J11"/>
    <mergeCell ref="E12:K12"/>
    <mergeCell ref="B13:J13"/>
    <mergeCell ref="A14:A15"/>
    <mergeCell ref="B14:B15"/>
    <mergeCell ref="C14:C15"/>
    <mergeCell ref="D14:D15"/>
    <mergeCell ref="E14:J14"/>
    <mergeCell ref="A17:A34"/>
    <mergeCell ref="B17:B34"/>
    <mergeCell ref="C17:C19"/>
    <mergeCell ref="C20:C22"/>
    <mergeCell ref="C23:C25"/>
    <mergeCell ref="C26:C28"/>
    <mergeCell ref="C29:C31"/>
    <mergeCell ref="C32:C34"/>
    <mergeCell ref="A35:A49"/>
    <mergeCell ref="B35:B49"/>
    <mergeCell ref="C35:C37"/>
    <mergeCell ref="C38:C40"/>
    <mergeCell ref="C41:C43"/>
    <mergeCell ref="C44:C46"/>
    <mergeCell ref="C47:C49"/>
    <mergeCell ref="A50:A64"/>
    <mergeCell ref="B50:B64"/>
    <mergeCell ref="C50:C52"/>
    <mergeCell ref="C53:C55"/>
    <mergeCell ref="C56:C58"/>
    <mergeCell ref="C59:C61"/>
    <mergeCell ref="C62:C64"/>
    <mergeCell ref="A65:A82"/>
    <mergeCell ref="B65:B82"/>
    <mergeCell ref="C65:C67"/>
    <mergeCell ref="C68:C70"/>
    <mergeCell ref="C71:C73"/>
    <mergeCell ref="C74:C76"/>
    <mergeCell ref="C77:C79"/>
    <mergeCell ref="C80:C82"/>
    <mergeCell ref="A83:A100"/>
    <mergeCell ref="B83:B100"/>
    <mergeCell ref="C83:C85"/>
    <mergeCell ref="C86:C88"/>
    <mergeCell ref="C89:C91"/>
    <mergeCell ref="C92:C94"/>
    <mergeCell ref="C95:C97"/>
    <mergeCell ref="C98:C100"/>
    <mergeCell ref="A101:A118"/>
    <mergeCell ref="B101:B118"/>
    <mergeCell ref="C101:C103"/>
    <mergeCell ref="C104:C106"/>
    <mergeCell ref="C107:C109"/>
    <mergeCell ref="C110:C112"/>
    <mergeCell ref="C113:C115"/>
    <mergeCell ref="C116:C118"/>
    <mergeCell ref="A119:A124"/>
    <mergeCell ref="B119:B124"/>
    <mergeCell ref="C119:C121"/>
    <mergeCell ref="C122:C124"/>
    <mergeCell ref="A125:A130"/>
    <mergeCell ref="B125:B130"/>
    <mergeCell ref="C125:C127"/>
    <mergeCell ref="C128:C130"/>
  </mergeCells>
  <printOptions headings="false" gridLines="false" gridLinesSet="true" horizontalCentered="false" verticalCentered="false"/>
  <pageMargins left="0.747916666666667" right="0.354166666666667" top="0.511805555555556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8:33:52Z</dcterms:created>
  <dc:creator>limitbo</dc:creator>
  <dc:description/>
  <dc:language>en-US</dc:language>
  <cp:lastModifiedBy>Kalinina_S</cp:lastModifiedBy>
  <cp:lastPrinted>2023-01-17T09:36:37Z</cp:lastPrinted>
  <dcterms:modified xsi:type="dcterms:W3CDTF">2023-01-25T11:00:20Z</dcterms:modified>
  <cp:revision>0</cp:revision>
  <dc:subject/>
  <dc:title/>
</cp:coreProperties>
</file>