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Titles" vbProcedure="false">'8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Приложение № 2</t>
  </si>
  <si>
    <t xml:space="preserve">к Постановлению Администрации города Великие Луки
</t>
  </si>
  <si>
    <t xml:space="preserve">от                           №</t>
  </si>
  <si>
    <t xml:space="preserve">Приложение №6</t>
  </si>
  <si>
    <t xml:space="preserve">к муниципальной программе
 «Совершенствование муниципального управления в городе Великие Луки»
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 «Совершенствование муниципального управления в городе Великие Луки»</t>
  </si>
  <si>
    <t xml:space="preserve">№ п/п </t>
  </si>
  <si>
    <t xml:space="preserve">Наименование программы, подпрограммы, ведомственной целевой программы, основного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Оценка расходов</t>
  </si>
  <si>
    <t xml:space="preserve">(тыс. руб.), годы</t>
  </si>
  <si>
    <t xml:space="preserve">всего</t>
  </si>
  <si>
    <t xml:space="preserve">1.</t>
  </si>
  <si>
    <t xml:space="preserve">Муниципальная программа «Совершенствование муниципального управления в городе Великие Луки»</t>
  </si>
  <si>
    <t xml:space="preserve">всего, в том числе:</t>
  </si>
  <si>
    <t xml:space="preserve">местный бюджет (МБ)</t>
  </si>
  <si>
    <t xml:space="preserve">средства, планируемые к привлечению из областного бюджета (ОБ)</t>
  </si>
  <si>
    <t xml:space="preserve">иные источники (ИИ)</t>
  </si>
  <si>
    <t xml:space="preserve">ответственный исполнитель программы Финансовое управление</t>
  </si>
  <si>
    <t xml:space="preserve">Администрация города Великие Луки</t>
  </si>
  <si>
    <t xml:space="preserve">Комитет по управлению муниципальным имуществом</t>
  </si>
  <si>
    <t xml:space="preserve">1.1.</t>
  </si>
  <si>
    <t xml:space="preserve">Подпрограмма 1 "Управление  муниципальными финансами в городе Великие Луки"</t>
  </si>
  <si>
    <t xml:space="preserve">Финансовое управление</t>
  </si>
  <si>
    <t xml:space="preserve">1.1.1.</t>
  </si>
  <si>
    <t xml:space="preserve">Создание условий для эффективного и прозрачного управления муниципальными финансами</t>
  </si>
  <si>
    <t xml:space="preserve">1.1.2.</t>
  </si>
  <si>
    <t xml:space="preserve">Обеспечение деятельности и выполнение функций ответственного исполнителя муниципальной программы</t>
  </si>
  <si>
    <t xml:space="preserve">1.2.</t>
  </si>
  <si>
    <t xml:space="preserve">Подпрограмма 2 «Управление муниципальным имуществом в городе Великие Луки»</t>
  </si>
  <si>
    <t xml:space="preserve">1.2.1.</t>
  </si>
  <si>
    <t xml:space="preserve">Обеспечение рационального, эффективного использования имущества находящегося в муниципальной собственности для решения вопросов местного значения, в том числе исполнение органами местного самоуправления отдельных государственных полномочий</t>
  </si>
  <si>
    <t xml:space="preserve">Комитет по управлению муниципальным имуществом Администрация города Великие Луки</t>
  </si>
  <si>
    <t xml:space="preserve">Реализация мероприятий  в рамках основного мероприятия "Подготовка 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" </t>
  </si>
  <si>
    <t xml:space="preserve">областной бюджет</t>
  </si>
  <si>
    <t xml:space="preserve">Софинансирование расходов  по подготовке документации по планированию территорий МО "Город Великие Луки" в сфере жилищно-коммунального хозяйства</t>
  </si>
  <si>
    <t xml:space="preserve">местный бюжет</t>
  </si>
  <si>
    <t xml:space="preserve">Реализация мероприятий  в рамках основного мероприятия "Подготовка  документов территориального планирования, градостроительного зонирования и документации по планировке территории"</t>
  </si>
  <si>
    <t xml:space="preserve">Софинансирование расходов  на подготовку документов территориального  планирования, градостроительного зонирования и документации  по планировке территории    МО "Город Великие Луки" </t>
  </si>
  <si>
    <r>
      <rPr>
        <sz val="12"/>
        <rFont val="Times New Roman"/>
        <family val="1"/>
        <charset val="204"/>
      </rPr>
      <t xml:space="preserve">Оценка недвижимости, признание прав и регулирование отношений по государственной и муниципальной собственности  (определение рыночной стоимости</t>
    </r>
    <r>
      <rPr>
        <i val="true"/>
        <sz val="12"/>
        <rFont val="Times New Roman"/>
        <family val="1"/>
        <charset val="204"/>
      </rPr>
      <t xml:space="preserve">: объектов недвижимости  для приватизации; обязательства арендатора по уплате годового размера  арендной платы; объектов оценки и убытков, причинённых  изъятием земельных участков; обязательства арендатора по уплате арендной платы за земельные участки;  рекламных конструкций )</t>
    </r>
  </si>
  <si>
    <t xml:space="preserve">Комитет по управлению муниципальным имуществом г.Великие  Луки</t>
  </si>
  <si>
    <r>
      <rPr>
        <sz val="12"/>
        <rFont val="Times New Roman"/>
        <family val="1"/>
        <charset val="204"/>
      </rPr>
      <t xml:space="preserve">Мероприятия в области застройки территорий                           </t>
    </r>
    <r>
      <rPr>
        <i val="true"/>
        <sz val="12"/>
        <rFont val="Times New Roman"/>
        <family val="1"/>
        <charset val="204"/>
      </rPr>
      <t xml:space="preserve">(изготовление технической документации: изготовление актов обследования снесённых домов для снятия их с кадастрового учета ; изготовление технических планов помещений, находящихся в казне и не имеющих технич.документации, мероприятия по землеустройству и землепользованию, мероприятия по демонтажу рекламных конструкций, кадастровый учёт земельных участков,предоставляемых многодетным семьям)</t>
    </r>
  </si>
  <si>
    <t xml:space="preserve">Содержание и обслуживание муниципальной казны </t>
  </si>
  <si>
    <t xml:space="preserve">Расходы на совершенствование материально-технического обеспечения, проведение текущего ремонта участковых пунктов полиции</t>
  </si>
  <si>
    <t xml:space="preserve">Софинансирование расходов за счет средств городского бюджета на проведение ремонта участковых пунктов полиции</t>
  </si>
  <si>
    <t xml:space="preserve">местный бюджет</t>
  </si>
  <si>
    <t xml:space="preserve">1.2.2.</t>
  </si>
  <si>
    <t xml:space="preserve">Обеспечение деятельности и выполнение функций соисполнителя муниципальной программы </t>
  </si>
  <si>
    <t xml:space="preserve">иные источники (ФБ)</t>
  </si>
  <si>
    <t xml:space="preserve">1.4.</t>
  </si>
  <si>
    <t xml:space="preserve">Подпрограмма 4 "Обеспечение условий реализации муниципальной программы «Создание условий для эффективного управления муниципальными финансами, повышение устойчивости бюджета муниципального образования «Город Великие Луки» в 2014-2018 годах»</t>
  </si>
  <si>
    <t xml:space="preserve">1.4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6.7"/>
    <col collapsed="false" customWidth="true" hidden="false" outlineLevel="0" max="4" min="4" style="0" width="34.85"/>
    <col collapsed="false" customWidth="true" hidden="false" outlineLevel="0" max="6" min="5" style="0" width="14.28"/>
    <col collapsed="false" customWidth="true" hidden="false" outlineLevel="0" max="7" min="7" style="0" width="15.28"/>
    <col collapsed="false" customWidth="true" hidden="false" outlineLevel="0" max="9" min="8" style="0" width="14.99"/>
    <col collapsed="false" customWidth="true" hidden="false" outlineLevel="0" max="10" min="10" style="0" width="12.85"/>
    <col collapsed="false" customWidth="true" hidden="false" outlineLevel="0" max="12" min="11" style="0" width="15.13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</row>
    <row r="2" customFormat="false" ht="31.5" hidden="false" customHeight="true" outlineLevel="0" collapsed="false">
      <c r="G2" s="2" t="s">
        <v>1</v>
      </c>
      <c r="H2" s="2"/>
      <c r="I2" s="2"/>
      <c r="J2" s="2"/>
    </row>
    <row r="3" customFormat="false" ht="15.75" hidden="false" customHeight="false" outlineLevel="0" collapsed="false">
      <c r="G3" s="3" t="s">
        <v>2</v>
      </c>
      <c r="H3" s="3"/>
      <c r="I3" s="3"/>
      <c r="J3" s="3"/>
    </row>
    <row r="4" customFormat="false" ht="15.75" hidden="false" customHeight="false" outlineLevel="0" collapsed="false">
      <c r="H4" s="4" t="s">
        <v>3</v>
      </c>
      <c r="I4" s="4"/>
      <c r="J4" s="4"/>
    </row>
    <row r="5" customFormat="false" ht="65.25" hidden="false" customHeight="true" outlineLevel="0" collapsed="false">
      <c r="E5" s="5"/>
      <c r="F5" s="6" t="s">
        <v>4</v>
      </c>
      <c r="G5" s="6"/>
      <c r="H5" s="6"/>
      <c r="I5" s="6"/>
      <c r="J5" s="6"/>
    </row>
    <row r="6" customFormat="false" ht="48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25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9"/>
    </row>
    <row r="9" customFormat="false" ht="21.7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  <c r="G9" s="11"/>
      <c r="H9" s="11"/>
      <c r="I9" s="11"/>
      <c r="J9" s="11"/>
    </row>
    <row r="10" customFormat="false" ht="15.75" hidden="false" customHeight="true" outlineLevel="0" collapsed="false">
      <c r="A10" s="10"/>
      <c r="B10" s="11"/>
      <c r="C10" s="11"/>
      <c r="D10" s="11"/>
      <c r="E10" s="11" t="s">
        <v>12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0"/>
      <c r="B11" s="11"/>
      <c r="C11" s="11"/>
      <c r="D11" s="11"/>
      <c r="E11" s="11" t="n">
        <v>2023</v>
      </c>
      <c r="F11" s="11" t="n">
        <v>2024</v>
      </c>
      <c r="G11" s="11" t="n">
        <v>2025</v>
      </c>
      <c r="H11" s="11" t="n">
        <v>2026</v>
      </c>
      <c r="I11" s="11" t="n">
        <v>2027</v>
      </c>
      <c r="J11" s="11" t="s">
        <v>13</v>
      </c>
    </row>
    <row r="12" customFormat="false" ht="29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2" t="n">
        <v>1</v>
      </c>
      <c r="B13" s="13" t="n">
        <v>2</v>
      </c>
      <c r="C13" s="11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1" t="n">
        <v>8</v>
      </c>
      <c r="I13" s="11"/>
      <c r="J13" s="11" t="n">
        <v>9</v>
      </c>
    </row>
    <row r="14" customFormat="false" ht="15.75" hidden="false" customHeight="true" outlineLevel="0" collapsed="false">
      <c r="A14" s="14" t="s">
        <v>14</v>
      </c>
      <c r="B14" s="11" t="s">
        <v>15</v>
      </c>
      <c r="C14" s="15" t="s">
        <v>16</v>
      </c>
      <c r="D14" s="15" t="s">
        <v>13</v>
      </c>
      <c r="E14" s="16" t="n">
        <f aca="false">E15+E16+E17</f>
        <v>55503.3</v>
      </c>
      <c r="F14" s="16" t="n">
        <f aca="false">F15+F16+F17</f>
        <v>55071.4</v>
      </c>
      <c r="G14" s="16" t="n">
        <f aca="false">G15+G16+G17</f>
        <v>55052.7</v>
      </c>
      <c r="H14" s="16" t="n">
        <f aca="false">H15+H16+H17</f>
        <v>55052.7</v>
      </c>
      <c r="I14" s="16" t="n">
        <f aca="false">I15+I16+I17</f>
        <v>55052.7</v>
      </c>
      <c r="J14" s="17" t="n">
        <f aca="false">SUM(E14:I14)</f>
        <v>275732.8</v>
      </c>
      <c r="K14" s="18"/>
      <c r="L14" s="18"/>
    </row>
    <row r="15" customFormat="false" ht="33" hidden="false" customHeight="true" outlineLevel="0" collapsed="false">
      <c r="A15" s="14"/>
      <c r="B15" s="11"/>
      <c r="C15" s="15"/>
      <c r="D15" s="15" t="s">
        <v>17</v>
      </c>
      <c r="E15" s="16" t="n">
        <f aca="false">E19+E23+E27+E31</f>
        <v>54044.3</v>
      </c>
      <c r="F15" s="16" t="n">
        <f aca="false">F19+F23+F27+F31</f>
        <v>55071.4</v>
      </c>
      <c r="G15" s="16" t="n">
        <f aca="false">G19+G23+G27+G31</f>
        <v>55052.7</v>
      </c>
      <c r="H15" s="16" t="n">
        <f aca="false">H19+H23+H27+H31</f>
        <v>55052.7</v>
      </c>
      <c r="I15" s="16" t="n">
        <f aca="false">I19+I23+I27+I31</f>
        <v>55052.7</v>
      </c>
      <c r="J15" s="17" t="n">
        <f aca="false">SUM(E15:I15)</f>
        <v>274273.8</v>
      </c>
      <c r="K15" s="18"/>
      <c r="L15" s="18"/>
    </row>
    <row r="16" customFormat="false" ht="52.5" hidden="false" customHeight="true" outlineLevel="0" collapsed="false">
      <c r="A16" s="14"/>
      <c r="B16" s="11"/>
      <c r="C16" s="15"/>
      <c r="D16" s="15" t="s">
        <v>18</v>
      </c>
      <c r="E16" s="16" t="n">
        <f aca="false">E20+E24+E28+E32</f>
        <v>1459</v>
      </c>
      <c r="F16" s="16" t="n">
        <f aca="false">F20+F24+F28+F32</f>
        <v>0</v>
      </c>
      <c r="G16" s="16" t="n">
        <f aca="false">G20+G24+G28+G32</f>
        <v>0</v>
      </c>
      <c r="H16" s="16" t="n">
        <f aca="false">H20+H24+H28+H32</f>
        <v>0</v>
      </c>
      <c r="I16" s="16" t="n">
        <f aca="false">I20+I24+I28+I32</f>
        <v>0</v>
      </c>
      <c r="J16" s="17" t="n">
        <f aca="false">SUM(E16:I16)</f>
        <v>1459</v>
      </c>
      <c r="K16" s="18"/>
      <c r="L16" s="18"/>
    </row>
    <row r="17" customFormat="false" ht="15.75" hidden="false" customHeight="false" outlineLevel="0" collapsed="false">
      <c r="A17" s="14"/>
      <c r="B17" s="11"/>
      <c r="C17" s="15"/>
      <c r="D17" s="15" t="s">
        <v>19</v>
      </c>
      <c r="E17" s="16" t="n">
        <f aca="false">E21+E25+E29+E33</f>
        <v>0</v>
      </c>
      <c r="F17" s="16" t="n">
        <f aca="false">F21+F25+F29+F33</f>
        <v>0</v>
      </c>
      <c r="G17" s="19" t="n">
        <f aca="false">G21+G25+G29+G33</f>
        <v>0</v>
      </c>
      <c r="H17" s="16" t="n">
        <f aca="false">H21+H25+H29+H33</f>
        <v>0</v>
      </c>
      <c r="I17" s="16" t="n">
        <f aca="false">I21+I25+I29+I33</f>
        <v>0</v>
      </c>
      <c r="J17" s="17" t="n">
        <f aca="false">SUM(E17:I17)</f>
        <v>0</v>
      </c>
      <c r="K17" s="18"/>
      <c r="L17" s="18"/>
    </row>
    <row r="18" customFormat="false" ht="15.75" hidden="false" customHeight="true" outlineLevel="0" collapsed="false">
      <c r="A18" s="14"/>
      <c r="B18" s="11"/>
      <c r="C18" s="15" t="s">
        <v>20</v>
      </c>
      <c r="D18" s="15" t="s">
        <v>13</v>
      </c>
      <c r="E18" s="16" t="n">
        <f aca="false">E19+E20+E21</f>
        <v>26892.2</v>
      </c>
      <c r="F18" s="16" t="n">
        <f aca="false">F19+F20+F21</f>
        <v>28893.8</v>
      </c>
      <c r="G18" s="16" t="n">
        <f aca="false">G19+G20+G21</f>
        <v>28875.1</v>
      </c>
      <c r="H18" s="16" t="n">
        <f aca="false">H19+H20+H21</f>
        <v>28875.1</v>
      </c>
      <c r="I18" s="16" t="n">
        <f aca="false">I19+I20+I21</f>
        <v>28875.1</v>
      </c>
      <c r="J18" s="17" t="n">
        <f aca="false">SUM(E18:I18)</f>
        <v>142411.3</v>
      </c>
      <c r="L18" s="18"/>
    </row>
    <row r="19" customFormat="false" ht="15.75" hidden="false" customHeight="false" outlineLevel="0" collapsed="false">
      <c r="A19" s="14"/>
      <c r="B19" s="11"/>
      <c r="C19" s="15"/>
      <c r="D19" s="15" t="s">
        <v>17</v>
      </c>
      <c r="E19" s="16" t="n">
        <f aca="false">E39</f>
        <v>26892.2</v>
      </c>
      <c r="F19" s="16" t="n">
        <f aca="false">F39</f>
        <v>28893.8</v>
      </c>
      <c r="G19" s="16" t="n">
        <f aca="false">G39</f>
        <v>28875.1</v>
      </c>
      <c r="H19" s="16" t="n">
        <f aca="false">H39</f>
        <v>28875.1</v>
      </c>
      <c r="I19" s="16" t="n">
        <f aca="false">I39</f>
        <v>28875.1</v>
      </c>
      <c r="J19" s="17" t="n">
        <f aca="false">SUM(E19:I19)</f>
        <v>142411.3</v>
      </c>
      <c r="L19" s="18"/>
    </row>
    <row r="20" customFormat="false" ht="51" hidden="false" customHeight="true" outlineLevel="0" collapsed="false">
      <c r="A20" s="14"/>
      <c r="B20" s="11"/>
      <c r="C20" s="15"/>
      <c r="D20" s="15" t="s">
        <v>18</v>
      </c>
      <c r="E20" s="16" t="n">
        <f aca="false">E40</f>
        <v>0</v>
      </c>
      <c r="F20" s="16" t="n">
        <f aca="false">F40</f>
        <v>0</v>
      </c>
      <c r="G20" s="16" t="n">
        <f aca="false">G40</f>
        <v>0</v>
      </c>
      <c r="H20" s="16" t="n">
        <f aca="false">H40</f>
        <v>0</v>
      </c>
      <c r="I20" s="16" t="n">
        <f aca="false">I40+I101</f>
        <v>0</v>
      </c>
      <c r="J20" s="17" t="n">
        <f aca="false">SUM(E20:I20)</f>
        <v>0</v>
      </c>
    </row>
    <row r="21" customFormat="false" ht="15.75" hidden="false" customHeight="false" outlineLevel="0" collapsed="false">
      <c r="A21" s="14"/>
      <c r="B21" s="11"/>
      <c r="C21" s="15"/>
      <c r="D21" s="15" t="s">
        <v>19</v>
      </c>
      <c r="E21" s="16" t="n">
        <f aca="false">E41</f>
        <v>0</v>
      </c>
      <c r="F21" s="16" t="n">
        <f aca="false">F41+F102</f>
        <v>0</v>
      </c>
      <c r="G21" s="16" t="n">
        <f aca="false">G41+G102</f>
        <v>0</v>
      </c>
      <c r="H21" s="16" t="n">
        <f aca="false">H41+H102</f>
        <v>0</v>
      </c>
      <c r="I21" s="16" t="n">
        <f aca="false">I41+I102</f>
        <v>0</v>
      </c>
      <c r="J21" s="17" t="n">
        <f aca="false">SUM(E21:I21)</f>
        <v>0</v>
      </c>
    </row>
    <row r="22" customFormat="false" ht="15.75" hidden="false" customHeight="true" outlineLevel="0" collapsed="false">
      <c r="A22" s="14"/>
      <c r="B22" s="11"/>
      <c r="C22" s="15" t="s">
        <v>21</v>
      </c>
      <c r="D22" s="15" t="s">
        <v>13</v>
      </c>
      <c r="E22" s="16" t="n">
        <f aca="false">E23+E24+E25</f>
        <v>1918</v>
      </c>
      <c r="F22" s="16" t="n">
        <f aca="false">F23+F24+F25</f>
        <v>0</v>
      </c>
      <c r="G22" s="16" t="n">
        <f aca="false">G23+G24+G25</f>
        <v>0</v>
      </c>
      <c r="H22" s="16" t="n">
        <f aca="false">H23+H24+H25</f>
        <v>0</v>
      </c>
      <c r="I22" s="16" t="n">
        <f aca="false">I23+I24+I25</f>
        <v>0</v>
      </c>
      <c r="J22" s="17" t="n">
        <f aca="false">SUM(E22:I22)</f>
        <v>1918</v>
      </c>
      <c r="L22" s="18"/>
    </row>
    <row r="23" customFormat="false" ht="15.75" hidden="false" customHeight="false" outlineLevel="0" collapsed="false">
      <c r="A23" s="14"/>
      <c r="B23" s="11"/>
      <c r="C23" s="15"/>
      <c r="D23" s="15" t="s">
        <v>17</v>
      </c>
      <c r="E23" s="16" t="n">
        <f aca="false">E55</f>
        <v>959</v>
      </c>
      <c r="F23" s="16" t="n">
        <f aca="false">F55</f>
        <v>0</v>
      </c>
      <c r="G23" s="16" t="n">
        <f aca="false">G55</f>
        <v>0</v>
      </c>
      <c r="H23" s="16" t="n">
        <f aca="false">H55</f>
        <v>0</v>
      </c>
      <c r="I23" s="16" t="n">
        <f aca="false">I55</f>
        <v>0</v>
      </c>
      <c r="J23" s="17" t="n">
        <f aca="false">SUM(E23:I23)</f>
        <v>959</v>
      </c>
      <c r="L23" s="18"/>
    </row>
    <row r="24" customFormat="false" ht="48.75" hidden="false" customHeight="true" outlineLevel="0" collapsed="false">
      <c r="A24" s="14"/>
      <c r="B24" s="11"/>
      <c r="C24" s="15"/>
      <c r="D24" s="15" t="s">
        <v>18</v>
      </c>
      <c r="E24" s="16" t="n">
        <f aca="false">E56</f>
        <v>959</v>
      </c>
      <c r="F24" s="16" t="n">
        <f aca="false">F56</f>
        <v>0</v>
      </c>
      <c r="G24" s="16" t="n">
        <f aca="false">G56</f>
        <v>0</v>
      </c>
      <c r="H24" s="16" t="n">
        <f aca="false">H56</f>
        <v>0</v>
      </c>
      <c r="I24" s="16" t="n">
        <f aca="false">I56</f>
        <v>0</v>
      </c>
      <c r="J24" s="17" t="n">
        <f aca="false">SUM(E24:I24)</f>
        <v>959</v>
      </c>
    </row>
    <row r="25" customFormat="false" ht="15.75" hidden="false" customHeight="false" outlineLevel="0" collapsed="false">
      <c r="A25" s="14"/>
      <c r="B25" s="11"/>
      <c r="C25" s="15"/>
      <c r="D25" s="15" t="s">
        <v>19</v>
      </c>
      <c r="E25" s="16" t="n">
        <f aca="false">E57</f>
        <v>0</v>
      </c>
      <c r="F25" s="16" t="n">
        <f aca="false">F57</f>
        <v>0</v>
      </c>
      <c r="G25" s="16" t="n">
        <f aca="false">G57</f>
        <v>0</v>
      </c>
      <c r="H25" s="16" t="n">
        <f aca="false">H57</f>
        <v>0</v>
      </c>
      <c r="I25" s="16" t="n">
        <f aca="false">I57</f>
        <v>0</v>
      </c>
      <c r="J25" s="17" t="n">
        <f aca="false">SUM(E25:I25)</f>
        <v>0</v>
      </c>
    </row>
    <row r="26" customFormat="false" ht="15.75" hidden="false" customHeight="true" outlineLevel="0" collapsed="false">
      <c r="A26" s="14"/>
      <c r="B26" s="11"/>
      <c r="C26" s="15" t="s">
        <v>22</v>
      </c>
      <c r="D26" s="15" t="s">
        <v>13</v>
      </c>
      <c r="E26" s="16" t="n">
        <f aca="false">E27+E28+E29</f>
        <v>26693.1</v>
      </c>
      <c r="F26" s="16" t="n">
        <f aca="false">F27+F28+F29</f>
        <v>26177.6</v>
      </c>
      <c r="G26" s="16" t="n">
        <f aca="false">G27+G28+G29</f>
        <v>26177.6</v>
      </c>
      <c r="H26" s="16" t="n">
        <f aca="false">H27+H28+H29</f>
        <v>26177.6</v>
      </c>
      <c r="I26" s="16" t="n">
        <f aca="false">I27+I28+I29</f>
        <v>26177.6</v>
      </c>
      <c r="J26" s="17" t="n">
        <f aca="false">SUM(E26:I26)</f>
        <v>131403.5</v>
      </c>
      <c r="L26" s="18"/>
    </row>
    <row r="27" customFormat="false" ht="15.75" hidden="false" customHeight="false" outlineLevel="0" collapsed="false">
      <c r="A27" s="14"/>
      <c r="B27" s="11"/>
      <c r="C27" s="15"/>
      <c r="D27" s="15" t="s">
        <v>17</v>
      </c>
      <c r="E27" s="16" t="n">
        <f aca="false">E59+E84</f>
        <v>26193.1</v>
      </c>
      <c r="F27" s="16" t="n">
        <f aca="false">F59+F84</f>
        <v>26177.6</v>
      </c>
      <c r="G27" s="16" t="n">
        <f aca="false">G59+G84</f>
        <v>26177.6</v>
      </c>
      <c r="H27" s="16" t="n">
        <f aca="false">H59+H84</f>
        <v>26177.6</v>
      </c>
      <c r="I27" s="16" t="n">
        <f aca="false">I59+I84</f>
        <v>26177.6</v>
      </c>
      <c r="J27" s="17" t="n">
        <f aca="false">SUM(E27:I27)</f>
        <v>130903.5</v>
      </c>
      <c r="L27" s="18"/>
    </row>
    <row r="28" customFormat="false" ht="54" hidden="false" customHeight="true" outlineLevel="0" collapsed="false">
      <c r="A28" s="14"/>
      <c r="B28" s="11"/>
      <c r="C28" s="15"/>
      <c r="D28" s="15" t="s">
        <v>18</v>
      </c>
      <c r="E28" s="16" t="n">
        <f aca="false">E60+E85</f>
        <v>500</v>
      </c>
      <c r="F28" s="16" t="n">
        <f aca="false">F60+F85</f>
        <v>0</v>
      </c>
      <c r="G28" s="16" t="n">
        <f aca="false">G60+G85</f>
        <v>0</v>
      </c>
      <c r="H28" s="16" t="n">
        <f aca="false">H60+H85</f>
        <v>0</v>
      </c>
      <c r="I28" s="16" t="n">
        <f aca="false">I60+I85</f>
        <v>0</v>
      </c>
      <c r="J28" s="17" t="n">
        <f aca="false">SUM(E28:I28)</f>
        <v>500</v>
      </c>
      <c r="L28" s="18"/>
    </row>
    <row r="29" customFormat="false" ht="15.75" hidden="false" customHeight="false" outlineLevel="0" collapsed="false">
      <c r="A29" s="14"/>
      <c r="B29" s="11"/>
      <c r="C29" s="15"/>
      <c r="D29" s="15" t="s">
        <v>19</v>
      </c>
      <c r="E29" s="16" t="n">
        <f aca="false">E61+E86</f>
        <v>0</v>
      </c>
      <c r="F29" s="16" t="n">
        <f aca="false">F61+F86</f>
        <v>0</v>
      </c>
      <c r="G29" s="16" t="n">
        <f aca="false">G61+G86</f>
        <v>0</v>
      </c>
      <c r="H29" s="16" t="n">
        <f aca="false">H61+H86</f>
        <v>0</v>
      </c>
      <c r="I29" s="16" t="n">
        <f aca="false">I61+I86</f>
        <v>0</v>
      </c>
      <c r="J29" s="17" t="n">
        <f aca="false">SUM(E29:I29)</f>
        <v>0</v>
      </c>
      <c r="L29" s="18"/>
    </row>
    <row r="30" customFormat="false" ht="15.75" hidden="true" customHeight="false" outlineLevel="0" collapsed="false">
      <c r="A30" s="14"/>
      <c r="B30" s="11"/>
      <c r="C30" s="15"/>
      <c r="D30" s="15" t="s">
        <v>13</v>
      </c>
      <c r="E30" s="16" t="n">
        <f aca="false">E31+E32+E33</f>
        <v>0</v>
      </c>
      <c r="F30" s="16" t="n">
        <f aca="false">F31+F32+F33</f>
        <v>0</v>
      </c>
      <c r="G30" s="16" t="n">
        <f aca="false">G31+G32+G33</f>
        <v>0</v>
      </c>
      <c r="H30" s="16" t="n">
        <f aca="false">H31+H32+H33</f>
        <v>0</v>
      </c>
      <c r="I30" s="16" t="n">
        <f aca="false">I31+I32+I33</f>
        <v>0</v>
      </c>
      <c r="J30" s="17" t="n">
        <f aca="false">SUM(E30:I30)</f>
        <v>0</v>
      </c>
    </row>
    <row r="31" customFormat="false" ht="15.75" hidden="true" customHeight="false" outlineLevel="0" collapsed="false">
      <c r="A31" s="14"/>
      <c r="B31" s="11"/>
      <c r="C31" s="15"/>
      <c r="D31" s="15" t="s">
        <v>17</v>
      </c>
      <c r="E31" s="16"/>
      <c r="F31" s="16"/>
      <c r="G31" s="16"/>
      <c r="H31" s="16"/>
      <c r="I31" s="16"/>
      <c r="J31" s="17" t="n">
        <f aca="false">SUM(E31:I31)</f>
        <v>0</v>
      </c>
    </row>
    <row r="32" customFormat="false" ht="47.25" hidden="true" customHeight="false" outlineLevel="0" collapsed="false">
      <c r="A32" s="14"/>
      <c r="B32" s="11"/>
      <c r="C32" s="15"/>
      <c r="D32" s="15" t="s">
        <v>18</v>
      </c>
      <c r="E32" s="16"/>
      <c r="F32" s="16"/>
      <c r="G32" s="16"/>
      <c r="H32" s="16"/>
      <c r="I32" s="16"/>
      <c r="J32" s="17" t="n">
        <f aca="false">SUM(E32:I32)</f>
        <v>0</v>
      </c>
    </row>
    <row r="33" customFormat="false" ht="15.75" hidden="true" customHeight="false" outlineLevel="0" collapsed="false">
      <c r="A33" s="14"/>
      <c r="B33" s="11"/>
      <c r="C33" s="15"/>
      <c r="D33" s="15" t="s">
        <v>19</v>
      </c>
      <c r="E33" s="16" t="n">
        <f aca="false">E90</f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7" t="n">
        <f aca="false">SUM(E33:I33)</f>
        <v>0</v>
      </c>
    </row>
    <row r="34" customFormat="false" ht="15.75" hidden="false" customHeight="true" outlineLevel="0" collapsed="false">
      <c r="A34" s="14" t="s">
        <v>23</v>
      </c>
      <c r="B34" s="15" t="s">
        <v>24</v>
      </c>
      <c r="C34" s="15" t="s">
        <v>16</v>
      </c>
      <c r="D34" s="15" t="s">
        <v>13</v>
      </c>
      <c r="E34" s="16" t="n">
        <f aca="false">E35+E36+E37</f>
        <v>26892.2</v>
      </c>
      <c r="F34" s="16" t="n">
        <f aca="false">F35+F36+F37</f>
        <v>28893.8</v>
      </c>
      <c r="G34" s="16" t="n">
        <f aca="false">G35+G36+G37</f>
        <v>28875.1</v>
      </c>
      <c r="H34" s="16" t="n">
        <f aca="false">H35+H36+H37</f>
        <v>28875.1</v>
      </c>
      <c r="I34" s="16" t="n">
        <f aca="false">I35+I36+I37</f>
        <v>28875.1</v>
      </c>
      <c r="J34" s="17" t="n">
        <f aca="false">SUM(E34:I34)</f>
        <v>142411.3</v>
      </c>
      <c r="L34" s="18"/>
    </row>
    <row r="35" customFormat="false" ht="15.75" hidden="false" customHeight="false" outlineLevel="0" collapsed="false">
      <c r="A35" s="14"/>
      <c r="B35" s="15"/>
      <c r="C35" s="15"/>
      <c r="D35" s="15" t="s">
        <v>17</v>
      </c>
      <c r="E35" s="16" t="n">
        <f aca="false">E39</f>
        <v>26892.2</v>
      </c>
      <c r="F35" s="16" t="n">
        <f aca="false">F39</f>
        <v>28893.8</v>
      </c>
      <c r="G35" s="16" t="n">
        <f aca="false">G39</f>
        <v>28875.1</v>
      </c>
      <c r="H35" s="16" t="n">
        <f aca="false">H39</f>
        <v>28875.1</v>
      </c>
      <c r="I35" s="16" t="n">
        <f aca="false">I39</f>
        <v>28875.1</v>
      </c>
      <c r="J35" s="17" t="n">
        <f aca="false">SUM(E35:I35)</f>
        <v>142411.3</v>
      </c>
      <c r="L35" s="18"/>
    </row>
    <row r="36" customFormat="false" ht="48" hidden="false" customHeight="true" outlineLevel="0" collapsed="false">
      <c r="A36" s="14"/>
      <c r="B36" s="15"/>
      <c r="C36" s="15"/>
      <c r="D36" s="15" t="s">
        <v>18</v>
      </c>
      <c r="E36" s="16" t="n">
        <f aca="false">E40</f>
        <v>0</v>
      </c>
      <c r="F36" s="16" t="n">
        <f aca="false">F40</f>
        <v>0</v>
      </c>
      <c r="G36" s="16" t="n">
        <f aca="false">G40</f>
        <v>0</v>
      </c>
      <c r="H36" s="16" t="n">
        <f aca="false">H40</f>
        <v>0</v>
      </c>
      <c r="I36" s="16" t="n">
        <f aca="false">I40</f>
        <v>0</v>
      </c>
      <c r="J36" s="17" t="n">
        <f aca="false">SUM(E36:I36)</f>
        <v>0</v>
      </c>
    </row>
    <row r="37" customFormat="false" ht="15.75" hidden="false" customHeight="false" outlineLevel="0" collapsed="false">
      <c r="A37" s="14"/>
      <c r="B37" s="15"/>
      <c r="C37" s="15"/>
      <c r="D37" s="15" t="s">
        <v>19</v>
      </c>
      <c r="E37" s="16" t="n">
        <f aca="false">E41</f>
        <v>0</v>
      </c>
      <c r="F37" s="16" t="n">
        <f aca="false">F41</f>
        <v>0</v>
      </c>
      <c r="G37" s="16" t="n">
        <f aca="false">G41</f>
        <v>0</v>
      </c>
      <c r="H37" s="16" t="n">
        <f aca="false">H41</f>
        <v>0</v>
      </c>
      <c r="I37" s="16" t="n">
        <f aca="false">I41</f>
        <v>0</v>
      </c>
      <c r="J37" s="17" t="n">
        <f aca="false">SUM(E37:I37)</f>
        <v>0</v>
      </c>
    </row>
    <row r="38" customFormat="false" ht="15.75" hidden="false" customHeight="true" outlineLevel="0" collapsed="false">
      <c r="A38" s="14"/>
      <c r="B38" s="15"/>
      <c r="C38" s="15" t="s">
        <v>25</v>
      </c>
      <c r="D38" s="15" t="s">
        <v>13</v>
      </c>
      <c r="E38" s="16" t="n">
        <f aca="false">E39</f>
        <v>26892.2</v>
      </c>
      <c r="F38" s="16" t="n">
        <f aca="false">F39</f>
        <v>28893.8</v>
      </c>
      <c r="G38" s="16" t="n">
        <f aca="false">G39</f>
        <v>28875.1</v>
      </c>
      <c r="H38" s="16" t="n">
        <f aca="false">H39</f>
        <v>28875.1</v>
      </c>
      <c r="I38" s="16" t="n">
        <f aca="false">I39</f>
        <v>28875.1</v>
      </c>
      <c r="J38" s="17" t="n">
        <f aca="false">SUM(E38:I38)</f>
        <v>142411.3</v>
      </c>
      <c r="L38" s="18"/>
    </row>
    <row r="39" customFormat="false" ht="23.25" hidden="false" customHeight="true" outlineLevel="0" collapsed="false">
      <c r="A39" s="14"/>
      <c r="B39" s="15"/>
      <c r="C39" s="15"/>
      <c r="D39" s="15" t="s">
        <v>17</v>
      </c>
      <c r="E39" s="16" t="n">
        <f aca="false">E43+E47</f>
        <v>26892.2</v>
      </c>
      <c r="F39" s="16" t="n">
        <f aca="false">F43+F47</f>
        <v>28893.8</v>
      </c>
      <c r="G39" s="16" t="n">
        <f aca="false">G43+G47</f>
        <v>28875.1</v>
      </c>
      <c r="H39" s="16" t="n">
        <f aca="false">H43+H47</f>
        <v>28875.1</v>
      </c>
      <c r="I39" s="16" t="n">
        <f aca="false">I43+I47</f>
        <v>28875.1</v>
      </c>
      <c r="J39" s="17" t="n">
        <f aca="false">SUM(E39:I39)</f>
        <v>142411.3</v>
      </c>
    </row>
    <row r="40" customFormat="false" ht="54.75" hidden="false" customHeight="true" outlineLevel="0" collapsed="false">
      <c r="A40" s="14"/>
      <c r="B40" s="15"/>
      <c r="C40" s="15"/>
      <c r="D40" s="15" t="s">
        <v>18</v>
      </c>
      <c r="E40" s="16" t="n">
        <f aca="false">E44+E48</f>
        <v>0</v>
      </c>
      <c r="F40" s="16" t="n">
        <f aca="false">F44+F48</f>
        <v>0</v>
      </c>
      <c r="G40" s="16" t="n">
        <f aca="false">G44+G48</f>
        <v>0</v>
      </c>
      <c r="H40" s="16" t="n">
        <f aca="false">H44+H48</f>
        <v>0</v>
      </c>
      <c r="I40" s="16" t="n">
        <f aca="false">I44+I48</f>
        <v>0</v>
      </c>
      <c r="J40" s="17" t="n">
        <f aca="false">SUM(E40:I40)</f>
        <v>0</v>
      </c>
    </row>
    <row r="41" customFormat="false" ht="15.75" hidden="false" customHeight="false" outlineLevel="0" collapsed="false">
      <c r="A41" s="14"/>
      <c r="B41" s="15"/>
      <c r="C41" s="15"/>
      <c r="D41" s="15" t="s">
        <v>19</v>
      </c>
      <c r="E41" s="16" t="n">
        <f aca="false">E45+E49</f>
        <v>0</v>
      </c>
      <c r="F41" s="16" t="n">
        <f aca="false">F45+F49</f>
        <v>0</v>
      </c>
      <c r="G41" s="16" t="n">
        <f aca="false">G45+G49</f>
        <v>0</v>
      </c>
      <c r="H41" s="16" t="n">
        <f aca="false">H45+H49</f>
        <v>0</v>
      </c>
      <c r="I41" s="16" t="n">
        <f aca="false">I45+I49</f>
        <v>0</v>
      </c>
      <c r="J41" s="17" t="n">
        <f aca="false">SUM(E41:I41)</f>
        <v>0</v>
      </c>
    </row>
    <row r="42" customFormat="false" ht="30" hidden="false" customHeight="true" outlineLevel="0" collapsed="false">
      <c r="A42" s="14" t="s">
        <v>26</v>
      </c>
      <c r="B42" s="20" t="s">
        <v>27</v>
      </c>
      <c r="C42" s="15" t="s">
        <v>25</v>
      </c>
      <c r="D42" s="15" t="s">
        <v>13</v>
      </c>
      <c r="E42" s="16" t="n">
        <f aca="false">E43</f>
        <v>11615.9</v>
      </c>
      <c r="F42" s="16" t="n">
        <f aca="false">F43</f>
        <v>13617.5</v>
      </c>
      <c r="G42" s="16" t="n">
        <f aca="false">G43</f>
        <v>13598.8</v>
      </c>
      <c r="H42" s="16" t="n">
        <f aca="false">H43</f>
        <v>13598.8</v>
      </c>
      <c r="I42" s="16" t="n">
        <f aca="false">I43</f>
        <v>13598.8</v>
      </c>
      <c r="J42" s="17" t="n">
        <f aca="false">SUM(E42:I42)</f>
        <v>66029.8</v>
      </c>
    </row>
    <row r="43" customFormat="false" ht="33" hidden="false" customHeight="true" outlineLevel="0" collapsed="false">
      <c r="A43" s="14"/>
      <c r="B43" s="20"/>
      <c r="C43" s="15"/>
      <c r="D43" s="15" t="s">
        <v>17</v>
      </c>
      <c r="E43" s="16" t="n">
        <v>11615.9</v>
      </c>
      <c r="F43" s="16" t="n">
        <v>13617.5</v>
      </c>
      <c r="G43" s="16" t="n">
        <v>13598.8</v>
      </c>
      <c r="H43" s="16" t="n">
        <v>13598.8</v>
      </c>
      <c r="I43" s="16" t="n">
        <v>13598.8</v>
      </c>
      <c r="J43" s="17" t="n">
        <f aca="false">SUM(E43:I43)</f>
        <v>66029.8</v>
      </c>
    </row>
    <row r="44" customFormat="false" ht="45" hidden="false" customHeight="true" outlineLevel="0" collapsed="false">
      <c r="A44" s="14"/>
      <c r="B44" s="20"/>
      <c r="C44" s="15"/>
      <c r="D44" s="15" t="s">
        <v>18</v>
      </c>
      <c r="E44" s="16" t="n">
        <v>0</v>
      </c>
      <c r="F44" s="16" t="n">
        <v>0</v>
      </c>
      <c r="G44" s="16" t="n">
        <v>0</v>
      </c>
      <c r="H44" s="17" t="n">
        <v>0</v>
      </c>
      <c r="I44" s="17" t="n">
        <v>0</v>
      </c>
      <c r="J44" s="17" t="n">
        <f aca="false">SUM(E44:I44)</f>
        <v>0</v>
      </c>
    </row>
    <row r="45" customFormat="false" ht="26.25" hidden="false" customHeight="true" outlineLevel="0" collapsed="false">
      <c r="A45" s="14"/>
      <c r="B45" s="20"/>
      <c r="C45" s="15"/>
      <c r="D45" s="15" t="s">
        <v>19</v>
      </c>
      <c r="E45" s="16" t="n">
        <v>0</v>
      </c>
      <c r="F45" s="16" t="n">
        <v>0</v>
      </c>
      <c r="G45" s="16" t="n">
        <v>0</v>
      </c>
      <c r="H45" s="17" t="n">
        <v>0</v>
      </c>
      <c r="I45" s="17" t="n">
        <v>0</v>
      </c>
      <c r="J45" s="17" t="n">
        <f aca="false">SUM(E45:I45)</f>
        <v>0</v>
      </c>
    </row>
    <row r="46" customFormat="false" ht="15.75" hidden="false" customHeight="true" outlineLevel="0" collapsed="false">
      <c r="A46" s="14" t="s">
        <v>28</v>
      </c>
      <c r="B46" s="15" t="s">
        <v>29</v>
      </c>
      <c r="C46" s="15" t="s">
        <v>25</v>
      </c>
      <c r="D46" s="15" t="s">
        <v>13</v>
      </c>
      <c r="E46" s="16" t="n">
        <f aca="false">E47+E48</f>
        <v>15276.3</v>
      </c>
      <c r="F46" s="16" t="n">
        <f aca="false">F47+F48</f>
        <v>15276.3</v>
      </c>
      <c r="G46" s="16" t="n">
        <f aca="false">G47+G48</f>
        <v>15276.3</v>
      </c>
      <c r="H46" s="16" t="n">
        <f aca="false">H47+H48</f>
        <v>15276.3</v>
      </c>
      <c r="I46" s="16" t="n">
        <f aca="false">I47+I48</f>
        <v>15276.3</v>
      </c>
      <c r="J46" s="17" t="n">
        <f aca="false">SUM(E46:I46)</f>
        <v>76381.5</v>
      </c>
    </row>
    <row r="47" customFormat="false" ht="15.75" hidden="false" customHeight="false" outlineLevel="0" collapsed="false">
      <c r="A47" s="14"/>
      <c r="B47" s="15"/>
      <c r="C47" s="15"/>
      <c r="D47" s="15" t="s">
        <v>17</v>
      </c>
      <c r="E47" s="16" t="n">
        <v>15276.3</v>
      </c>
      <c r="F47" s="16" t="n">
        <v>15276.3</v>
      </c>
      <c r="G47" s="16" t="n">
        <v>15276.3</v>
      </c>
      <c r="H47" s="16" t="n">
        <v>15276.3</v>
      </c>
      <c r="I47" s="16" t="n">
        <v>15276.3</v>
      </c>
      <c r="J47" s="17" t="n">
        <f aca="false">SUM(E47:I47)</f>
        <v>76381.5</v>
      </c>
    </row>
    <row r="48" customFormat="false" ht="47.25" hidden="false" customHeight="true" outlineLevel="0" collapsed="false">
      <c r="A48" s="14"/>
      <c r="B48" s="15"/>
      <c r="C48" s="15"/>
      <c r="D48" s="15" t="s">
        <v>18</v>
      </c>
      <c r="E48" s="16" t="n">
        <v>0</v>
      </c>
      <c r="F48" s="16" t="n">
        <v>0</v>
      </c>
      <c r="G48" s="16" t="n">
        <v>0</v>
      </c>
      <c r="H48" s="17" t="n">
        <v>0</v>
      </c>
      <c r="I48" s="17" t="n">
        <v>0</v>
      </c>
      <c r="J48" s="17" t="n">
        <f aca="false">SUM(E48:I48)</f>
        <v>0</v>
      </c>
    </row>
    <row r="49" customFormat="false" ht="15.75" hidden="false" customHeight="false" outlineLevel="0" collapsed="false">
      <c r="A49" s="14"/>
      <c r="B49" s="15"/>
      <c r="C49" s="15"/>
      <c r="D49" s="15" t="s">
        <v>19</v>
      </c>
      <c r="E49" s="16" t="n">
        <v>0</v>
      </c>
      <c r="F49" s="16" t="n">
        <v>0</v>
      </c>
      <c r="G49" s="16" t="n">
        <v>0</v>
      </c>
      <c r="H49" s="17" t="n">
        <v>0</v>
      </c>
      <c r="I49" s="17" t="n">
        <v>0</v>
      </c>
      <c r="J49" s="17" t="n">
        <f aca="false">SUM(E49:I49)</f>
        <v>0</v>
      </c>
    </row>
    <row r="50" customFormat="false" ht="55.5" hidden="false" customHeight="true" outlineLevel="0" collapsed="false">
      <c r="A50" s="14" t="s">
        <v>30</v>
      </c>
      <c r="B50" s="21" t="s">
        <v>31</v>
      </c>
      <c r="C50" s="11" t="s">
        <v>16</v>
      </c>
      <c r="D50" s="15" t="s">
        <v>13</v>
      </c>
      <c r="E50" s="16" t="n">
        <f aca="false">E51+E52+E53</f>
        <v>28611.1</v>
      </c>
      <c r="F50" s="16" t="n">
        <f aca="false">F51+F52+F53</f>
        <v>26177.6</v>
      </c>
      <c r="G50" s="16" t="n">
        <f aca="false">G51+G52+G53</f>
        <v>26177.6</v>
      </c>
      <c r="H50" s="16" t="n">
        <f aca="false">H51+H52+H53</f>
        <v>26177.6</v>
      </c>
      <c r="I50" s="16" t="n">
        <f aca="false">I51+I52+I53</f>
        <v>26177.6</v>
      </c>
      <c r="J50" s="17" t="n">
        <f aca="false">SUM(E50:I50)</f>
        <v>133321.5</v>
      </c>
      <c r="K50" s="18"/>
      <c r="L50" s="18"/>
    </row>
    <row r="51" customFormat="false" ht="26.25" hidden="false" customHeight="true" outlineLevel="0" collapsed="false">
      <c r="A51" s="14"/>
      <c r="B51" s="21"/>
      <c r="C51" s="11"/>
      <c r="D51" s="15" t="s">
        <v>17</v>
      </c>
      <c r="E51" s="16" t="n">
        <f aca="false">E55+E59</f>
        <v>27152.1</v>
      </c>
      <c r="F51" s="16" t="n">
        <f aca="false">F55+F59</f>
        <v>26177.6</v>
      </c>
      <c r="G51" s="16" t="n">
        <f aca="false">G55+G59</f>
        <v>26177.6</v>
      </c>
      <c r="H51" s="16" t="n">
        <f aca="false">H55+H59</f>
        <v>26177.6</v>
      </c>
      <c r="I51" s="16" t="n">
        <f aca="false">I55+I59</f>
        <v>26177.6</v>
      </c>
      <c r="J51" s="17" t="n">
        <f aca="false">SUM(E51:I51)</f>
        <v>131862.5</v>
      </c>
      <c r="K51" s="18"/>
      <c r="L51" s="18"/>
    </row>
    <row r="52" customFormat="false" ht="46.5" hidden="false" customHeight="true" outlineLevel="0" collapsed="false">
      <c r="A52" s="14"/>
      <c r="B52" s="21"/>
      <c r="C52" s="11"/>
      <c r="D52" s="15" t="s">
        <v>18</v>
      </c>
      <c r="E52" s="16" t="n">
        <f aca="false">E56+E60</f>
        <v>1459</v>
      </c>
      <c r="F52" s="16" t="n">
        <f aca="false">F56+F60</f>
        <v>0</v>
      </c>
      <c r="G52" s="16" t="n">
        <f aca="false">G56+G60</f>
        <v>0</v>
      </c>
      <c r="H52" s="16" t="n">
        <f aca="false">H56+H60</f>
        <v>0</v>
      </c>
      <c r="I52" s="16" t="n">
        <f aca="false">I56+I60</f>
        <v>0</v>
      </c>
      <c r="J52" s="17" t="n">
        <f aca="false">SUM(E52:I52)</f>
        <v>1459</v>
      </c>
      <c r="K52" s="18"/>
      <c r="L52" s="18"/>
    </row>
    <row r="53" customFormat="false" ht="15.75" hidden="false" customHeight="false" outlineLevel="0" collapsed="false">
      <c r="A53" s="14"/>
      <c r="B53" s="21"/>
      <c r="C53" s="11"/>
      <c r="D53" s="15" t="s">
        <v>19</v>
      </c>
      <c r="E53" s="16" t="n">
        <f aca="false">E57+E61</f>
        <v>0</v>
      </c>
      <c r="F53" s="16" t="n">
        <f aca="false">F57+F61</f>
        <v>0</v>
      </c>
      <c r="G53" s="16" t="n">
        <f aca="false">G57+G61</f>
        <v>0</v>
      </c>
      <c r="H53" s="16" t="n">
        <f aca="false">H57+H61</f>
        <v>0</v>
      </c>
      <c r="I53" s="16" t="n">
        <f aca="false">I57+I61</f>
        <v>0</v>
      </c>
      <c r="J53" s="17" t="n">
        <f aca="false">SUM(E53:I53)</f>
        <v>0</v>
      </c>
    </row>
    <row r="54" customFormat="false" ht="33" hidden="false" customHeight="true" outlineLevel="0" collapsed="false">
      <c r="A54" s="14"/>
      <c r="B54" s="21"/>
      <c r="C54" s="11" t="s">
        <v>21</v>
      </c>
      <c r="D54" s="15" t="s">
        <v>13</v>
      </c>
      <c r="E54" s="16" t="n">
        <f aca="false">E55+E56+E57</f>
        <v>1918</v>
      </c>
      <c r="F54" s="16" t="n">
        <f aca="false">F55+F56+F57</f>
        <v>0</v>
      </c>
      <c r="G54" s="16" t="n">
        <f aca="false">G55+G56+G57</f>
        <v>0</v>
      </c>
      <c r="H54" s="16" t="n">
        <f aca="false">H55+H56+H57</f>
        <v>0</v>
      </c>
      <c r="I54" s="16" t="n">
        <f aca="false">I55+I56+I57</f>
        <v>0</v>
      </c>
      <c r="J54" s="17" t="n">
        <f aca="false">SUM(E54:I54)</f>
        <v>1918</v>
      </c>
      <c r="L54" s="18"/>
    </row>
    <row r="55" customFormat="false" ht="15.75" hidden="false" customHeight="false" outlineLevel="0" collapsed="false">
      <c r="A55" s="14"/>
      <c r="B55" s="21"/>
      <c r="C55" s="11"/>
      <c r="D55" s="15" t="s">
        <v>17</v>
      </c>
      <c r="E55" s="16" t="n">
        <f aca="false">E67</f>
        <v>959</v>
      </c>
      <c r="F55" s="16" t="n">
        <f aca="false">F67</f>
        <v>0</v>
      </c>
      <c r="G55" s="16" t="n">
        <f aca="false">G67</f>
        <v>0</v>
      </c>
      <c r="H55" s="16" t="n">
        <f aca="false">H67</f>
        <v>0</v>
      </c>
      <c r="I55" s="16" t="n">
        <f aca="false">I67</f>
        <v>0</v>
      </c>
      <c r="J55" s="17" t="n">
        <f aca="false">SUM(E55:I55)</f>
        <v>959</v>
      </c>
      <c r="L55" s="18"/>
    </row>
    <row r="56" customFormat="false" ht="52.5" hidden="false" customHeight="true" outlineLevel="0" collapsed="false">
      <c r="A56" s="14"/>
      <c r="B56" s="21"/>
      <c r="C56" s="11"/>
      <c r="D56" s="15" t="s">
        <v>18</v>
      </c>
      <c r="E56" s="16" t="n">
        <f aca="false">E68+E81</f>
        <v>959</v>
      </c>
      <c r="F56" s="16" t="n">
        <f aca="false">F68+F81</f>
        <v>0</v>
      </c>
      <c r="G56" s="16" t="n">
        <f aca="false">G68+G81</f>
        <v>0</v>
      </c>
      <c r="H56" s="16" t="n">
        <f aca="false">H68+H81</f>
        <v>0</v>
      </c>
      <c r="I56" s="16" t="n">
        <f aca="false">I68+I81</f>
        <v>0</v>
      </c>
      <c r="J56" s="17" t="n">
        <f aca="false">SUM(E56:I56)</f>
        <v>959</v>
      </c>
      <c r="L56" s="18"/>
    </row>
    <row r="57" customFormat="false" ht="15.75" hidden="false" customHeight="false" outlineLevel="0" collapsed="false">
      <c r="A57" s="14"/>
      <c r="B57" s="21"/>
      <c r="C57" s="11"/>
      <c r="D57" s="15" t="s">
        <v>19</v>
      </c>
      <c r="E57" s="16" t="n">
        <v>0</v>
      </c>
      <c r="F57" s="16" t="n">
        <v>0</v>
      </c>
      <c r="G57" s="16" t="n">
        <v>0</v>
      </c>
      <c r="H57" s="17" t="n">
        <v>0</v>
      </c>
      <c r="I57" s="17" t="n">
        <v>0</v>
      </c>
      <c r="J57" s="17" t="n">
        <f aca="false">SUM(E57:I57)</f>
        <v>0</v>
      </c>
    </row>
    <row r="58" customFormat="false" ht="24.75" hidden="false" customHeight="true" outlineLevel="0" collapsed="false">
      <c r="A58" s="14"/>
      <c r="B58" s="21"/>
      <c r="C58" s="11" t="s">
        <v>22</v>
      </c>
      <c r="D58" s="15" t="s">
        <v>13</v>
      </c>
      <c r="E58" s="16" t="n">
        <f aca="false">E59+E60+E61</f>
        <v>26693.1</v>
      </c>
      <c r="F58" s="16" t="n">
        <f aca="false">F59+F60+F61</f>
        <v>26177.6</v>
      </c>
      <c r="G58" s="16" t="n">
        <f aca="false">G59+G60+G61</f>
        <v>26177.6</v>
      </c>
      <c r="H58" s="16" t="n">
        <f aca="false">H59+H60+H61</f>
        <v>26177.6</v>
      </c>
      <c r="I58" s="16" t="n">
        <f aca="false">I59+I60+I61</f>
        <v>26177.6</v>
      </c>
      <c r="J58" s="17" t="n">
        <f aca="false">SUM(E58:I58)</f>
        <v>131403.5</v>
      </c>
      <c r="L58" s="18"/>
    </row>
    <row r="59" customFormat="false" ht="15.75" hidden="false" customHeight="false" outlineLevel="0" collapsed="false">
      <c r="A59" s="14"/>
      <c r="B59" s="21"/>
      <c r="C59" s="11"/>
      <c r="D59" s="15" t="s">
        <v>17</v>
      </c>
      <c r="E59" s="16" t="n">
        <f aca="false">E63+E80</f>
        <v>26193.1</v>
      </c>
      <c r="F59" s="16" t="n">
        <f aca="false">F63+F80</f>
        <v>26177.6</v>
      </c>
      <c r="G59" s="16" t="n">
        <f aca="false">G63+G80</f>
        <v>26177.6</v>
      </c>
      <c r="H59" s="16" t="n">
        <f aca="false">H63+H80</f>
        <v>26177.6</v>
      </c>
      <c r="I59" s="16" t="n">
        <f aca="false">I63+I80</f>
        <v>26177.6</v>
      </c>
      <c r="J59" s="16" t="n">
        <f aca="false">J63+J80</f>
        <v>130903.5</v>
      </c>
      <c r="L59" s="18"/>
    </row>
    <row r="60" customFormat="false" ht="52.5" hidden="false" customHeight="true" outlineLevel="0" collapsed="false">
      <c r="A60" s="14"/>
      <c r="B60" s="21"/>
      <c r="C60" s="11"/>
      <c r="D60" s="15" t="s">
        <v>18</v>
      </c>
      <c r="E60" s="16" t="n">
        <f aca="false">E64+E81</f>
        <v>500</v>
      </c>
      <c r="F60" s="16" t="n">
        <f aca="false">F64+F81</f>
        <v>0</v>
      </c>
      <c r="G60" s="16" t="n">
        <f aca="false">G64+G81</f>
        <v>0</v>
      </c>
      <c r="H60" s="16" t="n">
        <f aca="false">H64+H81</f>
        <v>0</v>
      </c>
      <c r="I60" s="16" t="n">
        <f aca="false">I64+I81</f>
        <v>0</v>
      </c>
      <c r="J60" s="16" t="n">
        <f aca="false">J64+J81</f>
        <v>500</v>
      </c>
    </row>
    <row r="61" customFormat="false" ht="30.75" hidden="false" customHeight="true" outlineLevel="0" collapsed="false">
      <c r="A61" s="14"/>
      <c r="B61" s="21"/>
      <c r="C61" s="11"/>
      <c r="D61" s="15" t="s">
        <v>19</v>
      </c>
      <c r="E61" s="16" t="n">
        <f aca="false">E65+E82</f>
        <v>0</v>
      </c>
      <c r="F61" s="16" t="n">
        <f aca="false">F65+F82</f>
        <v>0</v>
      </c>
      <c r="G61" s="16" t="n">
        <f aca="false">G65+G82</f>
        <v>0</v>
      </c>
      <c r="H61" s="16" t="n">
        <f aca="false">H65+H82</f>
        <v>0</v>
      </c>
      <c r="I61" s="16" t="n">
        <f aca="false">I65+I82</f>
        <v>0</v>
      </c>
      <c r="J61" s="16" t="n">
        <f aca="false">J65+J82</f>
        <v>0</v>
      </c>
    </row>
    <row r="62" customFormat="false" ht="15.75" hidden="false" customHeight="true" outlineLevel="0" collapsed="false">
      <c r="A62" s="14" t="s">
        <v>32</v>
      </c>
      <c r="B62" s="15" t="s">
        <v>33</v>
      </c>
      <c r="C62" s="11" t="s">
        <v>34</v>
      </c>
      <c r="D62" s="15" t="s">
        <v>13</v>
      </c>
      <c r="E62" s="16" t="n">
        <f aca="false">E63</f>
        <v>8085.1</v>
      </c>
      <c r="F62" s="16" t="n">
        <f aca="false">F63</f>
        <v>8069.6</v>
      </c>
      <c r="G62" s="16" t="n">
        <f aca="false">G63+G64+G65</f>
        <v>8069.6</v>
      </c>
      <c r="H62" s="16" t="n">
        <f aca="false">H63+H64+H65</f>
        <v>8069.6</v>
      </c>
      <c r="I62" s="16" t="n">
        <f aca="false">I63+I64+I65</f>
        <v>8069.6</v>
      </c>
      <c r="J62" s="17" t="n">
        <f aca="false">SUM(E62:I62)</f>
        <v>40363.5</v>
      </c>
    </row>
    <row r="63" customFormat="false" ht="15.75" hidden="false" customHeight="false" outlineLevel="0" collapsed="false">
      <c r="A63" s="14"/>
      <c r="B63" s="15"/>
      <c r="C63" s="11"/>
      <c r="D63" s="15" t="s">
        <v>17</v>
      </c>
      <c r="E63" s="16" t="n">
        <f aca="false">E74+E75+E76+E78</f>
        <v>8085.1</v>
      </c>
      <c r="F63" s="16" t="n">
        <f aca="false">F74+F75+F76+F78</f>
        <v>8069.6</v>
      </c>
      <c r="G63" s="16" t="n">
        <f aca="false">G74+G75+G76+G78</f>
        <v>8069.6</v>
      </c>
      <c r="H63" s="16" t="n">
        <f aca="false">H74+H75+H76+H78</f>
        <v>8069.6</v>
      </c>
      <c r="I63" s="16" t="n">
        <f aca="false">I74+I75+I76+I78</f>
        <v>8069.6</v>
      </c>
      <c r="J63" s="17" t="n">
        <f aca="false">SUM(E63:I63)</f>
        <v>40363.5</v>
      </c>
    </row>
    <row r="64" customFormat="false" ht="47.25" hidden="false" customHeight="false" outlineLevel="0" collapsed="false">
      <c r="A64" s="14"/>
      <c r="B64" s="15"/>
      <c r="C64" s="11"/>
      <c r="D64" s="15" t="s">
        <v>18</v>
      </c>
      <c r="E64" s="16" t="n">
        <f aca="false">E77</f>
        <v>500</v>
      </c>
      <c r="F64" s="16" t="n">
        <f aca="false">F77</f>
        <v>0</v>
      </c>
      <c r="G64" s="16" t="n">
        <f aca="false">G77</f>
        <v>0</v>
      </c>
      <c r="H64" s="16" t="n">
        <f aca="false">H77</f>
        <v>0</v>
      </c>
      <c r="I64" s="16" t="n">
        <f aca="false">I77</f>
        <v>0</v>
      </c>
      <c r="J64" s="17" t="n">
        <f aca="false">SUM(E64:I64)</f>
        <v>500</v>
      </c>
    </row>
    <row r="65" customFormat="false" ht="15.75" hidden="false" customHeight="false" outlineLevel="0" collapsed="false">
      <c r="A65" s="14"/>
      <c r="B65" s="15"/>
      <c r="C65" s="11"/>
      <c r="D65" s="15" t="s">
        <v>19</v>
      </c>
      <c r="E65" s="16" t="n">
        <v>0</v>
      </c>
      <c r="F65" s="16" t="n">
        <v>0</v>
      </c>
      <c r="G65" s="16" t="n">
        <v>0</v>
      </c>
      <c r="H65" s="17" t="n">
        <v>0</v>
      </c>
      <c r="I65" s="17" t="n">
        <v>0</v>
      </c>
      <c r="J65" s="17" t="n">
        <f aca="false">SUM(E65:I65)</f>
        <v>0</v>
      </c>
    </row>
    <row r="66" customFormat="false" ht="15.75" hidden="false" customHeight="true" outlineLevel="0" collapsed="false">
      <c r="A66" s="14"/>
      <c r="B66" s="15"/>
      <c r="C66" s="11" t="s">
        <v>21</v>
      </c>
      <c r="D66" s="15" t="s">
        <v>13</v>
      </c>
      <c r="E66" s="16" t="n">
        <f aca="false">E67+E68+E69</f>
        <v>1918</v>
      </c>
      <c r="F66" s="16" t="n">
        <f aca="false">F67+F68+F69</f>
        <v>0</v>
      </c>
      <c r="G66" s="16" t="n">
        <f aca="false">G67+G68+G69</f>
        <v>0</v>
      </c>
      <c r="H66" s="16" t="n">
        <f aca="false">H67+H68+H69</f>
        <v>0</v>
      </c>
      <c r="I66" s="16" t="n">
        <f aca="false">I67+I68+I69</f>
        <v>0</v>
      </c>
      <c r="J66" s="17" t="n">
        <f aca="false">SUM(E66:I66)</f>
        <v>1918</v>
      </c>
    </row>
    <row r="67" customFormat="false" ht="15.75" hidden="false" customHeight="false" outlineLevel="0" collapsed="false">
      <c r="A67" s="14"/>
      <c r="B67" s="15"/>
      <c r="C67" s="11"/>
      <c r="D67" s="15" t="s">
        <v>17</v>
      </c>
      <c r="E67" s="22" t="n">
        <f aca="false">E71+E73</f>
        <v>959</v>
      </c>
      <c r="F67" s="22" t="n">
        <f aca="false">F71+F73</f>
        <v>0</v>
      </c>
      <c r="G67" s="22" t="n">
        <f aca="false">G71+G73</f>
        <v>0</v>
      </c>
      <c r="H67" s="22" t="n">
        <f aca="false">H71+H73</f>
        <v>0</v>
      </c>
      <c r="I67" s="22" t="n">
        <f aca="false">I71+I73</f>
        <v>0</v>
      </c>
      <c r="J67" s="17" t="n">
        <f aca="false">SUM(E67:I67)</f>
        <v>959</v>
      </c>
    </row>
    <row r="68" customFormat="false" ht="62.25" hidden="false" customHeight="true" outlineLevel="0" collapsed="false">
      <c r="A68" s="14"/>
      <c r="B68" s="15"/>
      <c r="C68" s="11"/>
      <c r="D68" s="15" t="s">
        <v>18</v>
      </c>
      <c r="E68" s="16" t="n">
        <f aca="false">E70+E72</f>
        <v>959</v>
      </c>
      <c r="F68" s="16" t="n">
        <f aca="false">F70+F72</f>
        <v>0</v>
      </c>
      <c r="G68" s="16" t="n">
        <f aca="false">G70+G72</f>
        <v>0</v>
      </c>
      <c r="H68" s="16" t="n">
        <f aca="false">H70+H72</f>
        <v>0</v>
      </c>
      <c r="I68" s="16" t="n">
        <f aca="false">I70+I72</f>
        <v>0</v>
      </c>
      <c r="J68" s="17" t="n">
        <f aca="false">SUM(E68:I68)</f>
        <v>959</v>
      </c>
    </row>
    <row r="69" customFormat="false" ht="15.75" hidden="false" customHeight="false" outlineLevel="0" collapsed="false">
      <c r="A69" s="14"/>
      <c r="B69" s="15"/>
      <c r="C69" s="11"/>
      <c r="D69" s="15" t="s">
        <v>19</v>
      </c>
      <c r="E69" s="16" t="n">
        <v>0</v>
      </c>
      <c r="F69" s="16" t="n">
        <v>0</v>
      </c>
      <c r="G69" s="16" t="n">
        <v>0</v>
      </c>
      <c r="H69" s="17" t="n">
        <v>0</v>
      </c>
      <c r="I69" s="17" t="n">
        <v>0</v>
      </c>
      <c r="J69" s="17" t="n">
        <f aca="false">SUM(E69:I69)</f>
        <v>0</v>
      </c>
    </row>
    <row r="70" customFormat="false" ht="110.25" hidden="true" customHeight="false" outlineLevel="0" collapsed="false">
      <c r="A70" s="23"/>
      <c r="B70" s="24" t="s">
        <v>35</v>
      </c>
      <c r="C70" s="25" t="s">
        <v>21</v>
      </c>
      <c r="D70" s="26" t="s">
        <v>36</v>
      </c>
      <c r="E70" s="27" t="n">
        <v>500</v>
      </c>
      <c r="F70" s="28" t="n">
        <v>0</v>
      </c>
      <c r="G70" s="27" t="n">
        <v>0</v>
      </c>
      <c r="H70" s="28" t="n">
        <v>0</v>
      </c>
      <c r="I70" s="27" t="n">
        <v>0</v>
      </c>
      <c r="J70" s="29"/>
    </row>
    <row r="71" customFormat="false" ht="78.75" hidden="true" customHeight="false" outlineLevel="0" collapsed="false">
      <c r="A71" s="23"/>
      <c r="B71" s="24" t="s">
        <v>37</v>
      </c>
      <c r="C71" s="25" t="s">
        <v>21</v>
      </c>
      <c r="D71" s="26" t="s">
        <v>38</v>
      </c>
      <c r="E71" s="30" t="n">
        <v>500</v>
      </c>
      <c r="F71" s="28" t="n">
        <v>0</v>
      </c>
      <c r="G71" s="30" t="n">
        <v>0</v>
      </c>
      <c r="H71" s="28" t="n">
        <v>0</v>
      </c>
      <c r="I71" s="30" t="n">
        <v>0</v>
      </c>
      <c r="J71" s="29"/>
    </row>
    <row r="72" customFormat="false" ht="94.5" hidden="true" customHeight="false" outlineLevel="0" collapsed="false">
      <c r="A72" s="23"/>
      <c r="B72" s="24" t="s">
        <v>39</v>
      </c>
      <c r="C72" s="25" t="s">
        <v>21</v>
      </c>
      <c r="D72" s="26" t="s">
        <v>36</v>
      </c>
      <c r="E72" s="30" t="n">
        <v>459</v>
      </c>
      <c r="F72" s="28" t="n">
        <v>0</v>
      </c>
      <c r="G72" s="28" t="n">
        <v>0</v>
      </c>
      <c r="H72" s="31" t="n">
        <v>0</v>
      </c>
      <c r="I72" s="31" t="n">
        <v>0</v>
      </c>
      <c r="J72" s="29"/>
    </row>
    <row r="73" customFormat="false" ht="94.5" hidden="true" customHeight="false" outlineLevel="0" collapsed="false">
      <c r="A73" s="23"/>
      <c r="B73" s="24" t="s">
        <v>40</v>
      </c>
      <c r="C73" s="25" t="s">
        <v>21</v>
      </c>
      <c r="D73" s="26" t="s">
        <v>38</v>
      </c>
      <c r="E73" s="30" t="n">
        <v>459</v>
      </c>
      <c r="F73" s="28" t="n">
        <v>0</v>
      </c>
      <c r="G73" s="28" t="n">
        <v>0</v>
      </c>
      <c r="H73" s="31" t="n">
        <v>0</v>
      </c>
      <c r="I73" s="31" t="n">
        <v>0</v>
      </c>
      <c r="J73" s="29"/>
    </row>
    <row r="74" customFormat="false" ht="204.75" hidden="true" customHeight="false" outlineLevel="0" collapsed="false">
      <c r="A74" s="23"/>
      <c r="B74" s="24" t="s">
        <v>41</v>
      </c>
      <c r="C74" s="25" t="s">
        <v>42</v>
      </c>
      <c r="D74" s="26" t="s">
        <v>38</v>
      </c>
      <c r="E74" s="30" t="n">
        <v>500</v>
      </c>
      <c r="F74" s="28" t="n">
        <v>500</v>
      </c>
      <c r="G74" s="30" t="n">
        <v>500</v>
      </c>
      <c r="H74" s="28" t="n">
        <v>500</v>
      </c>
      <c r="I74" s="30" t="n">
        <v>500</v>
      </c>
      <c r="J74" s="29"/>
    </row>
    <row r="75" customFormat="false" ht="236.25" hidden="true" customHeight="false" outlineLevel="0" collapsed="false">
      <c r="A75" s="23"/>
      <c r="B75" s="24" t="s">
        <v>43</v>
      </c>
      <c r="C75" s="25" t="s">
        <v>42</v>
      </c>
      <c r="D75" s="26" t="s">
        <v>38</v>
      </c>
      <c r="E75" s="30" t="n">
        <v>1000</v>
      </c>
      <c r="F75" s="28" t="n">
        <v>1000</v>
      </c>
      <c r="G75" s="30" t="n">
        <v>1000</v>
      </c>
      <c r="H75" s="28" t="n">
        <v>1000</v>
      </c>
      <c r="I75" s="30" t="n">
        <v>1000</v>
      </c>
      <c r="J75" s="29"/>
    </row>
    <row r="76" customFormat="false" ht="63" hidden="true" customHeight="false" outlineLevel="0" collapsed="false">
      <c r="A76" s="23"/>
      <c r="B76" s="24" t="s">
        <v>44</v>
      </c>
      <c r="C76" s="25" t="s">
        <v>42</v>
      </c>
      <c r="D76" s="26" t="s">
        <v>38</v>
      </c>
      <c r="E76" s="30" t="n">
        <v>6569.6</v>
      </c>
      <c r="F76" s="28" t="n">
        <v>6569.6</v>
      </c>
      <c r="G76" s="30" t="n">
        <v>6569.6</v>
      </c>
      <c r="H76" s="28" t="n">
        <v>6569.6</v>
      </c>
      <c r="I76" s="30" t="n">
        <v>6569.6</v>
      </c>
      <c r="J76" s="29"/>
    </row>
    <row r="77" customFormat="false" ht="63" hidden="true" customHeight="false" outlineLevel="0" collapsed="false">
      <c r="A77" s="23"/>
      <c r="B77" s="24" t="s">
        <v>45</v>
      </c>
      <c r="C77" s="32" t="s">
        <v>42</v>
      </c>
      <c r="D77" s="26" t="s">
        <v>36</v>
      </c>
      <c r="E77" s="30" t="n">
        <v>500</v>
      </c>
      <c r="F77" s="28" t="n">
        <v>0</v>
      </c>
      <c r="G77" s="28" t="n">
        <v>0</v>
      </c>
      <c r="H77" s="31" t="n">
        <v>0</v>
      </c>
      <c r="I77" s="31" t="n">
        <v>0</v>
      </c>
      <c r="J77" s="29"/>
    </row>
    <row r="78" customFormat="false" ht="63" hidden="true" customHeight="false" outlineLevel="0" collapsed="false">
      <c r="A78" s="23"/>
      <c r="B78" s="24" t="s">
        <v>46</v>
      </c>
      <c r="C78" s="32" t="s">
        <v>42</v>
      </c>
      <c r="D78" s="26" t="s">
        <v>47</v>
      </c>
      <c r="E78" s="30" t="n">
        <v>15.5</v>
      </c>
      <c r="F78" s="28" t="n">
        <v>0</v>
      </c>
      <c r="G78" s="28" t="n">
        <v>0</v>
      </c>
      <c r="H78" s="31" t="n">
        <v>0</v>
      </c>
      <c r="I78" s="31" t="n">
        <v>0</v>
      </c>
      <c r="J78" s="29"/>
    </row>
    <row r="79" customFormat="false" ht="15.75" hidden="false" customHeight="true" outlineLevel="0" collapsed="false">
      <c r="A79" s="14" t="s">
        <v>48</v>
      </c>
      <c r="B79" s="15" t="s">
        <v>49</v>
      </c>
      <c r="C79" s="15" t="s">
        <v>34</v>
      </c>
      <c r="D79" s="15" t="s">
        <v>13</v>
      </c>
      <c r="E79" s="16" t="n">
        <f aca="false">E80+E81+E82</f>
        <v>18108</v>
      </c>
      <c r="F79" s="16" t="n">
        <f aca="false">F80+F81+F82</f>
        <v>18108</v>
      </c>
      <c r="G79" s="16" t="n">
        <f aca="false">G80+G81+G82</f>
        <v>18108</v>
      </c>
      <c r="H79" s="16" t="n">
        <f aca="false">H80+H81+H82</f>
        <v>18108</v>
      </c>
      <c r="I79" s="16" t="n">
        <f aca="false">I80+I81+I82</f>
        <v>18108</v>
      </c>
      <c r="J79" s="17" t="n">
        <f aca="false">SUM(E79:I79)</f>
        <v>90540</v>
      </c>
    </row>
    <row r="80" customFormat="false" ht="15.75" hidden="false" customHeight="false" outlineLevel="0" collapsed="false">
      <c r="A80" s="14"/>
      <c r="B80" s="15"/>
      <c r="C80" s="15"/>
      <c r="D80" s="15" t="s">
        <v>17</v>
      </c>
      <c r="E80" s="16" t="n">
        <v>18108</v>
      </c>
      <c r="F80" s="16" t="n">
        <v>18108</v>
      </c>
      <c r="G80" s="16" t="n">
        <v>18108</v>
      </c>
      <c r="H80" s="16" t="n">
        <v>18108</v>
      </c>
      <c r="I80" s="16" t="n">
        <v>18108</v>
      </c>
      <c r="J80" s="17" t="n">
        <f aca="false">SUM(E80:I80)</f>
        <v>90540</v>
      </c>
    </row>
    <row r="81" customFormat="false" ht="66.75" hidden="false" customHeight="true" outlineLevel="0" collapsed="false">
      <c r="A81" s="14"/>
      <c r="B81" s="15"/>
      <c r="C81" s="15"/>
      <c r="D81" s="15" t="s">
        <v>18</v>
      </c>
      <c r="E81" s="16" t="n">
        <v>0</v>
      </c>
      <c r="F81" s="16" t="n">
        <v>0</v>
      </c>
      <c r="G81" s="16" t="n">
        <v>0</v>
      </c>
      <c r="H81" s="16" t="n">
        <v>0</v>
      </c>
      <c r="I81" s="17" t="n">
        <v>0</v>
      </c>
      <c r="J81" s="17" t="n">
        <f aca="false">SUM(E81:I81)</f>
        <v>0</v>
      </c>
    </row>
    <row r="82" customFormat="false" ht="27" hidden="false" customHeight="true" outlineLevel="0" collapsed="false">
      <c r="A82" s="14"/>
      <c r="B82" s="15"/>
      <c r="C82" s="15"/>
      <c r="D82" s="15" t="s">
        <v>19</v>
      </c>
      <c r="E82" s="16" t="n">
        <v>0</v>
      </c>
      <c r="F82" s="16" t="n">
        <v>0</v>
      </c>
      <c r="G82" s="16" t="n">
        <v>0</v>
      </c>
      <c r="H82" s="17" t="n">
        <v>0</v>
      </c>
      <c r="I82" s="17" t="n">
        <v>0</v>
      </c>
      <c r="J82" s="17" t="n">
        <f aca="false">SUM(E82:I82)</f>
        <v>0</v>
      </c>
    </row>
    <row r="83" customFormat="false" ht="47.25" hidden="true" customHeight="true" outlineLevel="0" collapsed="false">
      <c r="A83" s="33"/>
      <c r="B83" s="21"/>
      <c r="C83" s="15" t="s">
        <v>34</v>
      </c>
      <c r="D83" s="15" t="s">
        <v>13</v>
      </c>
      <c r="E83" s="16" t="n">
        <f aca="false">E84+E85+E86</f>
        <v>0</v>
      </c>
      <c r="F83" s="16" t="n">
        <f aca="false">F84+F85+F86</f>
        <v>0</v>
      </c>
      <c r="G83" s="16" t="n">
        <f aca="false">G84+G85+G86</f>
        <v>0</v>
      </c>
      <c r="H83" s="16" t="n">
        <f aca="false">H84+H85+H86</f>
        <v>0</v>
      </c>
      <c r="I83" s="16" t="n">
        <f aca="false">I84+I85+I86</f>
        <v>0</v>
      </c>
      <c r="J83" s="17" t="n">
        <f aca="false">SUM(E83:I83)</f>
        <v>0</v>
      </c>
      <c r="L83" s="18"/>
    </row>
    <row r="84" customFormat="false" ht="15.75" hidden="true" customHeight="true" outlineLevel="0" collapsed="false">
      <c r="A84" s="33"/>
      <c r="B84" s="21"/>
      <c r="C84" s="15"/>
      <c r="D84" s="15" t="s">
        <v>17</v>
      </c>
      <c r="E84" s="16"/>
      <c r="F84" s="16"/>
      <c r="G84" s="16"/>
      <c r="H84" s="17"/>
      <c r="I84" s="17"/>
      <c r="J84" s="17" t="n">
        <f aca="false">SUM(E84:I84)</f>
        <v>0</v>
      </c>
    </row>
    <row r="85" customFormat="false" ht="60.75" hidden="true" customHeight="true" outlineLevel="0" collapsed="false">
      <c r="A85" s="33"/>
      <c r="B85" s="21"/>
      <c r="C85" s="15"/>
      <c r="D85" s="15" t="s">
        <v>18</v>
      </c>
      <c r="E85" s="16" t="n">
        <f aca="false">E97</f>
        <v>0</v>
      </c>
      <c r="F85" s="16" t="n">
        <f aca="false">F97</f>
        <v>0</v>
      </c>
      <c r="G85" s="16" t="n">
        <f aca="false">G97</f>
        <v>0</v>
      </c>
      <c r="H85" s="16" t="n">
        <f aca="false">H97</f>
        <v>0</v>
      </c>
      <c r="I85" s="16" t="n">
        <f aca="false">I97</f>
        <v>0</v>
      </c>
      <c r="J85" s="17" t="n">
        <f aca="false">SUM(E85:I85)</f>
        <v>0</v>
      </c>
      <c r="L85" s="18"/>
    </row>
    <row r="86" customFormat="false" ht="17.25" hidden="true" customHeight="true" outlineLevel="0" collapsed="false">
      <c r="A86" s="33"/>
      <c r="B86" s="21"/>
      <c r="C86" s="15"/>
      <c r="D86" s="15" t="s">
        <v>19</v>
      </c>
      <c r="E86" s="16" t="n">
        <f aca="false">E98</f>
        <v>0</v>
      </c>
      <c r="F86" s="16" t="n">
        <f aca="false">F98</f>
        <v>0</v>
      </c>
      <c r="G86" s="16" t="n">
        <f aca="false">G98</f>
        <v>0</v>
      </c>
      <c r="H86" s="16" t="n">
        <f aca="false">H98</f>
        <v>0</v>
      </c>
      <c r="I86" s="16" t="n">
        <f aca="false">I98</f>
        <v>0</v>
      </c>
      <c r="J86" s="17" t="n">
        <f aca="false">SUM(E86:I86)</f>
        <v>0</v>
      </c>
      <c r="L86" s="18"/>
    </row>
    <row r="87" customFormat="false" ht="36" hidden="true" customHeight="true" outlineLevel="0" collapsed="false">
      <c r="A87" s="33"/>
      <c r="B87" s="21"/>
      <c r="C87" s="15" t="s">
        <v>34</v>
      </c>
      <c r="D87" s="15" t="s">
        <v>13</v>
      </c>
      <c r="E87" s="16" t="n">
        <f aca="false">E88+E89+E90</f>
        <v>0</v>
      </c>
      <c r="F87" s="16"/>
      <c r="G87" s="16"/>
      <c r="H87" s="16"/>
      <c r="I87" s="16"/>
      <c r="J87" s="17" t="n">
        <f aca="false">SUM(E87:I87)</f>
        <v>0</v>
      </c>
    </row>
    <row r="88" customFormat="false" ht="22.5" hidden="true" customHeight="true" outlineLevel="0" collapsed="false">
      <c r="A88" s="33"/>
      <c r="B88" s="21"/>
      <c r="C88" s="15"/>
      <c r="D88" s="15" t="s">
        <v>17</v>
      </c>
      <c r="E88" s="16"/>
      <c r="F88" s="16"/>
      <c r="G88" s="16"/>
      <c r="H88" s="17"/>
      <c r="I88" s="17"/>
      <c r="J88" s="17" t="n">
        <f aca="false">SUM(E88:I88)</f>
        <v>0</v>
      </c>
    </row>
    <row r="89" customFormat="false" ht="57" hidden="true" customHeight="true" outlineLevel="0" collapsed="false">
      <c r="A89" s="33"/>
      <c r="B89" s="21"/>
      <c r="C89" s="15"/>
      <c r="D89" s="15" t="s">
        <v>18</v>
      </c>
      <c r="E89" s="16"/>
      <c r="F89" s="16"/>
      <c r="G89" s="16"/>
      <c r="H89" s="17"/>
      <c r="I89" s="17"/>
      <c r="J89" s="17" t="n">
        <f aca="false">SUM(E89:I89)</f>
        <v>0</v>
      </c>
    </row>
    <row r="90" customFormat="false" ht="15.75" hidden="true" customHeight="true" outlineLevel="0" collapsed="false">
      <c r="A90" s="33"/>
      <c r="B90" s="21"/>
      <c r="C90" s="15"/>
      <c r="D90" s="15" t="s">
        <v>50</v>
      </c>
      <c r="E90" s="16" t="n">
        <f aca="false">E94</f>
        <v>0</v>
      </c>
      <c r="F90" s="16" t="n">
        <f aca="false">F94</f>
        <v>0</v>
      </c>
      <c r="G90" s="16" t="n">
        <f aca="false">G94</f>
        <v>0</v>
      </c>
      <c r="H90" s="16" t="n">
        <f aca="false">H94</f>
        <v>0</v>
      </c>
      <c r="I90" s="16" t="n">
        <f aca="false">I94</f>
        <v>0</v>
      </c>
      <c r="J90" s="17" t="n">
        <f aca="false">SUM(E90:I90)</f>
        <v>0</v>
      </c>
    </row>
    <row r="91" customFormat="false" ht="47.25" hidden="true" customHeight="true" outlineLevel="0" collapsed="false">
      <c r="A91" s="10"/>
      <c r="B91" s="11"/>
      <c r="C91" s="11"/>
      <c r="D91" s="15" t="s">
        <v>13</v>
      </c>
      <c r="E91" s="16" t="n">
        <f aca="false">E92+E93+E94</f>
        <v>0</v>
      </c>
      <c r="F91" s="16" t="n">
        <f aca="false">F92+F93+F94</f>
        <v>0</v>
      </c>
      <c r="G91" s="16" t="n">
        <f aca="false">G92+G93+G94</f>
        <v>0</v>
      </c>
      <c r="H91" s="16" t="n">
        <f aca="false">H92+H93+H94</f>
        <v>0</v>
      </c>
      <c r="I91" s="16"/>
      <c r="J91" s="17" t="n">
        <f aca="false">SUM(E91:I91)</f>
        <v>0</v>
      </c>
    </row>
    <row r="92" customFormat="false" ht="15.75" hidden="true" customHeight="false" outlineLevel="0" collapsed="false">
      <c r="A92" s="10"/>
      <c r="B92" s="11"/>
      <c r="C92" s="11"/>
      <c r="D92" s="15" t="s">
        <v>17</v>
      </c>
      <c r="E92" s="16"/>
      <c r="F92" s="16"/>
      <c r="G92" s="16"/>
      <c r="H92" s="17"/>
      <c r="I92" s="17"/>
      <c r="J92" s="17" t="n">
        <f aca="false">SUM(E92:I92)</f>
        <v>0</v>
      </c>
    </row>
    <row r="93" customFormat="false" ht="47.25" hidden="true" customHeight="false" outlineLevel="0" collapsed="false">
      <c r="A93" s="10"/>
      <c r="B93" s="11"/>
      <c r="C93" s="11"/>
      <c r="D93" s="15" t="s">
        <v>18</v>
      </c>
      <c r="E93" s="16"/>
      <c r="F93" s="16"/>
      <c r="G93" s="16"/>
      <c r="H93" s="17"/>
      <c r="I93" s="17"/>
      <c r="J93" s="17" t="n">
        <f aca="false">SUM(E93:I93)</f>
        <v>0</v>
      </c>
    </row>
    <row r="94" customFormat="false" ht="15.75" hidden="true" customHeight="false" outlineLevel="0" collapsed="false">
      <c r="A94" s="10"/>
      <c r="B94" s="11"/>
      <c r="C94" s="11"/>
      <c r="D94" s="15" t="s">
        <v>50</v>
      </c>
      <c r="E94" s="16"/>
      <c r="F94" s="16"/>
      <c r="G94" s="16"/>
      <c r="H94" s="17"/>
      <c r="I94" s="17"/>
      <c r="J94" s="17" t="n">
        <f aca="false">SUM(E94:I94)</f>
        <v>0</v>
      </c>
    </row>
    <row r="95" customFormat="false" ht="27.75" hidden="true" customHeight="true" outlineLevel="0" collapsed="false">
      <c r="A95" s="10"/>
      <c r="B95" s="15"/>
      <c r="C95" s="15" t="s">
        <v>22</v>
      </c>
      <c r="D95" s="15" t="s">
        <v>13</v>
      </c>
      <c r="E95" s="16" t="n">
        <f aca="false">E96+E97+E98</f>
        <v>0</v>
      </c>
      <c r="F95" s="16" t="n">
        <f aca="false">F96+F97+F98</f>
        <v>0</v>
      </c>
      <c r="G95" s="16" t="n">
        <f aca="false">G96+G97+G98</f>
        <v>0</v>
      </c>
      <c r="H95" s="16" t="n">
        <f aca="false">H96+H97+H98</f>
        <v>0</v>
      </c>
      <c r="I95" s="16" t="n">
        <f aca="false">I96+I97+I98</f>
        <v>0</v>
      </c>
      <c r="J95" s="17" t="n">
        <f aca="false">SUM(E95:I95)</f>
        <v>0</v>
      </c>
      <c r="L95" s="18"/>
    </row>
    <row r="96" customFormat="false" ht="15.75" hidden="true" customHeight="false" outlineLevel="0" collapsed="false">
      <c r="A96" s="10"/>
      <c r="B96" s="15"/>
      <c r="C96" s="15"/>
      <c r="D96" s="15" t="s">
        <v>17</v>
      </c>
      <c r="E96" s="16"/>
      <c r="F96" s="16"/>
      <c r="G96" s="16"/>
      <c r="H96" s="17"/>
      <c r="I96" s="17"/>
      <c r="J96" s="17" t="n">
        <f aca="false">SUM(E96:I96)</f>
        <v>0</v>
      </c>
    </row>
    <row r="97" customFormat="false" ht="45.75" hidden="true" customHeight="true" outlineLevel="0" collapsed="false">
      <c r="A97" s="10"/>
      <c r="B97" s="15"/>
      <c r="C97" s="15"/>
      <c r="D97" s="15" t="s">
        <v>18</v>
      </c>
      <c r="E97" s="16"/>
      <c r="F97" s="16"/>
      <c r="G97" s="34"/>
      <c r="H97" s="17"/>
      <c r="I97" s="17"/>
      <c r="J97" s="17" t="n">
        <f aca="false">SUM(E97:I97)</f>
        <v>0</v>
      </c>
      <c r="L97" s="18"/>
    </row>
    <row r="98" customFormat="false" ht="27.75" hidden="true" customHeight="true" outlineLevel="0" collapsed="false">
      <c r="A98" s="10"/>
      <c r="B98" s="15"/>
      <c r="C98" s="15"/>
      <c r="D98" s="15" t="s">
        <v>50</v>
      </c>
      <c r="E98" s="16"/>
      <c r="F98" s="16"/>
      <c r="G98" s="34"/>
      <c r="H98" s="17"/>
      <c r="I98" s="17"/>
      <c r="J98" s="17" t="n">
        <f aca="false">SUM(E98:I98)</f>
        <v>0</v>
      </c>
      <c r="L98" s="18"/>
    </row>
    <row r="99" customFormat="false" ht="27" hidden="true" customHeight="true" outlineLevel="0" collapsed="false">
      <c r="A99" s="10" t="s">
        <v>51</v>
      </c>
      <c r="B99" s="15" t="s">
        <v>52</v>
      </c>
      <c r="C99" s="15" t="s">
        <v>25</v>
      </c>
      <c r="D99" s="15" t="s">
        <v>13</v>
      </c>
      <c r="E99" s="16" t="n">
        <f aca="false">E100+E101+E102</f>
        <v>0</v>
      </c>
      <c r="F99" s="16" t="n">
        <f aca="false">F100+F101+F102</f>
        <v>0</v>
      </c>
      <c r="G99" s="16" t="n">
        <f aca="false">G100+G101+G102</f>
        <v>0</v>
      </c>
      <c r="H99" s="16" t="n">
        <f aca="false">H100+H101+H102</f>
        <v>0</v>
      </c>
      <c r="I99" s="16" t="n">
        <f aca="false">I100+I101+I102</f>
        <v>0</v>
      </c>
      <c r="J99" s="17" t="n">
        <f aca="false">SUM(E99:I99)</f>
        <v>0</v>
      </c>
      <c r="L99" s="18"/>
    </row>
    <row r="100" customFormat="false" ht="15.75" hidden="true" customHeight="false" outlineLevel="0" collapsed="false">
      <c r="A100" s="10"/>
      <c r="B100" s="15"/>
      <c r="C100" s="15"/>
      <c r="D100" s="15" t="s">
        <v>17</v>
      </c>
      <c r="E100" s="16" t="n">
        <f aca="false">E104</f>
        <v>0</v>
      </c>
      <c r="F100" s="16" t="n">
        <f aca="false">F104</f>
        <v>0</v>
      </c>
      <c r="G100" s="16" t="n">
        <f aca="false">G104</f>
        <v>0</v>
      </c>
      <c r="H100" s="16" t="n">
        <f aca="false">H104</f>
        <v>0</v>
      </c>
      <c r="I100" s="16" t="n">
        <f aca="false">I104</f>
        <v>0</v>
      </c>
      <c r="J100" s="17" t="n">
        <f aca="false">SUM(E100:I100)</f>
        <v>0</v>
      </c>
      <c r="L100" s="18"/>
    </row>
    <row r="101" customFormat="false" ht="57" hidden="true" customHeight="true" outlineLevel="0" collapsed="false">
      <c r="A101" s="10"/>
      <c r="B101" s="15"/>
      <c r="C101" s="15"/>
      <c r="D101" s="15" t="s">
        <v>18</v>
      </c>
      <c r="E101" s="16" t="n">
        <f aca="false">E105</f>
        <v>0</v>
      </c>
      <c r="F101" s="16" t="n">
        <f aca="false">F105</f>
        <v>0</v>
      </c>
      <c r="G101" s="16" t="n">
        <f aca="false">G105</f>
        <v>0</v>
      </c>
      <c r="H101" s="16" t="n">
        <f aca="false">H105</f>
        <v>0</v>
      </c>
      <c r="I101" s="16" t="n">
        <f aca="false">I105</f>
        <v>0</v>
      </c>
      <c r="J101" s="17" t="n">
        <f aca="false">SUM(E101:I101)</f>
        <v>0</v>
      </c>
    </row>
    <row r="102" customFormat="false" ht="18" hidden="true" customHeight="true" outlineLevel="0" collapsed="false">
      <c r="A102" s="10"/>
      <c r="B102" s="15"/>
      <c r="C102" s="15"/>
      <c r="D102" s="15" t="s">
        <v>19</v>
      </c>
      <c r="E102" s="16"/>
      <c r="F102" s="16"/>
      <c r="G102" s="16"/>
      <c r="H102" s="17"/>
      <c r="I102" s="17"/>
      <c r="J102" s="17" t="n">
        <f aca="false">SUM(E102:I102)</f>
        <v>0</v>
      </c>
    </row>
    <row r="103" customFormat="false" ht="15.75" hidden="true" customHeight="true" outlineLevel="0" collapsed="false">
      <c r="A103" s="10" t="s">
        <v>53</v>
      </c>
      <c r="B103" s="15" t="s">
        <v>29</v>
      </c>
      <c r="C103" s="15" t="s">
        <v>25</v>
      </c>
      <c r="D103" s="15" t="s">
        <v>13</v>
      </c>
      <c r="E103" s="16" t="n">
        <f aca="false">E104+E105</f>
        <v>0</v>
      </c>
      <c r="F103" s="16" t="n">
        <f aca="false">F104+F105</f>
        <v>0</v>
      </c>
      <c r="G103" s="16" t="n">
        <f aca="false">G104+G105</f>
        <v>0</v>
      </c>
      <c r="H103" s="16" t="n">
        <f aca="false">H104+H105</f>
        <v>0</v>
      </c>
      <c r="I103" s="16" t="n">
        <f aca="false">I104+I105</f>
        <v>0</v>
      </c>
      <c r="J103" s="17" t="n">
        <f aca="false">SUM(E103:I103)</f>
        <v>0</v>
      </c>
    </row>
    <row r="104" customFormat="false" ht="15.75" hidden="true" customHeight="false" outlineLevel="0" collapsed="false">
      <c r="A104" s="10"/>
      <c r="B104" s="15"/>
      <c r="C104" s="15"/>
      <c r="D104" s="15" t="s">
        <v>17</v>
      </c>
      <c r="E104" s="16"/>
      <c r="F104" s="16"/>
      <c r="G104" s="16"/>
      <c r="H104" s="16"/>
      <c r="I104" s="16"/>
      <c r="J104" s="17" t="n">
        <f aca="false">SUM(E104:I104)</f>
        <v>0</v>
      </c>
    </row>
    <row r="105" customFormat="false" ht="47.25" hidden="true" customHeight="true" outlineLevel="0" collapsed="false">
      <c r="A105" s="10"/>
      <c r="B105" s="15"/>
      <c r="C105" s="15"/>
      <c r="D105" s="15" t="s">
        <v>18</v>
      </c>
      <c r="E105" s="16"/>
      <c r="F105" s="16"/>
      <c r="G105" s="16"/>
      <c r="H105" s="17"/>
      <c r="I105" s="17"/>
      <c r="J105" s="17" t="n">
        <f aca="false">SUM(E105:I105)</f>
        <v>0</v>
      </c>
    </row>
    <row r="106" customFormat="false" ht="15.75" hidden="true" customHeight="false" outlineLevel="0" collapsed="false">
      <c r="A106" s="10"/>
      <c r="B106" s="15"/>
      <c r="C106" s="15"/>
      <c r="D106" s="15" t="s">
        <v>19</v>
      </c>
      <c r="E106" s="16"/>
      <c r="F106" s="16"/>
      <c r="G106" s="16"/>
      <c r="H106" s="17"/>
      <c r="I106" s="17"/>
      <c r="J106" s="17" t="n">
        <f aca="false">SUM(E106:I106)</f>
        <v>0</v>
      </c>
    </row>
  </sheetData>
  <mergeCells count="64">
    <mergeCell ref="G1:J1"/>
    <mergeCell ref="G2:J2"/>
    <mergeCell ref="G3:J3"/>
    <mergeCell ref="H4:J4"/>
    <mergeCell ref="F5:J5"/>
    <mergeCell ref="B6:J6"/>
    <mergeCell ref="B7:J7"/>
    <mergeCell ref="A9:A12"/>
    <mergeCell ref="B9:B12"/>
    <mergeCell ref="C9:C12"/>
    <mergeCell ref="D9:D12"/>
    <mergeCell ref="E9:J9"/>
    <mergeCell ref="E10:J10"/>
    <mergeCell ref="E11:E12"/>
    <mergeCell ref="F11:F12"/>
    <mergeCell ref="G11:G12"/>
    <mergeCell ref="H11:H12"/>
    <mergeCell ref="I11:I12"/>
    <mergeCell ref="J11:J12"/>
    <mergeCell ref="A14:A33"/>
    <mergeCell ref="B14:B33"/>
    <mergeCell ref="C14:C17"/>
    <mergeCell ref="C18:C21"/>
    <mergeCell ref="C22:C25"/>
    <mergeCell ref="C26:C29"/>
    <mergeCell ref="C30:C33"/>
    <mergeCell ref="A34:A41"/>
    <mergeCell ref="B34:B41"/>
    <mergeCell ref="C34:C37"/>
    <mergeCell ref="C38:C41"/>
    <mergeCell ref="A42:A45"/>
    <mergeCell ref="B42:B45"/>
    <mergeCell ref="C42:C45"/>
    <mergeCell ref="A46:A49"/>
    <mergeCell ref="B46:B49"/>
    <mergeCell ref="C46:C49"/>
    <mergeCell ref="A50:A61"/>
    <mergeCell ref="B50:B61"/>
    <mergeCell ref="C50:C53"/>
    <mergeCell ref="C54:C57"/>
    <mergeCell ref="C58:C61"/>
    <mergeCell ref="A62:A69"/>
    <mergeCell ref="B62:B69"/>
    <mergeCell ref="C62:C65"/>
    <mergeCell ref="C66:C69"/>
    <mergeCell ref="A79:A82"/>
    <mergeCell ref="B79:B82"/>
    <mergeCell ref="C79:C82"/>
    <mergeCell ref="A83:A90"/>
    <mergeCell ref="B83:B90"/>
    <mergeCell ref="C83:C86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34:41Z</dcterms:created>
  <dc:creator>fin_dn</dc:creator>
  <dc:description/>
  <dc:language>en-US</dc:language>
  <cp:lastModifiedBy>Kalinina_S</cp:lastModifiedBy>
  <cp:lastPrinted>2023-02-07T07:58:31Z</cp:lastPrinted>
  <dcterms:modified xsi:type="dcterms:W3CDTF">2023-02-07T15:32:39Z</dcterms:modified>
  <cp:revision>0</cp:revision>
  <dc:subject/>
  <dc:title/>
</cp:coreProperties>
</file>