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н." sheetId="1" state="visible" r:id="rId2"/>
  </sheets>
  <definedNames>
    <definedName function="false" hidden="false" localSheetId="0" name="_xlnm.Print_Area" vbProcedure="false">'7 н.'!$A$5:$J$41</definedName>
    <definedName function="false" hidden="false" localSheetId="0" name="_xlnm.Print_Titles" vbProcedure="false">'7 н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Приложение № 1</t>
  </si>
  <si>
    <t xml:space="preserve">к Постановлению Администрации города Великие Луки
</t>
  </si>
  <si>
    <t xml:space="preserve">от                           №</t>
  </si>
  <si>
    <t xml:space="preserve">Приложение № 5</t>
  </si>
  <si>
    <t xml:space="preserve">к муниципальной программе
 "Совершенствование муниципального управления в городе Великие Луки"
</t>
  </si>
  <si>
    <t xml:space="preserve">РЕСУРСНОЕ ОБЕСПЕЧЕНИЕ РЕАЛИЗАЦИИ МУНИЦИПАЛЬНОЙ ПРОГРАММЫ ЗА СЧЕТ СРЕДСТВ БЮДЖЕТА МУНИЦИПАЛЬНОГО ОБРАЗОВАНИЯ</t>
  </si>
  <si>
    <t xml:space="preserve"> «Совершенствование муниципального управления в городе Великие Луки»</t>
  </si>
  <si>
    <t xml:space="preserve">№ п/п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Расходы</t>
  </si>
  <si>
    <t xml:space="preserve">(тыс. руб.), годы</t>
  </si>
  <si>
    <t xml:space="preserve">Всего</t>
  </si>
  <si>
    <t xml:space="preserve">1.</t>
  </si>
  <si>
    <t xml:space="preserve">"Совершенствование муниципального управления в городе Великие Луки"</t>
  </si>
  <si>
    <t xml:space="preserve">всего, в том числе:</t>
  </si>
  <si>
    <t xml:space="preserve">Финансовое управление</t>
  </si>
  <si>
    <t xml:space="preserve">Администрация города Великие Луки</t>
  </si>
  <si>
    <t xml:space="preserve">Комитет по управлению муниципальным имуществом </t>
  </si>
  <si>
    <t xml:space="preserve">1.1.</t>
  </si>
  <si>
    <t xml:space="preserve">Подпрограмма 1 "Управление  муниципальными финансами в городе Великие Луки"</t>
  </si>
  <si>
    <t xml:space="preserve">всего</t>
  </si>
  <si>
    <t xml:space="preserve">1.1.1.</t>
  </si>
  <si>
    <t xml:space="preserve">Основное мероприятие 1 "Создание условий для эффективного и прозрачного управления муниципальными финансами" </t>
  </si>
  <si>
    <t xml:space="preserve">1.1.1.1.</t>
  </si>
  <si>
    <t xml:space="preserve">Процентные платежи по муниципальному долгу</t>
  </si>
  <si>
    <t xml:space="preserve">1.1.2.</t>
  </si>
  <si>
    <t xml:space="preserve">Основное мероприятие 2 "Обеспечение деятельности и выполнение функций ответственного исполнителя муниципальной программы"</t>
  </si>
  <si>
    <t xml:space="preserve">1.2.1.1.</t>
  </si>
  <si>
    <t xml:space="preserve">Расходы по содержанию ОМСУ</t>
  </si>
  <si>
    <t xml:space="preserve">1.2.</t>
  </si>
  <si>
    <t xml:space="preserve">Подпрограмма 2 "Управление муниципальным имуществом в городе Великие Луки"</t>
  </si>
  <si>
    <t xml:space="preserve">Комитет по управлению муниципальным имуществом</t>
  </si>
  <si>
    <t xml:space="preserve">1.2.1.</t>
  </si>
  <si>
    <t xml:space="preserve">Основное мероприятие 1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Софинансирование расходов  по подготовке документации по планированию территорий МО "Город Великие Луки" в сфере жилищно-коммунального хозяйства</t>
  </si>
  <si>
    <t xml:space="preserve">1.2.1.2.</t>
  </si>
  <si>
    <t xml:space="preserve">Софинансирование расходов  на подготовку документов территориального  планирования, градостроительного зонирования и документации  по планировке территории    МО "Город Великие Луки" </t>
  </si>
  <si>
    <t xml:space="preserve">1.2.1.3.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.2.1.4.</t>
  </si>
  <si>
    <t xml:space="preserve">Мероприятия в области застройки территорий</t>
  </si>
  <si>
    <t xml:space="preserve">1.2.1.5.</t>
  </si>
  <si>
    <t xml:space="preserve">Содержание и обслуживание муниципальной казны</t>
  </si>
  <si>
    <t xml:space="preserve">1.2.1.6.</t>
  </si>
  <si>
    <t xml:space="preserve">Софинансирование расходов за счет средств городского бюджета на проведение ремонта участковых пунктов полиции</t>
  </si>
  <si>
    <t xml:space="preserve">1.2.1.7.</t>
  </si>
  <si>
    <t xml:space="preserve">Выкуп нежилых помещений для реализации мероприятий по переселению граждан</t>
  </si>
  <si>
    <t xml:space="preserve">1.2.2.</t>
  </si>
  <si>
    <t xml:space="preserve">Основное мероприятие 2: Обеспечение деятельности и выполнение функций соисполнителя муниципальной программы </t>
  </si>
  <si>
    <t xml:space="preserve">1.2.2.1.</t>
  </si>
  <si>
    <t xml:space="preserve">Расходы по содержанию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1" activeCellId="0" sqref="A1:J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41.56"/>
    <col collapsed="false" customWidth="true" hidden="false" outlineLevel="0" max="3" min="3" style="0" width="31.28"/>
    <col collapsed="false" customWidth="true" hidden="false" outlineLevel="0" max="4" min="4" style="0" width="17.56"/>
    <col collapsed="false" customWidth="true" hidden="false" outlineLevel="0" max="7" min="5" style="0" width="18.99"/>
    <col collapsed="false" customWidth="true" hidden="false" outlineLevel="0" max="8" min="8" style="0" width="18.56"/>
    <col collapsed="false" customWidth="true" hidden="true" outlineLevel="0" max="9" min="9" style="0" width="18.56"/>
    <col collapsed="false" customWidth="true" hidden="false" outlineLevel="0" max="10" min="10" style="0" width="18.99"/>
    <col collapsed="false" customWidth="true" hidden="false" outlineLevel="0" max="11" min="11" style="0" width="16.28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</row>
    <row r="2" customFormat="false" ht="33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15.75" hidden="false" customHeight="false" outlineLevel="0" collapsed="false">
      <c r="G4" s="5"/>
      <c r="H4" s="5"/>
      <c r="I4" s="5"/>
      <c r="J4" s="5"/>
    </row>
    <row r="5" customFormat="false" ht="15.75" hidden="false" customHeight="false" outlineLevel="0" collapsed="false">
      <c r="F5" s="6" t="s">
        <v>3</v>
      </c>
      <c r="G5" s="6"/>
      <c r="H5" s="6"/>
      <c r="I5" s="6"/>
      <c r="J5" s="6"/>
      <c r="K5" s="7"/>
    </row>
    <row r="6" customFormat="false" ht="48" hidden="false" customHeight="true" outlineLevel="0" collapsed="false">
      <c r="D6" s="8"/>
      <c r="E6" s="9" t="s">
        <v>4</v>
      </c>
      <c r="F6" s="9"/>
      <c r="G6" s="9"/>
      <c r="H6" s="9"/>
      <c r="I6" s="9"/>
      <c r="J6" s="9"/>
      <c r="K6" s="8"/>
    </row>
    <row r="7" customFormat="false" ht="28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29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2.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/>
      <c r="F9" s="13"/>
      <c r="G9" s="13"/>
      <c r="H9" s="13"/>
      <c r="I9" s="13"/>
      <c r="J9" s="13"/>
      <c r="K9" s="14"/>
      <c r="L9" s="15"/>
      <c r="M9" s="16"/>
      <c r="N9" s="16"/>
    </row>
    <row r="10" customFormat="false" ht="18" hidden="false" customHeight="true" outlineLevel="0" collapsed="false">
      <c r="A10" s="12"/>
      <c r="B10" s="13"/>
      <c r="C10" s="13"/>
      <c r="D10" s="13" t="s">
        <v>11</v>
      </c>
      <c r="E10" s="13"/>
      <c r="F10" s="13"/>
      <c r="G10" s="13"/>
      <c r="H10" s="13"/>
      <c r="I10" s="13"/>
      <c r="J10" s="13"/>
      <c r="K10" s="14"/>
      <c r="L10" s="15"/>
      <c r="M10" s="16"/>
      <c r="N10" s="16"/>
    </row>
    <row r="11" customFormat="false" ht="15.75" hidden="false" customHeight="true" outlineLevel="0" collapsed="false">
      <c r="A11" s="12"/>
      <c r="B11" s="13"/>
      <c r="C11" s="13"/>
      <c r="D11" s="13" t="n">
        <v>2023</v>
      </c>
      <c r="E11" s="13" t="n">
        <v>2024</v>
      </c>
      <c r="F11" s="13" t="n">
        <v>2025</v>
      </c>
      <c r="G11" s="13" t="n">
        <v>2026</v>
      </c>
      <c r="H11" s="13" t="n">
        <v>2027</v>
      </c>
      <c r="I11" s="13"/>
      <c r="J11" s="13" t="s">
        <v>12</v>
      </c>
      <c r="K11" s="14"/>
      <c r="L11" s="15"/>
      <c r="M11" s="16"/>
      <c r="N11" s="16"/>
    </row>
    <row r="12" customFormat="false" ht="28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6"/>
      <c r="N12" s="16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/>
      <c r="H13" s="18" t="n">
        <v>7</v>
      </c>
      <c r="I13" s="18"/>
      <c r="J13" s="18" t="n">
        <v>8</v>
      </c>
      <c r="K13" s="19"/>
    </row>
    <row r="14" s="28" customFormat="true" ht="24" hidden="false" customHeight="true" outlineLevel="0" collapsed="false">
      <c r="A14" s="20" t="s">
        <v>13</v>
      </c>
      <c r="B14" s="21" t="s">
        <v>14</v>
      </c>
      <c r="C14" s="22" t="s">
        <v>15</v>
      </c>
      <c r="D14" s="23" t="n">
        <f aca="false">D15+D16+D17</f>
        <v>54044.3</v>
      </c>
      <c r="E14" s="23" t="n">
        <f aca="false">E15+E16+E17</f>
        <v>55071.4</v>
      </c>
      <c r="F14" s="24" t="n">
        <f aca="false">F15+F16+F17</f>
        <v>55052.7</v>
      </c>
      <c r="G14" s="24" t="n">
        <f aca="false">G15+G16+G17</f>
        <v>55052.7</v>
      </c>
      <c r="H14" s="23" t="n">
        <f aca="false">H15+H16+H17</f>
        <v>55052.7</v>
      </c>
      <c r="I14" s="23"/>
      <c r="J14" s="25" t="n">
        <f aca="false">SUM(D14:H14)</f>
        <v>274273.8</v>
      </c>
      <c r="K14" s="26"/>
      <c r="L14" s="27"/>
      <c r="M14" s="27"/>
      <c r="N14" s="27"/>
    </row>
    <row r="15" s="28" customFormat="true" ht="32.25" hidden="false" customHeight="true" outlineLevel="0" collapsed="false">
      <c r="A15" s="20"/>
      <c r="B15" s="21"/>
      <c r="C15" s="22" t="s">
        <v>16</v>
      </c>
      <c r="D15" s="23" t="n">
        <f aca="false">D19</f>
        <v>26892.2</v>
      </c>
      <c r="E15" s="23" t="n">
        <f aca="false">E19</f>
        <v>28893.8</v>
      </c>
      <c r="F15" s="23" t="n">
        <f aca="false">F19</f>
        <v>28875.1</v>
      </c>
      <c r="G15" s="23" t="n">
        <f aca="false">G19</f>
        <v>28875.1</v>
      </c>
      <c r="H15" s="23" t="n">
        <f aca="false">H19</f>
        <v>28875.1</v>
      </c>
      <c r="I15" s="23"/>
      <c r="J15" s="25" t="n">
        <f aca="false">SUM(D15:H15)</f>
        <v>142411.3</v>
      </c>
      <c r="K15" s="26"/>
      <c r="L15" s="27"/>
    </row>
    <row r="16" s="28" customFormat="true" ht="31.5" hidden="false" customHeight="false" outlineLevel="0" collapsed="false">
      <c r="A16" s="20"/>
      <c r="B16" s="21"/>
      <c r="C16" s="22" t="s">
        <v>17</v>
      </c>
      <c r="D16" s="23" t="n">
        <f aca="false">D26</f>
        <v>959</v>
      </c>
      <c r="E16" s="23" t="n">
        <f aca="false">E26</f>
        <v>0</v>
      </c>
      <c r="F16" s="23" t="n">
        <f aca="false">F26</f>
        <v>0</v>
      </c>
      <c r="G16" s="23" t="n">
        <f aca="false">G26</f>
        <v>0</v>
      </c>
      <c r="H16" s="23" t="n">
        <f aca="false">H26</f>
        <v>0</v>
      </c>
      <c r="I16" s="23" t="n">
        <f aca="false">I26</f>
        <v>0</v>
      </c>
      <c r="J16" s="23" t="n">
        <f aca="false">J26</f>
        <v>959</v>
      </c>
      <c r="K16" s="26"/>
      <c r="L16" s="27"/>
    </row>
    <row r="17" s="28" customFormat="true" ht="39.75" hidden="false" customHeight="true" outlineLevel="0" collapsed="false">
      <c r="A17" s="20"/>
      <c r="B17" s="21"/>
      <c r="C17" s="22" t="s">
        <v>18</v>
      </c>
      <c r="D17" s="23" t="n">
        <f aca="false">D27</f>
        <v>26193.1</v>
      </c>
      <c r="E17" s="23" t="n">
        <f aca="false">E27</f>
        <v>26177.6</v>
      </c>
      <c r="F17" s="23" t="n">
        <f aca="false">F27</f>
        <v>26177.6</v>
      </c>
      <c r="G17" s="23" t="n">
        <f aca="false">G27</f>
        <v>26177.6</v>
      </c>
      <c r="H17" s="23" t="n">
        <f aca="false">H27</f>
        <v>26177.6</v>
      </c>
      <c r="I17" s="23"/>
      <c r="J17" s="25" t="n">
        <f aca="false">SUM(D17:H17)</f>
        <v>130903.5</v>
      </c>
      <c r="K17" s="26"/>
      <c r="L17" s="27"/>
    </row>
    <row r="18" customFormat="false" ht="25.5" hidden="false" customHeight="true" outlineLevel="0" collapsed="false">
      <c r="A18" s="29" t="s">
        <v>19</v>
      </c>
      <c r="B18" s="30" t="s">
        <v>20</v>
      </c>
      <c r="C18" s="30" t="s">
        <v>21</v>
      </c>
      <c r="D18" s="25" t="n">
        <f aca="false">D19</f>
        <v>26892.2</v>
      </c>
      <c r="E18" s="25" t="n">
        <f aca="false">E19</f>
        <v>28893.8</v>
      </c>
      <c r="F18" s="25" t="n">
        <f aca="false">F19</f>
        <v>28875.1</v>
      </c>
      <c r="G18" s="25" t="n">
        <f aca="false">G19</f>
        <v>28875.1</v>
      </c>
      <c r="H18" s="25" t="n">
        <f aca="false">H19</f>
        <v>28875.1</v>
      </c>
      <c r="I18" s="25"/>
      <c r="J18" s="25" t="n">
        <f aca="false">SUM(D18:H18)</f>
        <v>142411.3</v>
      </c>
      <c r="K18" s="26"/>
      <c r="L18" s="31"/>
    </row>
    <row r="19" customFormat="false" ht="41.25" hidden="false" customHeight="true" outlineLevel="0" collapsed="false">
      <c r="A19" s="29"/>
      <c r="B19" s="30"/>
      <c r="C19" s="30" t="s">
        <v>16</v>
      </c>
      <c r="D19" s="25" t="n">
        <f aca="false">+D21+D24</f>
        <v>26892.2</v>
      </c>
      <c r="E19" s="25" t="n">
        <f aca="false">+E21+E24</f>
        <v>28893.8</v>
      </c>
      <c r="F19" s="25" t="n">
        <f aca="false">+F21+F24</f>
        <v>28875.1</v>
      </c>
      <c r="G19" s="25" t="n">
        <f aca="false">+G21+G24</f>
        <v>28875.1</v>
      </c>
      <c r="H19" s="25" t="n">
        <f aca="false">+H21+H24</f>
        <v>28875.1</v>
      </c>
      <c r="I19" s="25" t="n">
        <f aca="false">+I21+I24</f>
        <v>0</v>
      </c>
      <c r="J19" s="25" t="n">
        <f aca="false">+J21+J24</f>
        <v>89980.3</v>
      </c>
      <c r="K19" s="26"/>
    </row>
    <row r="20" customFormat="false" ht="94.5" hidden="false" customHeight="true" outlineLevel="0" collapsed="false">
      <c r="A20" s="29" t="s">
        <v>22</v>
      </c>
      <c r="B20" s="32" t="s">
        <v>23</v>
      </c>
      <c r="C20" s="30" t="s">
        <v>16</v>
      </c>
      <c r="D20" s="25" t="n">
        <f aca="false">D21</f>
        <v>11615.9</v>
      </c>
      <c r="E20" s="25" t="n">
        <f aca="false">E21</f>
        <v>13617.5</v>
      </c>
      <c r="F20" s="25" t="n">
        <f aca="false">F21</f>
        <v>13598.8</v>
      </c>
      <c r="G20" s="25" t="n">
        <f aca="false">G21</f>
        <v>13598.8</v>
      </c>
      <c r="H20" s="25" t="n">
        <f aca="false">H21</f>
        <v>13598.8</v>
      </c>
      <c r="I20" s="25" t="n">
        <f aca="false">I21</f>
        <v>0</v>
      </c>
      <c r="J20" s="25" t="n">
        <f aca="false">J21</f>
        <v>13598.8</v>
      </c>
      <c r="K20" s="26"/>
    </row>
    <row r="21" customFormat="false" ht="44.25" hidden="true" customHeight="true" outlineLevel="0" collapsed="false">
      <c r="A21" s="29" t="s">
        <v>24</v>
      </c>
      <c r="B21" s="30" t="s">
        <v>25</v>
      </c>
      <c r="C21" s="30" t="s">
        <v>16</v>
      </c>
      <c r="D21" s="25" t="n">
        <v>11615.9</v>
      </c>
      <c r="E21" s="25" t="n">
        <v>13617.5</v>
      </c>
      <c r="F21" s="25" t="n">
        <v>13598.8</v>
      </c>
      <c r="G21" s="25" t="n">
        <v>13598.8</v>
      </c>
      <c r="H21" s="25" t="n">
        <v>13598.8</v>
      </c>
      <c r="I21" s="25"/>
      <c r="J21" s="25" t="n">
        <v>13598.8</v>
      </c>
      <c r="K21" s="26"/>
    </row>
    <row r="22" s="38" customFormat="true" ht="43.5" hidden="false" customHeight="true" outlineLevel="0" collapsed="false">
      <c r="A22" s="33" t="s">
        <v>26</v>
      </c>
      <c r="B22" s="34" t="s">
        <v>27</v>
      </c>
      <c r="C22" s="35" t="s">
        <v>21</v>
      </c>
      <c r="D22" s="36" t="n">
        <f aca="false">D23</f>
        <v>15276.3</v>
      </c>
      <c r="E22" s="36" t="n">
        <f aca="false">E23</f>
        <v>15276.3</v>
      </c>
      <c r="F22" s="36" t="n">
        <f aca="false">F23</f>
        <v>15276.3</v>
      </c>
      <c r="G22" s="36" t="n">
        <f aca="false">G23</f>
        <v>15276.3</v>
      </c>
      <c r="H22" s="36" t="n">
        <f aca="false">H23</f>
        <v>15276.3</v>
      </c>
      <c r="I22" s="36"/>
      <c r="J22" s="25" t="n">
        <f aca="false">SUM(D22:H22)</f>
        <v>76381.5</v>
      </c>
      <c r="K22" s="37"/>
    </row>
    <row r="23" s="38" customFormat="true" ht="32.1" hidden="false" customHeight="true" outlineLevel="0" collapsed="false">
      <c r="A23" s="33"/>
      <c r="B23" s="34"/>
      <c r="C23" s="35" t="s">
        <v>16</v>
      </c>
      <c r="D23" s="36" t="n">
        <f aca="false">D24</f>
        <v>15276.3</v>
      </c>
      <c r="E23" s="36" t="n">
        <f aca="false">E24</f>
        <v>15276.3</v>
      </c>
      <c r="F23" s="36" t="n">
        <f aca="false">F24</f>
        <v>15276.3</v>
      </c>
      <c r="G23" s="36" t="n">
        <f aca="false">G24</f>
        <v>15276.3</v>
      </c>
      <c r="H23" s="36" t="n">
        <f aca="false">H24</f>
        <v>15276.3</v>
      </c>
      <c r="I23" s="36"/>
      <c r="J23" s="25" t="n">
        <f aca="false">SUM(D23:H23)</f>
        <v>76381.5</v>
      </c>
      <c r="K23" s="37"/>
    </row>
    <row r="24" s="41" customFormat="true" ht="15.75" hidden="true" customHeight="false" outlineLevel="0" collapsed="false">
      <c r="A24" s="39" t="s">
        <v>28</v>
      </c>
      <c r="B24" s="35" t="s">
        <v>29</v>
      </c>
      <c r="C24" s="35" t="s">
        <v>16</v>
      </c>
      <c r="D24" s="36" t="n">
        <v>15276.3</v>
      </c>
      <c r="E24" s="36" t="n">
        <v>15276.3</v>
      </c>
      <c r="F24" s="36" t="n">
        <v>15276.3</v>
      </c>
      <c r="G24" s="36" t="n">
        <v>15276.3</v>
      </c>
      <c r="H24" s="36" t="n">
        <v>15276.3</v>
      </c>
      <c r="I24" s="36"/>
      <c r="J24" s="25" t="n">
        <f aca="false">SUM(D24:H24)</f>
        <v>76381.5</v>
      </c>
      <c r="K24" s="37"/>
      <c r="L24" s="40"/>
    </row>
    <row r="25" customFormat="false" ht="24.75" hidden="false" customHeight="true" outlineLevel="0" collapsed="false">
      <c r="A25" s="29" t="s">
        <v>30</v>
      </c>
      <c r="B25" s="30" t="s">
        <v>31</v>
      </c>
      <c r="C25" s="30" t="s">
        <v>21</v>
      </c>
      <c r="D25" s="25" t="n">
        <f aca="false">D26+D27</f>
        <v>27152.1</v>
      </c>
      <c r="E25" s="25" t="n">
        <f aca="false">E26+E27</f>
        <v>26177.6</v>
      </c>
      <c r="F25" s="25" t="n">
        <f aca="false">F26+F27</f>
        <v>26177.6</v>
      </c>
      <c r="G25" s="25" t="n">
        <f aca="false">G26+G27</f>
        <v>26177.6</v>
      </c>
      <c r="H25" s="25" t="n">
        <f aca="false">H26+H27</f>
        <v>26177.6</v>
      </c>
      <c r="I25" s="25"/>
      <c r="J25" s="25" t="n">
        <f aca="false">SUM(D25:H25)</f>
        <v>131862.5</v>
      </c>
      <c r="K25" s="26"/>
      <c r="L25" s="31"/>
    </row>
    <row r="26" customFormat="false" ht="31.5" hidden="false" customHeight="false" outlineLevel="0" collapsed="false">
      <c r="A26" s="29"/>
      <c r="B26" s="30"/>
      <c r="C26" s="30" t="s">
        <v>17</v>
      </c>
      <c r="D26" s="25" t="n">
        <f aca="false">D29</f>
        <v>959</v>
      </c>
      <c r="E26" s="25" t="n">
        <f aca="false">E29</f>
        <v>0</v>
      </c>
      <c r="F26" s="25" t="n">
        <f aca="false">F29</f>
        <v>0</v>
      </c>
      <c r="G26" s="25" t="n">
        <f aca="false">G29</f>
        <v>0</v>
      </c>
      <c r="H26" s="25" t="n">
        <f aca="false">H29</f>
        <v>0</v>
      </c>
      <c r="I26" s="25"/>
      <c r="J26" s="25" t="n">
        <f aca="false">SUM(D26:H26)</f>
        <v>959</v>
      </c>
      <c r="K26" s="26"/>
    </row>
    <row r="27" customFormat="false" ht="41.25" hidden="false" customHeight="true" outlineLevel="0" collapsed="false">
      <c r="A27" s="29"/>
      <c r="B27" s="30"/>
      <c r="C27" s="30" t="s">
        <v>32</v>
      </c>
      <c r="D27" s="25" t="n">
        <f aca="false">D30+D39</f>
        <v>26193.1</v>
      </c>
      <c r="E27" s="25" t="n">
        <f aca="false">E30+E39</f>
        <v>26177.6</v>
      </c>
      <c r="F27" s="25" t="n">
        <f aca="false">F30+F39</f>
        <v>26177.6</v>
      </c>
      <c r="G27" s="25" t="n">
        <f aca="false">G30+G39</f>
        <v>26177.6</v>
      </c>
      <c r="H27" s="25" t="n">
        <f aca="false">H30+H39</f>
        <v>26177.6</v>
      </c>
      <c r="I27" s="25" t="n">
        <f aca="false">I30+I39</f>
        <v>0</v>
      </c>
      <c r="J27" s="25" t="n">
        <f aca="false">J30+J39</f>
        <v>130903.5</v>
      </c>
      <c r="K27" s="26"/>
    </row>
    <row r="28" customFormat="false" ht="41.25" hidden="false" customHeight="true" outlineLevel="0" collapsed="false">
      <c r="A28" s="29" t="s">
        <v>33</v>
      </c>
      <c r="B28" s="42" t="s">
        <v>34</v>
      </c>
      <c r="C28" s="30" t="s">
        <v>21</v>
      </c>
      <c r="D28" s="25" t="n">
        <f aca="false">D29+D30</f>
        <v>9044.1</v>
      </c>
      <c r="E28" s="25" t="n">
        <f aca="false">E29+E30</f>
        <v>8069.6</v>
      </c>
      <c r="F28" s="25" t="n">
        <f aca="false">F29+F30</f>
        <v>8069.6</v>
      </c>
      <c r="G28" s="25" t="n">
        <f aca="false">G29+G30</f>
        <v>8069.6</v>
      </c>
      <c r="H28" s="25" t="n">
        <f aca="false">H29+H30</f>
        <v>8069.6</v>
      </c>
      <c r="I28" s="25"/>
      <c r="J28" s="25" t="n">
        <f aca="false">SUM(D28:H28)</f>
        <v>41322.5</v>
      </c>
      <c r="K28" s="26"/>
    </row>
    <row r="29" customFormat="false" ht="41.25" hidden="false" customHeight="true" outlineLevel="0" collapsed="false">
      <c r="A29" s="29"/>
      <c r="B29" s="42"/>
      <c r="C29" s="30" t="s">
        <v>17</v>
      </c>
      <c r="D29" s="25" t="n">
        <f aca="false">D31+D32</f>
        <v>959</v>
      </c>
      <c r="E29" s="25" t="n">
        <f aca="false">E31+E32</f>
        <v>0</v>
      </c>
      <c r="F29" s="25" t="n">
        <f aca="false">F31+F32</f>
        <v>0</v>
      </c>
      <c r="G29" s="25" t="n">
        <f aca="false">G31+G32</f>
        <v>0</v>
      </c>
      <c r="H29" s="25" t="n">
        <f aca="false">H31+H32</f>
        <v>0</v>
      </c>
      <c r="I29" s="25"/>
      <c r="J29" s="25" t="n">
        <f aca="false">SUM(D29:H29)</f>
        <v>959</v>
      </c>
      <c r="K29" s="26"/>
    </row>
    <row r="30" customFormat="false" ht="51" hidden="false" customHeight="true" outlineLevel="0" collapsed="false">
      <c r="A30" s="29"/>
      <c r="B30" s="42"/>
      <c r="C30" s="30" t="s">
        <v>32</v>
      </c>
      <c r="D30" s="25" t="n">
        <f aca="false">D33+D34+D35+D36+D37</f>
        <v>8085.1</v>
      </c>
      <c r="E30" s="25" t="n">
        <f aca="false">E33+E34+E35+E36+E37</f>
        <v>8069.6</v>
      </c>
      <c r="F30" s="25" t="n">
        <f aca="false">F33+F34+F35+F36+F37</f>
        <v>8069.6</v>
      </c>
      <c r="G30" s="25" t="n">
        <f aca="false">G33+G34+G35+G36+G37</f>
        <v>8069.6</v>
      </c>
      <c r="H30" s="25" t="n">
        <f aca="false">H33+H34+H35+H36+H37</f>
        <v>8069.6</v>
      </c>
      <c r="I30" s="25"/>
      <c r="J30" s="25" t="n">
        <f aca="false">SUM(D30:H30)</f>
        <v>40363.5</v>
      </c>
    </row>
    <row r="31" customFormat="false" ht="85.5" hidden="true" customHeight="true" outlineLevel="0" collapsed="false">
      <c r="A31" s="29" t="s">
        <v>28</v>
      </c>
      <c r="B31" s="43" t="s">
        <v>35</v>
      </c>
      <c r="C31" s="43" t="s">
        <v>17</v>
      </c>
      <c r="D31" s="44" t="n">
        <v>500</v>
      </c>
      <c r="E31" s="45" t="n">
        <v>0</v>
      </c>
      <c r="F31" s="44" t="n">
        <v>0</v>
      </c>
      <c r="G31" s="45" t="n">
        <v>0</v>
      </c>
      <c r="H31" s="44" t="n">
        <v>0</v>
      </c>
      <c r="I31" s="25"/>
      <c r="J31" s="25" t="n">
        <f aca="false">SUM(D31:H31)</f>
        <v>500</v>
      </c>
    </row>
    <row r="32" customFormat="false" ht="102.75" hidden="true" customHeight="true" outlineLevel="0" collapsed="false">
      <c r="A32" s="29" t="s">
        <v>36</v>
      </c>
      <c r="B32" s="43" t="s">
        <v>37</v>
      </c>
      <c r="C32" s="43" t="s">
        <v>17</v>
      </c>
      <c r="D32" s="44" t="n">
        <v>459</v>
      </c>
      <c r="E32" s="44" t="n">
        <v>0</v>
      </c>
      <c r="F32" s="45" t="n">
        <v>0</v>
      </c>
      <c r="G32" s="45" t="n">
        <v>0</v>
      </c>
      <c r="H32" s="44" t="n">
        <v>0</v>
      </c>
      <c r="I32" s="25"/>
      <c r="J32" s="25" t="n">
        <f aca="false">SUM(D32:H32)</f>
        <v>459</v>
      </c>
      <c r="K32" s="26"/>
    </row>
    <row r="33" customFormat="false" ht="70.5" hidden="true" customHeight="true" outlineLevel="0" collapsed="false">
      <c r="A33" s="29" t="s">
        <v>38</v>
      </c>
      <c r="B33" s="46" t="s">
        <v>39</v>
      </c>
      <c r="C33" s="46" t="s">
        <v>32</v>
      </c>
      <c r="D33" s="47" t="n">
        <v>500</v>
      </c>
      <c r="E33" s="47" t="n">
        <v>500</v>
      </c>
      <c r="F33" s="47" t="n">
        <v>500</v>
      </c>
      <c r="G33" s="47" t="n">
        <v>500</v>
      </c>
      <c r="H33" s="47" t="n">
        <v>500</v>
      </c>
      <c r="I33" s="25"/>
      <c r="J33" s="25" t="n">
        <f aca="false">SUM(D33:H33)</f>
        <v>2500</v>
      </c>
      <c r="K33" s="26"/>
    </row>
    <row r="34" customFormat="false" ht="45.75" hidden="true" customHeight="true" outlineLevel="0" collapsed="false">
      <c r="A34" s="17" t="s">
        <v>40</v>
      </c>
      <c r="B34" s="46" t="s">
        <v>41</v>
      </c>
      <c r="C34" s="46" t="s">
        <v>32</v>
      </c>
      <c r="D34" s="47" t="n">
        <v>1000</v>
      </c>
      <c r="E34" s="47" t="n">
        <v>1000</v>
      </c>
      <c r="F34" s="47" t="n">
        <v>1000</v>
      </c>
      <c r="G34" s="47" t="n">
        <v>1000</v>
      </c>
      <c r="H34" s="47" t="n">
        <v>1000</v>
      </c>
      <c r="I34" s="25"/>
      <c r="J34" s="25" t="n">
        <f aca="false">SUM(D34:H34)</f>
        <v>5000</v>
      </c>
      <c r="K34" s="26"/>
    </row>
    <row r="35" customFormat="false" ht="42.75" hidden="true" customHeight="true" outlineLevel="0" collapsed="false">
      <c r="A35" s="17" t="s">
        <v>42</v>
      </c>
      <c r="B35" s="46" t="s">
        <v>43</v>
      </c>
      <c r="C35" s="46" t="s">
        <v>32</v>
      </c>
      <c r="D35" s="47" t="n">
        <v>6569.6</v>
      </c>
      <c r="E35" s="48" t="n">
        <v>6569.6</v>
      </c>
      <c r="F35" s="47" t="n">
        <v>6569.6</v>
      </c>
      <c r="G35" s="48" t="n">
        <v>6569.6</v>
      </c>
      <c r="H35" s="47" t="n">
        <v>6569.6</v>
      </c>
      <c r="I35" s="25"/>
      <c r="J35" s="25" t="n">
        <f aca="false">SUM(D35:H35)</f>
        <v>32848</v>
      </c>
      <c r="K35" s="26"/>
    </row>
    <row r="36" customFormat="false" ht="66.75" hidden="true" customHeight="true" outlineLevel="0" collapsed="false">
      <c r="A36" s="17" t="s">
        <v>44</v>
      </c>
      <c r="B36" s="46" t="s">
        <v>45</v>
      </c>
      <c r="C36" s="46" t="s">
        <v>32</v>
      </c>
      <c r="D36" s="47" t="n">
        <v>15.5</v>
      </c>
      <c r="E36" s="48" t="n">
        <v>0</v>
      </c>
      <c r="F36" s="48" t="n">
        <v>0</v>
      </c>
      <c r="G36" s="48" t="n">
        <v>0</v>
      </c>
      <c r="H36" s="48" t="n">
        <v>0</v>
      </c>
      <c r="I36" s="25"/>
      <c r="J36" s="25" t="n">
        <f aca="false">SUM(D36:H36)</f>
        <v>15.5</v>
      </c>
      <c r="K36" s="26"/>
    </row>
    <row r="37" customFormat="false" ht="55.5" hidden="true" customHeight="true" outlineLevel="0" collapsed="false">
      <c r="A37" s="17" t="s">
        <v>46</v>
      </c>
      <c r="B37" s="49" t="s">
        <v>47</v>
      </c>
      <c r="C37" s="46" t="s">
        <v>32</v>
      </c>
      <c r="D37" s="47" t="n">
        <v>0</v>
      </c>
      <c r="E37" s="48" t="n">
        <v>0</v>
      </c>
      <c r="F37" s="48" t="n">
        <v>0</v>
      </c>
      <c r="G37" s="48" t="n">
        <v>0</v>
      </c>
      <c r="H37" s="47" t="n">
        <v>0</v>
      </c>
      <c r="I37" s="25"/>
      <c r="J37" s="25" t="n">
        <f aca="false">SUM(D37:H37)</f>
        <v>0</v>
      </c>
      <c r="K37" s="26"/>
    </row>
    <row r="38" customFormat="false" ht="32.25" hidden="false" customHeight="true" outlineLevel="0" collapsed="false">
      <c r="A38" s="12" t="s">
        <v>48</v>
      </c>
      <c r="B38" s="50" t="s">
        <v>49</v>
      </c>
      <c r="C38" s="51" t="s">
        <v>21</v>
      </c>
      <c r="D38" s="52" t="n">
        <f aca="false">D39</f>
        <v>18108</v>
      </c>
      <c r="E38" s="52" t="n">
        <f aca="false">E39</f>
        <v>18108</v>
      </c>
      <c r="F38" s="52" t="n">
        <f aca="false">F39</f>
        <v>18108</v>
      </c>
      <c r="G38" s="52" t="n">
        <f aca="false">G39</f>
        <v>18108</v>
      </c>
      <c r="H38" s="52" t="n">
        <f aca="false">H39</f>
        <v>18108</v>
      </c>
      <c r="I38" s="47" t="n">
        <f aca="false">I39</f>
        <v>0</v>
      </c>
      <c r="J38" s="25" t="n">
        <f aca="false">SUM(D38:H38)</f>
        <v>90540</v>
      </c>
      <c r="K38" s="26"/>
    </row>
    <row r="39" customFormat="false" ht="48.75" hidden="false" customHeight="true" outlineLevel="0" collapsed="false">
      <c r="A39" s="12"/>
      <c r="B39" s="50"/>
      <c r="C39" s="51" t="s">
        <v>32</v>
      </c>
      <c r="D39" s="52" t="n">
        <f aca="false">D40</f>
        <v>18108</v>
      </c>
      <c r="E39" s="52" t="n">
        <f aca="false">E40</f>
        <v>18108</v>
      </c>
      <c r="F39" s="52" t="n">
        <f aca="false">F40</f>
        <v>18108</v>
      </c>
      <c r="G39" s="52" t="n">
        <f aca="false">G40</f>
        <v>18108</v>
      </c>
      <c r="H39" s="52" t="n">
        <f aca="false">H40</f>
        <v>18108</v>
      </c>
      <c r="I39" s="25"/>
      <c r="J39" s="25" t="n">
        <f aca="false">SUM(D39:H39)</f>
        <v>90540</v>
      </c>
      <c r="K39" s="26"/>
    </row>
    <row r="40" customFormat="false" ht="31.5" hidden="true" customHeight="true" outlineLevel="0" collapsed="false">
      <c r="A40" s="17" t="s">
        <v>50</v>
      </c>
      <c r="B40" s="30" t="s">
        <v>51</v>
      </c>
      <c r="C40" s="30" t="s">
        <v>32</v>
      </c>
      <c r="D40" s="25" t="n">
        <v>18108</v>
      </c>
      <c r="E40" s="25" t="n">
        <v>18108</v>
      </c>
      <c r="F40" s="25" t="n">
        <v>18108</v>
      </c>
      <c r="G40" s="25" t="n">
        <v>18108</v>
      </c>
      <c r="H40" s="25" t="n">
        <v>18108</v>
      </c>
      <c r="I40" s="25"/>
      <c r="J40" s="25" t="n">
        <f aca="false">SUM(D40:H40)</f>
        <v>90540</v>
      </c>
      <c r="K40" s="53"/>
      <c r="L40" s="54"/>
    </row>
    <row r="41" customFormat="false" ht="15.75" hidden="false" customHeight="false" outlineLevel="0" collapsed="false">
      <c r="B41" s="55"/>
      <c r="J41" s="26"/>
      <c r="K41" s="26"/>
    </row>
    <row r="42" customFormat="false" ht="15.75" hidden="false" customHeight="false" outlineLevel="0" collapsed="false">
      <c r="B42" s="55"/>
    </row>
    <row r="43" customFormat="false" ht="15.75" hidden="false" customHeight="false" outlineLevel="0" collapsed="false">
      <c r="B43" s="55"/>
    </row>
    <row r="44" customFormat="false" ht="15.75" hidden="false" customHeight="false" outlineLevel="0" collapsed="false">
      <c r="B44" s="55"/>
    </row>
    <row r="45" customFormat="false" ht="15.75" hidden="false" customHeight="false" outlineLevel="0" collapsed="false">
      <c r="B45" s="55"/>
    </row>
    <row r="46" customFormat="false" ht="15.75" hidden="false" customHeight="false" outlineLevel="0" collapsed="false">
      <c r="B46" s="55"/>
    </row>
    <row r="47" customFormat="false" ht="15.75" hidden="false" customHeight="false" outlineLevel="0" collapsed="false">
      <c r="B47" s="55"/>
    </row>
    <row r="48" customFormat="false" ht="15.75" hidden="false" customHeight="false" outlineLevel="0" collapsed="false">
      <c r="B48" s="55"/>
    </row>
    <row r="49" customFormat="false" ht="15.75" hidden="false" customHeight="false" outlineLevel="0" collapsed="false">
      <c r="B49" s="55"/>
    </row>
    <row r="50" customFormat="false" ht="15.75" hidden="false" customHeight="false" outlineLevel="0" collapsed="false">
      <c r="B50" s="55"/>
    </row>
    <row r="51" customFormat="false" ht="15.75" hidden="false" customHeight="false" outlineLevel="0" collapsed="false">
      <c r="B51" s="55"/>
    </row>
  </sheetData>
  <mergeCells count="35">
    <mergeCell ref="G1:J1"/>
    <mergeCell ref="G2:J2"/>
    <mergeCell ref="G3:J3"/>
    <mergeCell ref="F5:J5"/>
    <mergeCell ref="E6:J6"/>
    <mergeCell ref="A7:I7"/>
    <mergeCell ref="A8:J8"/>
    <mergeCell ref="A9:A12"/>
    <mergeCell ref="B9:B12"/>
    <mergeCell ref="C9:C12"/>
    <mergeCell ref="D9:J9"/>
    <mergeCell ref="K9:K12"/>
    <mergeCell ref="L9:L12"/>
    <mergeCell ref="M9:M12"/>
    <mergeCell ref="N9:N12"/>
    <mergeCell ref="D10:J10"/>
    <mergeCell ref="D11:D12"/>
    <mergeCell ref="E11:E12"/>
    <mergeCell ref="F11:F12"/>
    <mergeCell ref="G11:G12"/>
    <mergeCell ref="H11:H12"/>
    <mergeCell ref="I11:I12"/>
    <mergeCell ref="J11:J12"/>
    <mergeCell ref="A14:A17"/>
    <mergeCell ref="B14:B17"/>
    <mergeCell ref="A18:A19"/>
    <mergeCell ref="B18:B19"/>
    <mergeCell ref="A22:A23"/>
    <mergeCell ref="B22:B23"/>
    <mergeCell ref="A25:A27"/>
    <mergeCell ref="B25:B27"/>
    <mergeCell ref="A28:A30"/>
    <mergeCell ref="B28:B30"/>
    <mergeCell ref="A38:A39"/>
    <mergeCell ref="B38:B39"/>
  </mergeCells>
  <printOptions headings="false" gridLines="false" gridLinesSet="true" horizontalCentered="false" verticalCentered="false"/>
  <pageMargins left="0.511805555555556" right="0.51180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34:41Z</dcterms:created>
  <dc:creator>fin_dn</dc:creator>
  <dc:description/>
  <dc:language>en-US</dc:language>
  <cp:lastModifiedBy>Kalinina_S</cp:lastModifiedBy>
  <cp:lastPrinted>2023-02-07T08:01:52Z</cp:lastPrinted>
  <dcterms:modified xsi:type="dcterms:W3CDTF">2023-02-07T15:32:08Z</dcterms:modified>
  <cp:revision>0</cp:revision>
  <dc:subject/>
  <dc:title/>
</cp:coreProperties>
</file>