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проект!$A$1:$M$186</definedName>
    <definedName function="false" hidden="false" localSheetId="0" name="_xlnm.Print_Titles" vbProcedure="false">проек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9">
  <si>
    <t xml:space="preserve">Приложение №3 
к муниципальной программе «Обеспечение общественной безопасности, противодействие правонарушениям, наркомании, защита прав и социальной адаптации несовершеннолетних и отдельных категорий граждан в муниципальном образовании «Город Великие Луки»  
</t>
  </si>
  <si>
    <t xml:space="preserve">ПРОГНОЗНАЯ (СПРАВОЧНАЯ) ОЦЕНКА РЕСУРСНОГО РЕСУРСНОЕ ОБЕСПЕЧЕНИЕ РЕАЛИЗАЦИИ МУНИЦИПАЛЬНОЙ ПРОГРАММЫ ЗА СЧЕТ ВСЕХ ИСТОЧНИКОВ ФИНАНСИРОВАНИЯ</t>
  </si>
  <si>
    <t xml:space="preserve">№ п/п</t>
  </si>
  <si>
    <t xml:space="preserve">Наименование программы, подпрограммы, ведомственной целевой программы, основного мероприятия, мероприятия</t>
  </si>
  <si>
    <t xml:space="preserve">Ответственный исполнитель соисполнитель, участники, исполнители мероприятия</t>
  </si>
  <si>
    <t xml:space="preserve">Источники финансирования</t>
  </si>
  <si>
    <t xml:space="preserve">Оценка расходов (тыс. руб.), годы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I</t>
  </si>
  <si>
    <t xml:space="preserve">Муниципальная программа «Обеспечение общественной безопасности, противодействие правонарушениям, наркомании, защита прав и социальной адаптации несовершеннолетних и отдельных категорий граждан в муниципальном образовании «Город Великие Луки»  </t>
  </si>
  <si>
    <t xml:space="preserve">Всего, в том числе:</t>
  </si>
  <si>
    <t xml:space="preserve">Всего </t>
  </si>
  <si>
    <t xml:space="preserve">Местный бюджет (МБ)</t>
  </si>
  <si>
    <t xml:space="preserve">средства, планируемые к привлечению из областного бюджета (ОБ)</t>
  </si>
  <si>
    <t xml:space="preserve">иные источники (ИИ)</t>
  </si>
  <si>
    <t xml:space="preserve">Администрация города Великие Луки</t>
  </si>
  <si>
    <t xml:space="preserve">Управление образования</t>
  </si>
  <si>
    <t xml:space="preserve">Великолукская городская Дума</t>
  </si>
  <si>
    <t xml:space="preserve">МУ "Комитет культуры Администрации города  Великие Луки</t>
  </si>
  <si>
    <t xml:space="preserve">Контрольно-счетная палата города Великие Луки</t>
  </si>
  <si>
    <t xml:space="preserve">Комитет по физической культуре и спорту Администрации города  Великие Луки </t>
  </si>
  <si>
    <t xml:space="preserve">МУ "Управление жилищно-коммунального хозяйства города Великие Луки"</t>
  </si>
  <si>
    <t xml:space="preserve">Финансовое управление Администрации города Великие Луки</t>
  </si>
  <si>
    <t xml:space="preserve">Комитет по управлению муниципальным имуществом города Великие Луки</t>
  </si>
  <si>
    <t xml:space="preserve">1</t>
  </si>
  <si>
    <t xml:space="preserve">Подпрограмма 1  "Профилактика правонарушений, противодействие наркомании, предупреждение  безнадзорности, антиобщественных действий несовершеннолетних на территории города  Великие Луки"</t>
  </si>
  <si>
    <t xml:space="preserve">Всего в том числе:</t>
  </si>
  <si>
    <t xml:space="preserve">Комитет по физической культуре и спорту Администрации города  Великие Луки</t>
  </si>
  <si>
    <t xml:space="preserve">Управление образования Администрации города  Великие Луки</t>
  </si>
  <si>
    <t xml:space="preserve">1.1</t>
  </si>
  <si>
    <t xml:space="preserve">Основное мероприятие 1                       "Профилактика правонарушений на территории города Великие Луки"</t>
  </si>
  <si>
    <t xml:space="preserve">1.2</t>
  </si>
  <si>
    <t xml:space="preserve">Основное мероприятие 2 "Противодействие злоупотреблению наркотиками и их незаконному обороту в городе Великие Луки"</t>
  </si>
  <si>
    <t xml:space="preserve">1.3</t>
  </si>
  <si>
    <t xml:space="preserve">Основное мероприятие 3 "Профилактика безнадзорности и правонарушений несовершеннолетних в городе Великие Луки"</t>
  </si>
  <si>
    <t xml:space="preserve">2</t>
  </si>
  <si>
    <t xml:space="preserve">Подпрограмма 2 «Противодействие коррупции в органах управления и структурных подразделениях Администрации города Великие Луки»</t>
  </si>
  <si>
    <t xml:space="preserve">всего</t>
  </si>
  <si>
    <t xml:space="preserve">местный бюджет (МБ)</t>
  </si>
  <si>
    <t xml:space="preserve">Управление образования Администрации города Великие Луки</t>
  </si>
  <si>
    <t xml:space="preserve">МУ "Комитет культуры Администрации города  Великие Луки"</t>
  </si>
  <si>
    <t xml:space="preserve">Комитет по физической культуре и спорту Администрации города Великие Луки</t>
  </si>
  <si>
    <t xml:space="preserve">2.1</t>
  </si>
  <si>
    <t xml:space="preserve">Основное мероприятие 1   Разработка системы мер, направленных на совершенствование и стимулирование заинтересованности добросовестного исполнения обязанностей должностными лицами на высоком профессиональном уровне</t>
  </si>
  <si>
    <t xml:space="preserve">МУ "Комитет культуры Администрации города Великие Луки"</t>
  </si>
  <si>
    <t xml:space="preserve">2.2</t>
  </si>
  <si>
    <t xml:space="preserve">Основное мероприятие 2  Создание комплексной системы противодействие коррупции</t>
  </si>
  <si>
    <t xml:space="preserve">3</t>
  </si>
  <si>
    <t xml:space="preserve">Подпрограмма 3  "Реализация Стратегии государственной национальной политики Российской Федерации на территории города  Великие Луки"</t>
  </si>
  <si>
    <t xml:space="preserve">3.1</t>
  </si>
  <si>
    <t xml:space="preserve">Основное мероприятие 1 "Укрепление гражданского единства Российской нации, гармонизация межнациональных отношен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1.85"/>
    <col collapsed="false" customWidth="true" hidden="false" outlineLevel="0" max="3" min="3" style="3" width="29.13"/>
    <col collapsed="false" customWidth="true" hidden="false" outlineLevel="0" max="4" min="4" style="2" width="41.14"/>
    <col collapsed="false" customWidth="true" hidden="false" outlineLevel="0" max="5" min="5" style="3" width="9.7"/>
    <col collapsed="false" customWidth="true" hidden="false" outlineLevel="0" max="6" min="6" style="3" width="10.41"/>
    <col collapsed="false" customWidth="true" hidden="false" outlineLevel="0" max="7" min="7" style="3" width="9.85"/>
    <col collapsed="false" customWidth="true" hidden="false" outlineLevel="0" max="12" min="8" style="4" width="10.85"/>
    <col collapsed="false" customWidth="true" hidden="false" outlineLevel="0" max="13" min="13" style="4" width="12.85"/>
    <col collapsed="false" customWidth="false" hidden="false" outlineLevel="0" max="14" min="14" style="4" width="9.14"/>
    <col collapsed="false" customWidth="false" hidden="false" outlineLevel="0" max="257" min="15" style="3" width="9.14"/>
  </cols>
  <sheetData>
    <row r="2" customFormat="false" ht="5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33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3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/>
      <c r="G4" s="9"/>
      <c r="H4" s="9"/>
      <c r="I4" s="9"/>
      <c r="J4" s="9"/>
      <c r="K4" s="9"/>
      <c r="L4" s="9"/>
      <c r="M4" s="9"/>
    </row>
    <row r="5" customFormat="false" ht="27.75" hidden="false" customHeight="true" outlineLevel="0" collapsed="false">
      <c r="A5" s="8"/>
      <c r="B5" s="9"/>
      <c r="C5" s="9"/>
      <c r="D5" s="9"/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</row>
    <row r="6" customFormat="false" ht="1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4" t="n">
        <v>8</v>
      </c>
      <c r="I6" s="14" t="n">
        <v>9</v>
      </c>
      <c r="J6" s="14" t="n">
        <v>10</v>
      </c>
      <c r="K6" s="14"/>
      <c r="L6" s="14"/>
      <c r="M6" s="14" t="n">
        <v>11</v>
      </c>
    </row>
    <row r="7" customFormat="false" ht="15" hidden="false" customHeight="true" outlineLevel="0" collapsed="false">
      <c r="A7" s="8" t="s">
        <v>16</v>
      </c>
      <c r="B7" s="15" t="s">
        <v>17</v>
      </c>
      <c r="C7" s="9" t="s">
        <v>18</v>
      </c>
      <c r="D7" s="16" t="s">
        <v>19</v>
      </c>
      <c r="E7" s="17" t="n">
        <f aca="false">E8+E9+E10</f>
        <v>18766.9</v>
      </c>
      <c r="F7" s="17" t="n">
        <f aca="false">F8+F9+F10</f>
        <v>26469.1</v>
      </c>
      <c r="G7" s="17" t="n">
        <f aca="false">G8+G9+G10</f>
        <v>30495.7</v>
      </c>
      <c r="H7" s="18" t="n">
        <f aca="false">H8+H9+H10</f>
        <v>1747.9</v>
      </c>
      <c r="I7" s="18" t="n">
        <f aca="false">I8+I9+I10</f>
        <v>2220.3</v>
      </c>
      <c r="J7" s="18" t="n">
        <f aca="false">J8+J9+J10</f>
        <v>2741.4</v>
      </c>
      <c r="K7" s="18" t="n">
        <f aca="false">K8+K9+K10</f>
        <v>2629.4</v>
      </c>
      <c r="L7" s="18" t="n">
        <f aca="false">L8+L9+L10</f>
        <v>2626.4</v>
      </c>
      <c r="M7" s="18" t="n">
        <f aca="false">SUM(E7:L7)</f>
        <v>87697.1</v>
      </c>
    </row>
    <row r="8" customFormat="false" ht="15.75" hidden="false" customHeight="true" outlineLevel="0" collapsed="false">
      <c r="A8" s="8"/>
      <c r="B8" s="15"/>
      <c r="C8" s="9"/>
      <c r="D8" s="19" t="s">
        <v>20</v>
      </c>
      <c r="E8" s="20" t="n">
        <f aca="false">E12+E16+E20+E24+E28+E32+E36+E40+E44</f>
        <v>18535.2</v>
      </c>
      <c r="F8" s="20" t="n">
        <f aca="false">F12+F16+F20+F24+F28+F32+F36+F40+F44</f>
        <v>26235.1</v>
      </c>
      <c r="G8" s="20" t="n">
        <f aca="false">G12+G16+G20+G24+G28+G32+G36+G40+G44</f>
        <v>30169.8</v>
      </c>
      <c r="H8" s="21" t="n">
        <f aca="false">H12+H16+H20+H24+H28+H32+H36+H40+H44</f>
        <v>1702.4</v>
      </c>
      <c r="I8" s="21" t="n">
        <f aca="false">I12+I16+I20+I24+I28+I32+I36+I40+I44</f>
        <v>1929.2</v>
      </c>
      <c r="J8" s="21" t="n">
        <f aca="false">J12+J16+J20+J24+J28+J32+J36+J40+J44</f>
        <v>2408.4</v>
      </c>
      <c r="K8" s="21" t="n">
        <f aca="false">K12+K16+K20+K24+K28+K32+K36+K40+K44</f>
        <v>2408.4</v>
      </c>
      <c r="L8" s="21" t="n">
        <f aca="false">L12+L16+L20+L24+L28+L32+L36+L40+L44</f>
        <v>2408.4</v>
      </c>
      <c r="M8" s="21" t="n">
        <f aca="false">SUM(E8:L8)</f>
        <v>85796.9</v>
      </c>
    </row>
    <row r="9" customFormat="false" ht="33.75" hidden="false" customHeight="true" outlineLevel="0" collapsed="false">
      <c r="A9" s="8"/>
      <c r="B9" s="15"/>
      <c r="C9" s="9"/>
      <c r="D9" s="19" t="s">
        <v>21</v>
      </c>
      <c r="E9" s="20" t="n">
        <f aca="false">E13+E17+E21+E25+E29+E33+E37+E41+E45</f>
        <v>231.7</v>
      </c>
      <c r="F9" s="20" t="n">
        <f aca="false">F13+F17+F21+F25+F29+F33+F37+F41+F45</f>
        <v>234</v>
      </c>
      <c r="G9" s="20" t="n">
        <f aca="false">G13+G17+G21+G25+G29+G33+G37+G41+G45</f>
        <v>325.9</v>
      </c>
      <c r="H9" s="21" t="n">
        <f aca="false">H13+H17+H21+H25+H29+H33+H37+H41+H45</f>
        <v>45.5</v>
      </c>
      <c r="I9" s="21" t="n">
        <f aca="false">I13+I17+I21+I25+I29+I33+I37+I41+I45</f>
        <v>291.1</v>
      </c>
      <c r="J9" s="21" t="n">
        <f aca="false">J13+J17+J21+J25+J29+J33+J37+J41+J45</f>
        <v>333</v>
      </c>
      <c r="K9" s="21" t="n">
        <f aca="false">K13+K17+K21+K25+K29+K33+K37+K41+K45</f>
        <v>221</v>
      </c>
      <c r="L9" s="21" t="n">
        <f aca="false">L13+L17+L21+L25+L29+L33+L37+L41+L45</f>
        <v>218</v>
      </c>
      <c r="M9" s="21" t="n">
        <f aca="false">SUM(E9:L9)</f>
        <v>1900.2</v>
      </c>
    </row>
    <row r="10" customFormat="false" ht="21.75" hidden="false" customHeight="true" outlineLevel="0" collapsed="false">
      <c r="A10" s="8"/>
      <c r="B10" s="15"/>
      <c r="C10" s="9"/>
      <c r="D10" s="19" t="s">
        <v>22</v>
      </c>
      <c r="E10" s="20"/>
      <c r="F10" s="20"/>
      <c r="G10" s="20"/>
      <c r="H10" s="21"/>
      <c r="I10" s="21"/>
      <c r="J10" s="21"/>
      <c r="K10" s="21"/>
      <c r="L10" s="21"/>
      <c r="M10" s="21" t="n">
        <f aca="false">SUM(E10:L10)</f>
        <v>0</v>
      </c>
    </row>
    <row r="11" customFormat="false" ht="15" hidden="false" customHeight="true" outlineLevel="0" collapsed="false">
      <c r="A11" s="8"/>
      <c r="B11" s="15"/>
      <c r="C11" s="9" t="s">
        <v>23</v>
      </c>
      <c r="D11" s="19" t="s">
        <v>19</v>
      </c>
      <c r="E11" s="20" t="n">
        <f aca="false">E12+E13+E14</f>
        <v>7613.4</v>
      </c>
      <c r="F11" s="20" t="n">
        <f aca="false">F12+F13+F14</f>
        <v>10309</v>
      </c>
      <c r="G11" s="20" t="n">
        <f aca="false">G12+G13+G14</f>
        <v>12011</v>
      </c>
      <c r="H11" s="21" t="n">
        <f aca="false">H12+H13+H14</f>
        <v>604</v>
      </c>
      <c r="I11" s="21" t="n">
        <f aca="false">I12+I13+I14</f>
        <v>604</v>
      </c>
      <c r="J11" s="21" t="n">
        <f aca="false">J12+J13+J14</f>
        <v>586.1</v>
      </c>
      <c r="K11" s="21" t="n">
        <f aca="false">K12+K13+K14</f>
        <v>584.1</v>
      </c>
      <c r="L11" s="21" t="n">
        <f aca="false">L12+L13+L14</f>
        <v>584.1</v>
      </c>
      <c r="M11" s="21" t="n">
        <f aca="false">SUM(E11:L11)</f>
        <v>32895.7</v>
      </c>
    </row>
    <row r="12" customFormat="false" ht="20.25" hidden="false" customHeight="true" outlineLevel="0" collapsed="false">
      <c r="A12" s="8"/>
      <c r="B12" s="15"/>
      <c r="C12" s="9"/>
      <c r="D12" s="19" t="s">
        <v>20</v>
      </c>
      <c r="E12" s="20" t="n">
        <f aca="false">E52+E92</f>
        <v>7613.4</v>
      </c>
      <c r="F12" s="20" t="n">
        <f aca="false">F52+F92</f>
        <v>10309</v>
      </c>
      <c r="G12" s="20" t="n">
        <f aca="false">G52+G92</f>
        <v>12011</v>
      </c>
      <c r="H12" s="21" t="n">
        <f aca="false">H52+H92</f>
        <v>561</v>
      </c>
      <c r="I12" s="21" t="n">
        <f aca="false">I52+I92</f>
        <v>561</v>
      </c>
      <c r="J12" s="21" t="n">
        <f aca="false">J52+J92</f>
        <v>581.1</v>
      </c>
      <c r="K12" s="21" t="n">
        <f aca="false">K52+K92</f>
        <v>581.1</v>
      </c>
      <c r="L12" s="21" t="n">
        <f aca="false">L52+L92</f>
        <v>581.1</v>
      </c>
      <c r="M12" s="21" t="n">
        <f aca="false">SUM(E12:L12)</f>
        <v>32798.7</v>
      </c>
    </row>
    <row r="13" customFormat="false" ht="29.25" hidden="false" customHeight="true" outlineLevel="0" collapsed="false">
      <c r="A13" s="8"/>
      <c r="B13" s="15"/>
      <c r="C13" s="9"/>
      <c r="D13" s="19" t="s">
        <v>21</v>
      </c>
      <c r="E13" s="20" t="n">
        <f aca="false">E53</f>
        <v>0</v>
      </c>
      <c r="F13" s="20" t="n">
        <f aca="false">F53</f>
        <v>0</v>
      </c>
      <c r="G13" s="20" t="n">
        <f aca="false">G53</f>
        <v>0</v>
      </c>
      <c r="H13" s="21" t="n">
        <f aca="false">H53</f>
        <v>43</v>
      </c>
      <c r="I13" s="21" t="n">
        <f aca="false">I53</f>
        <v>43</v>
      </c>
      <c r="J13" s="21" t="n">
        <f aca="false">J53</f>
        <v>5</v>
      </c>
      <c r="K13" s="21" t="n">
        <f aca="false">K53</f>
        <v>3</v>
      </c>
      <c r="L13" s="21" t="n">
        <f aca="false">L53</f>
        <v>3</v>
      </c>
      <c r="M13" s="21" t="n">
        <f aca="false">SUM(E13:L13)</f>
        <v>97</v>
      </c>
    </row>
    <row r="14" customFormat="false" ht="22.5" hidden="false" customHeight="true" outlineLevel="0" collapsed="false">
      <c r="A14" s="8"/>
      <c r="B14" s="15"/>
      <c r="C14" s="9"/>
      <c r="D14" s="19" t="s">
        <v>22</v>
      </c>
      <c r="E14" s="20"/>
      <c r="F14" s="20"/>
      <c r="G14" s="20"/>
      <c r="H14" s="21"/>
      <c r="I14" s="21"/>
      <c r="J14" s="21"/>
      <c r="K14" s="21"/>
      <c r="L14" s="21"/>
      <c r="M14" s="21" t="n">
        <f aca="false">SUM(E14:L14)</f>
        <v>0</v>
      </c>
    </row>
    <row r="15" customFormat="false" ht="15" hidden="false" customHeight="true" outlineLevel="0" collapsed="false">
      <c r="A15" s="8"/>
      <c r="B15" s="15"/>
      <c r="C15" s="9" t="s">
        <v>24</v>
      </c>
      <c r="D15" s="19" t="s">
        <v>19</v>
      </c>
      <c r="E15" s="20" t="n">
        <f aca="false">E16+E17+E18</f>
        <v>2747.1</v>
      </c>
      <c r="F15" s="20" t="n">
        <f aca="false">F16+F17+F18</f>
        <v>3088.1</v>
      </c>
      <c r="G15" s="20" t="n">
        <f aca="false">G16+G17+G18</f>
        <v>3546.8</v>
      </c>
      <c r="H15" s="21" t="n">
        <f aca="false">H16+H17+H18</f>
        <v>1022</v>
      </c>
      <c r="I15" s="21" t="n">
        <f aca="false">I16+I17+I18</f>
        <v>1509.7</v>
      </c>
      <c r="J15" s="21" t="n">
        <f aca="false">J16+J17+J18</f>
        <v>1933</v>
      </c>
      <c r="K15" s="21" t="n">
        <f aca="false">K16+K17+K18</f>
        <v>1823</v>
      </c>
      <c r="L15" s="21" t="n">
        <f aca="false">L16+L17+L18</f>
        <v>1820</v>
      </c>
      <c r="M15" s="21" t="n">
        <f aca="false">SUM(E15:L15)</f>
        <v>17489.7</v>
      </c>
    </row>
    <row r="16" customFormat="false" ht="18.75" hidden="false" customHeight="true" outlineLevel="0" collapsed="false">
      <c r="A16" s="8"/>
      <c r="B16" s="15"/>
      <c r="C16" s="9"/>
      <c r="D16" s="19" t="s">
        <v>20</v>
      </c>
      <c r="E16" s="20" t="n">
        <f aca="false">E60+E96+E172</f>
        <v>2515.4</v>
      </c>
      <c r="F16" s="20" t="n">
        <f aca="false">F60+F96+F172</f>
        <v>2854.1</v>
      </c>
      <c r="G16" s="20" t="n">
        <f aca="false">G60+G96+G172</f>
        <v>3220.9</v>
      </c>
      <c r="H16" s="21" t="n">
        <f aca="false">H60+H96+H172</f>
        <v>1019.5</v>
      </c>
      <c r="I16" s="21" t="n">
        <f aca="false">I60+I96+I172</f>
        <v>1261.6</v>
      </c>
      <c r="J16" s="21" t="n">
        <f aca="false">J60+J96+J172</f>
        <v>1605</v>
      </c>
      <c r="K16" s="21" t="n">
        <f aca="false">K60+K96+K172</f>
        <v>1605</v>
      </c>
      <c r="L16" s="21" t="n">
        <f aca="false">L60+L96+L172</f>
        <v>1605</v>
      </c>
      <c r="M16" s="21" t="n">
        <f aca="false">SUM(E16:L16)</f>
        <v>15686.5</v>
      </c>
    </row>
    <row r="17" customFormat="false" ht="30" hidden="false" customHeight="true" outlineLevel="0" collapsed="false">
      <c r="A17" s="8"/>
      <c r="B17" s="15"/>
      <c r="C17" s="9"/>
      <c r="D17" s="19" t="s">
        <v>21</v>
      </c>
      <c r="E17" s="20" t="n">
        <f aca="false">E61+E97+E173</f>
        <v>231.7</v>
      </c>
      <c r="F17" s="20" t="n">
        <f aca="false">F61+F97+F173</f>
        <v>234</v>
      </c>
      <c r="G17" s="20" t="n">
        <f aca="false">G61+G97+G173</f>
        <v>325.9</v>
      </c>
      <c r="H17" s="21" t="n">
        <f aca="false">H61+H97+H173</f>
        <v>2.5</v>
      </c>
      <c r="I17" s="21" t="n">
        <f aca="false">I61+I97+I173</f>
        <v>248.1</v>
      </c>
      <c r="J17" s="21" t="n">
        <f aca="false">J61+J97+J173</f>
        <v>328</v>
      </c>
      <c r="K17" s="21" t="n">
        <f aca="false">K61+K97+K173</f>
        <v>218</v>
      </c>
      <c r="L17" s="21" t="n">
        <f aca="false">L61+L97+L173</f>
        <v>215</v>
      </c>
      <c r="M17" s="21" t="n">
        <f aca="false">SUM(E17:L17)</f>
        <v>1803.2</v>
      </c>
    </row>
    <row r="18" customFormat="false" ht="14.25" hidden="false" customHeight="true" outlineLevel="0" collapsed="false">
      <c r="A18" s="8"/>
      <c r="B18" s="15"/>
      <c r="C18" s="9"/>
      <c r="D18" s="19" t="s">
        <v>22</v>
      </c>
      <c r="E18" s="20"/>
      <c r="F18" s="20"/>
      <c r="G18" s="20"/>
      <c r="H18" s="21"/>
      <c r="I18" s="21"/>
      <c r="J18" s="21"/>
      <c r="K18" s="21"/>
      <c r="L18" s="21"/>
      <c r="M18" s="21" t="n">
        <f aca="false">SUM(E18:L18)</f>
        <v>0</v>
      </c>
    </row>
    <row r="19" customFormat="false" ht="15" hidden="false" customHeight="true" outlineLevel="0" collapsed="false">
      <c r="A19" s="8"/>
      <c r="B19" s="15"/>
      <c r="C19" s="9" t="s">
        <v>25</v>
      </c>
      <c r="D19" s="19" t="s">
        <v>19</v>
      </c>
      <c r="E19" s="20" t="n">
        <f aca="false">E20</f>
        <v>1143</v>
      </c>
      <c r="F19" s="20" t="n">
        <f aca="false">F20</f>
        <v>2593.6</v>
      </c>
      <c r="G19" s="20" t="n">
        <f aca="false">G20</f>
        <v>3231</v>
      </c>
      <c r="H19" s="21" t="n">
        <f aca="false">H20</f>
        <v>0</v>
      </c>
      <c r="I19" s="21" t="n">
        <f aca="false">I20</f>
        <v>0</v>
      </c>
      <c r="J19" s="21" t="n">
        <f aca="false">J20</f>
        <v>0</v>
      </c>
      <c r="K19" s="21" t="n">
        <f aca="false">K20</f>
        <v>0</v>
      </c>
      <c r="L19" s="21" t="n">
        <f aca="false">L20</f>
        <v>0</v>
      </c>
      <c r="M19" s="21" t="n">
        <f aca="false">SUM(E19:L19)</f>
        <v>6967.6</v>
      </c>
    </row>
    <row r="20" customFormat="false" ht="16.5" hidden="false" customHeight="true" outlineLevel="0" collapsed="false">
      <c r="A20" s="8"/>
      <c r="B20" s="15"/>
      <c r="C20" s="9"/>
      <c r="D20" s="19" t="s">
        <v>20</v>
      </c>
      <c r="E20" s="20" t="n">
        <f aca="false">E120</f>
        <v>1143</v>
      </c>
      <c r="F20" s="20" t="n">
        <f aca="false">F120</f>
        <v>2593.6</v>
      </c>
      <c r="G20" s="20" t="n">
        <f aca="false">G120</f>
        <v>3231</v>
      </c>
      <c r="H20" s="21" t="n">
        <f aca="false">H120</f>
        <v>0</v>
      </c>
      <c r="I20" s="21" t="n">
        <f aca="false">I120</f>
        <v>0</v>
      </c>
      <c r="J20" s="21" t="n">
        <f aca="false">J120</f>
        <v>0</v>
      </c>
      <c r="K20" s="21" t="n">
        <f aca="false">K120</f>
        <v>0</v>
      </c>
      <c r="L20" s="21" t="n">
        <f aca="false">L120</f>
        <v>0</v>
      </c>
      <c r="M20" s="21" t="n">
        <f aca="false">SUM(E20:L20)</f>
        <v>6967.6</v>
      </c>
    </row>
    <row r="21" customFormat="false" ht="28.5" hidden="false" customHeight="true" outlineLevel="0" collapsed="false">
      <c r="A21" s="8"/>
      <c r="B21" s="15"/>
      <c r="C21" s="9"/>
      <c r="D21" s="19" t="s">
        <v>21</v>
      </c>
      <c r="E21" s="20"/>
      <c r="F21" s="20"/>
      <c r="G21" s="20"/>
      <c r="H21" s="21"/>
      <c r="I21" s="21"/>
      <c r="J21" s="21"/>
      <c r="K21" s="21"/>
      <c r="L21" s="21"/>
      <c r="M21" s="21" t="n">
        <f aca="false">SUM(E21:L21)</f>
        <v>0</v>
      </c>
    </row>
    <row r="22" customFormat="false" ht="22.5" hidden="false" customHeight="true" outlineLevel="0" collapsed="false">
      <c r="A22" s="8"/>
      <c r="B22" s="15"/>
      <c r="C22" s="9"/>
      <c r="D22" s="19" t="s">
        <v>22</v>
      </c>
      <c r="E22" s="20"/>
      <c r="F22" s="20"/>
      <c r="G22" s="20"/>
      <c r="H22" s="21"/>
      <c r="I22" s="21"/>
      <c r="J22" s="21"/>
      <c r="K22" s="21"/>
      <c r="L22" s="21"/>
      <c r="M22" s="21" t="n">
        <f aca="false">SUM(E22:L22)</f>
        <v>0</v>
      </c>
    </row>
    <row r="23" customFormat="false" ht="15" hidden="false" customHeight="true" outlineLevel="0" collapsed="false">
      <c r="A23" s="8"/>
      <c r="B23" s="15"/>
      <c r="C23" s="9" t="s">
        <v>26</v>
      </c>
      <c r="D23" s="16" t="s">
        <v>19</v>
      </c>
      <c r="E23" s="20" t="n">
        <f aca="false">E24</f>
        <v>389.7</v>
      </c>
      <c r="F23" s="20" t="n">
        <f aca="false">F24</f>
        <v>514.4</v>
      </c>
      <c r="G23" s="20" t="n">
        <f aca="false">G24</f>
        <v>591.7</v>
      </c>
      <c r="H23" s="21" t="n">
        <f aca="false">H24</f>
        <v>0</v>
      </c>
      <c r="I23" s="21" t="n">
        <f aca="false">I24</f>
        <v>0</v>
      </c>
      <c r="J23" s="21" t="n">
        <f aca="false">J24</f>
        <v>0</v>
      </c>
      <c r="K23" s="21" t="n">
        <f aca="false">K24</f>
        <v>0</v>
      </c>
      <c r="L23" s="21" t="n">
        <f aca="false">L24</f>
        <v>0</v>
      </c>
      <c r="M23" s="21" t="n">
        <f aca="false">SUM(E23:L23)</f>
        <v>1495.8</v>
      </c>
    </row>
    <row r="24" customFormat="false" ht="15" hidden="false" customHeight="true" outlineLevel="0" collapsed="false">
      <c r="A24" s="8"/>
      <c r="B24" s="15"/>
      <c r="C24" s="9"/>
      <c r="D24" s="19" t="s">
        <v>20</v>
      </c>
      <c r="E24" s="20" t="n">
        <f aca="false">E100</f>
        <v>389.7</v>
      </c>
      <c r="F24" s="20" t="n">
        <f aca="false">F100</f>
        <v>514.4</v>
      </c>
      <c r="G24" s="20" t="n">
        <f aca="false">G100</f>
        <v>591.7</v>
      </c>
      <c r="H24" s="21" t="n">
        <f aca="false">H100</f>
        <v>0</v>
      </c>
      <c r="I24" s="21" t="n">
        <f aca="false">I100</f>
        <v>0</v>
      </c>
      <c r="J24" s="21" t="n">
        <f aca="false">J100</f>
        <v>0</v>
      </c>
      <c r="K24" s="21" t="n">
        <f aca="false">K100</f>
        <v>0</v>
      </c>
      <c r="L24" s="21" t="n">
        <f aca="false">L100</f>
        <v>0</v>
      </c>
      <c r="M24" s="21" t="n">
        <f aca="false">SUM(E24:L24)</f>
        <v>1495.8</v>
      </c>
    </row>
    <row r="25" customFormat="false" ht="28.5" hidden="false" customHeight="true" outlineLevel="0" collapsed="false">
      <c r="A25" s="8"/>
      <c r="B25" s="15"/>
      <c r="C25" s="9"/>
      <c r="D25" s="19" t="s">
        <v>21</v>
      </c>
      <c r="E25" s="20"/>
      <c r="F25" s="20"/>
      <c r="G25" s="20"/>
      <c r="H25" s="21"/>
      <c r="I25" s="21"/>
      <c r="J25" s="21"/>
      <c r="K25" s="21"/>
      <c r="L25" s="21"/>
      <c r="M25" s="21" t="n">
        <f aca="false">SUM(E25:L25)</f>
        <v>0</v>
      </c>
    </row>
    <row r="26" customFormat="false" ht="21" hidden="false" customHeight="true" outlineLevel="0" collapsed="false">
      <c r="A26" s="8"/>
      <c r="B26" s="15"/>
      <c r="C26" s="9"/>
      <c r="D26" s="19" t="s">
        <v>22</v>
      </c>
      <c r="E26" s="20"/>
      <c r="F26" s="20"/>
      <c r="G26" s="20"/>
      <c r="H26" s="21"/>
      <c r="I26" s="21"/>
      <c r="J26" s="21"/>
      <c r="K26" s="21"/>
      <c r="L26" s="21"/>
      <c r="M26" s="21" t="n">
        <f aca="false">SUM(E26:L26)</f>
        <v>0</v>
      </c>
    </row>
    <row r="27" customFormat="false" ht="15" hidden="false" customHeight="true" outlineLevel="0" collapsed="false">
      <c r="A27" s="8"/>
      <c r="B27" s="15"/>
      <c r="C27" s="9" t="s">
        <v>27</v>
      </c>
      <c r="D27" s="16" t="s">
        <v>19</v>
      </c>
      <c r="E27" s="20" t="n">
        <f aca="false">E28</f>
        <v>288.8</v>
      </c>
      <c r="F27" s="20" t="n">
        <f aca="false">F28</f>
        <v>1103.2</v>
      </c>
      <c r="G27" s="20" t="n">
        <f aca="false">G28</f>
        <v>1274.7</v>
      </c>
      <c r="H27" s="21" t="n">
        <f aca="false">H28</f>
        <v>0</v>
      </c>
      <c r="I27" s="21" t="n">
        <f aca="false">I28</f>
        <v>0</v>
      </c>
      <c r="J27" s="21" t="n">
        <f aca="false">J28</f>
        <v>0</v>
      </c>
      <c r="K27" s="21" t="n">
        <f aca="false">K28</f>
        <v>0</v>
      </c>
      <c r="L27" s="21" t="n">
        <f aca="false">L28</f>
        <v>0</v>
      </c>
      <c r="M27" s="21" t="n">
        <f aca="false">SUM(E27:L27)</f>
        <v>2666.7</v>
      </c>
    </row>
    <row r="28" customFormat="false" ht="18" hidden="false" customHeight="true" outlineLevel="0" collapsed="false">
      <c r="A28" s="8"/>
      <c r="B28" s="15"/>
      <c r="C28" s="9"/>
      <c r="D28" s="19" t="s">
        <v>20</v>
      </c>
      <c r="E28" s="20" t="n">
        <f aca="false">E124</f>
        <v>288.8</v>
      </c>
      <c r="F28" s="20" t="n">
        <f aca="false">F124</f>
        <v>1103.2</v>
      </c>
      <c r="G28" s="20" t="n">
        <f aca="false">G124</f>
        <v>1274.7</v>
      </c>
      <c r="H28" s="21" t="n">
        <f aca="false">H124</f>
        <v>0</v>
      </c>
      <c r="I28" s="21" t="n">
        <f aca="false">I124</f>
        <v>0</v>
      </c>
      <c r="J28" s="21" t="n">
        <f aca="false">J124</f>
        <v>0</v>
      </c>
      <c r="K28" s="21" t="n">
        <f aca="false">K124</f>
        <v>0</v>
      </c>
      <c r="L28" s="21" t="n">
        <f aca="false">L124</f>
        <v>0</v>
      </c>
      <c r="M28" s="21" t="n">
        <f aca="false">SUM(E28:L28)</f>
        <v>2666.7</v>
      </c>
    </row>
    <row r="29" customFormat="false" ht="31.5" hidden="false" customHeight="true" outlineLevel="0" collapsed="false">
      <c r="A29" s="8"/>
      <c r="B29" s="15"/>
      <c r="C29" s="9"/>
      <c r="D29" s="19" t="s">
        <v>21</v>
      </c>
      <c r="E29" s="20"/>
      <c r="F29" s="20"/>
      <c r="G29" s="20"/>
      <c r="H29" s="21"/>
      <c r="I29" s="21"/>
      <c r="J29" s="21"/>
      <c r="K29" s="21"/>
      <c r="L29" s="21"/>
      <c r="M29" s="21" t="n">
        <f aca="false">SUM(E29:L29)</f>
        <v>0</v>
      </c>
    </row>
    <row r="30" customFormat="false" ht="16.5" hidden="false" customHeight="true" outlineLevel="0" collapsed="false">
      <c r="A30" s="8"/>
      <c r="B30" s="15"/>
      <c r="C30" s="9"/>
      <c r="D30" s="19" t="s">
        <v>22</v>
      </c>
      <c r="E30" s="20"/>
      <c r="F30" s="20"/>
      <c r="G30" s="20"/>
      <c r="H30" s="21"/>
      <c r="I30" s="21"/>
      <c r="J30" s="21"/>
      <c r="K30" s="21"/>
      <c r="L30" s="21"/>
      <c r="M30" s="21" t="n">
        <f aca="false">SUM(E30:L30)</f>
        <v>0</v>
      </c>
    </row>
    <row r="31" customFormat="false" ht="15" hidden="false" customHeight="true" outlineLevel="0" collapsed="false">
      <c r="A31" s="8"/>
      <c r="B31" s="15"/>
      <c r="C31" s="9" t="s">
        <v>28</v>
      </c>
      <c r="D31" s="19" t="s">
        <v>19</v>
      </c>
      <c r="E31" s="20" t="n">
        <f aca="false">E32+E33+E34</f>
        <v>602</v>
      </c>
      <c r="F31" s="20" t="n">
        <f aca="false">F32+F33+F34</f>
        <v>736.6</v>
      </c>
      <c r="G31" s="20" t="n">
        <f aca="false">G32+G33+G34</f>
        <v>901.4</v>
      </c>
      <c r="H31" s="21" t="n">
        <f aca="false">H32+H33+H34</f>
        <v>121.9</v>
      </c>
      <c r="I31" s="21" t="n">
        <f aca="false">I32+I33+I34</f>
        <v>106.6</v>
      </c>
      <c r="J31" s="21" t="n">
        <f aca="false">J32+J33+J34</f>
        <v>222.3</v>
      </c>
      <c r="K31" s="21" t="n">
        <f aca="false">K32+K33+K34</f>
        <v>222.3</v>
      </c>
      <c r="L31" s="21" t="n">
        <f aca="false">L32+L33+L34</f>
        <v>222.3</v>
      </c>
      <c r="M31" s="21" t="n">
        <f aca="false">SUM(E31:L31)</f>
        <v>3135.4</v>
      </c>
    </row>
    <row r="32" customFormat="false" ht="12.75" hidden="false" customHeight="true" outlineLevel="0" collapsed="false">
      <c r="A32" s="8"/>
      <c r="B32" s="15"/>
      <c r="C32" s="9"/>
      <c r="D32" s="19" t="s">
        <v>20</v>
      </c>
      <c r="E32" s="20" t="n">
        <f aca="false">E56+E104+E176</f>
        <v>602</v>
      </c>
      <c r="F32" s="20" t="n">
        <f aca="false">F56+F104+F176</f>
        <v>736.6</v>
      </c>
      <c r="G32" s="20" t="n">
        <f aca="false">G56+G104+G176</f>
        <v>901.4</v>
      </c>
      <c r="H32" s="21" t="n">
        <f aca="false">H56+H104+H176</f>
        <v>121.9</v>
      </c>
      <c r="I32" s="21" t="n">
        <f aca="false">I56+I104+I176</f>
        <v>106.6</v>
      </c>
      <c r="J32" s="21" t="n">
        <f aca="false">J56+J104+J176</f>
        <v>222.3</v>
      </c>
      <c r="K32" s="21" t="n">
        <f aca="false">K56+K104+K176</f>
        <v>222.3</v>
      </c>
      <c r="L32" s="21" t="n">
        <f aca="false">L56+L104+L176</f>
        <v>222.3</v>
      </c>
      <c r="M32" s="21" t="n">
        <f aca="false">SUM(E32:L32)</f>
        <v>3135.4</v>
      </c>
    </row>
    <row r="33" customFormat="false" ht="34.5" hidden="false" customHeight="true" outlineLevel="0" collapsed="false">
      <c r="A33" s="8"/>
      <c r="B33" s="15"/>
      <c r="C33" s="9"/>
      <c r="D33" s="19" t="s">
        <v>21</v>
      </c>
      <c r="E33" s="20"/>
      <c r="F33" s="20"/>
      <c r="G33" s="20"/>
      <c r="H33" s="21"/>
      <c r="I33" s="21"/>
      <c r="J33" s="21"/>
      <c r="K33" s="21"/>
      <c r="L33" s="21"/>
      <c r="M33" s="21" t="n">
        <f aca="false">SUM(E33:L33)</f>
        <v>0</v>
      </c>
    </row>
    <row r="34" customFormat="false" ht="21" hidden="false" customHeight="true" outlineLevel="0" collapsed="false">
      <c r="A34" s="8"/>
      <c r="B34" s="15"/>
      <c r="C34" s="9"/>
      <c r="D34" s="19" t="s">
        <v>22</v>
      </c>
      <c r="E34" s="20"/>
      <c r="F34" s="20"/>
      <c r="G34" s="20"/>
      <c r="H34" s="21"/>
      <c r="I34" s="21"/>
      <c r="J34" s="21"/>
      <c r="K34" s="21"/>
      <c r="L34" s="21"/>
      <c r="M34" s="21" t="n">
        <f aca="false">SUM(E34:L34)</f>
        <v>0</v>
      </c>
    </row>
    <row r="35" customFormat="false" ht="15" hidden="false" customHeight="true" outlineLevel="0" collapsed="false">
      <c r="A35" s="8"/>
      <c r="B35" s="15"/>
      <c r="C35" s="9" t="s">
        <v>29</v>
      </c>
      <c r="D35" s="16" t="s">
        <v>19</v>
      </c>
      <c r="E35" s="20" t="n">
        <f aca="false">E36</f>
        <v>2082.8</v>
      </c>
      <c r="F35" s="20" t="n">
        <f aca="false">F36</f>
        <v>2770.8</v>
      </c>
      <c r="G35" s="20" t="n">
        <f aca="false">G36</f>
        <v>2600.9</v>
      </c>
      <c r="H35" s="21" t="n">
        <f aca="false">H36</f>
        <v>0</v>
      </c>
      <c r="I35" s="21" t="n">
        <f aca="false">I36</f>
        <v>0</v>
      </c>
      <c r="J35" s="21" t="n">
        <f aca="false">J36</f>
        <v>0</v>
      </c>
      <c r="K35" s="21" t="n">
        <f aca="false">K36</f>
        <v>0</v>
      </c>
      <c r="L35" s="21" t="n">
        <f aca="false">L36</f>
        <v>0</v>
      </c>
      <c r="M35" s="21" t="n">
        <f aca="false">SUM(E35:L35)</f>
        <v>7454.5</v>
      </c>
    </row>
    <row r="36" customFormat="false" ht="16.5" hidden="false" customHeight="true" outlineLevel="0" collapsed="false">
      <c r="A36" s="8"/>
      <c r="B36" s="15"/>
      <c r="C36" s="9"/>
      <c r="D36" s="19" t="s">
        <v>20</v>
      </c>
      <c r="E36" s="20" t="n">
        <f aca="false">E108</f>
        <v>2082.8</v>
      </c>
      <c r="F36" s="20" t="n">
        <f aca="false">F108</f>
        <v>2770.8</v>
      </c>
      <c r="G36" s="20" t="n">
        <f aca="false">G108</f>
        <v>2600.9</v>
      </c>
      <c r="H36" s="21" t="n">
        <f aca="false">H108</f>
        <v>0</v>
      </c>
      <c r="I36" s="21" t="n">
        <f aca="false">I108</f>
        <v>0</v>
      </c>
      <c r="J36" s="21" t="n">
        <f aca="false">J108</f>
        <v>0</v>
      </c>
      <c r="K36" s="21" t="n">
        <f aca="false">K108</f>
        <v>0</v>
      </c>
      <c r="L36" s="21" t="n">
        <f aca="false">L108</f>
        <v>0</v>
      </c>
      <c r="M36" s="21" t="n">
        <f aca="false">SUM(E36:L36)</f>
        <v>7454.5</v>
      </c>
    </row>
    <row r="37" customFormat="false" ht="33" hidden="false" customHeight="true" outlineLevel="0" collapsed="false">
      <c r="A37" s="8"/>
      <c r="B37" s="15"/>
      <c r="C37" s="9"/>
      <c r="D37" s="19" t="s">
        <v>21</v>
      </c>
      <c r="E37" s="20"/>
      <c r="F37" s="20"/>
      <c r="G37" s="20"/>
      <c r="H37" s="21"/>
      <c r="I37" s="21"/>
      <c r="J37" s="21"/>
      <c r="K37" s="21"/>
      <c r="L37" s="21"/>
      <c r="M37" s="21" t="n">
        <f aca="false">SUM(E37:L37)</f>
        <v>0</v>
      </c>
    </row>
    <row r="38" customFormat="false" ht="22.5" hidden="false" customHeight="true" outlineLevel="0" collapsed="false">
      <c r="A38" s="8"/>
      <c r="B38" s="15"/>
      <c r="C38" s="9"/>
      <c r="D38" s="19" t="s">
        <v>22</v>
      </c>
      <c r="E38" s="20"/>
      <c r="F38" s="20"/>
      <c r="G38" s="20"/>
      <c r="H38" s="21"/>
      <c r="I38" s="21"/>
      <c r="J38" s="21"/>
      <c r="K38" s="21"/>
      <c r="L38" s="21"/>
      <c r="M38" s="21" t="n">
        <f aca="false">SUM(E38:L38)</f>
        <v>0</v>
      </c>
    </row>
    <row r="39" customFormat="false" ht="15" hidden="false" customHeight="true" outlineLevel="0" collapsed="false">
      <c r="A39" s="8"/>
      <c r="B39" s="15"/>
      <c r="C39" s="9" t="s">
        <v>30</v>
      </c>
      <c r="D39" s="16" t="s">
        <v>19</v>
      </c>
      <c r="E39" s="20" t="n">
        <f aca="false">E40</f>
        <v>1962</v>
      </c>
      <c r="F39" s="20" t="n">
        <f aca="false">F40</f>
        <v>2735.4</v>
      </c>
      <c r="G39" s="20" t="n">
        <f aca="false">G40</f>
        <v>3161.8</v>
      </c>
      <c r="H39" s="21" t="n">
        <f aca="false">H40</f>
        <v>0</v>
      </c>
      <c r="I39" s="21" t="n">
        <f aca="false">I40</f>
        <v>0</v>
      </c>
      <c r="J39" s="21" t="n">
        <f aca="false">J40</f>
        <v>0</v>
      </c>
      <c r="K39" s="21" t="n">
        <f aca="false">K40</f>
        <v>0</v>
      </c>
      <c r="L39" s="21" t="n">
        <f aca="false">L40</f>
        <v>0</v>
      </c>
      <c r="M39" s="21" t="n">
        <f aca="false">SUM(E39:L39)</f>
        <v>7859.2</v>
      </c>
    </row>
    <row r="40" customFormat="false" ht="16.5" hidden="false" customHeight="true" outlineLevel="0" collapsed="false">
      <c r="A40" s="8"/>
      <c r="B40" s="15"/>
      <c r="C40" s="9"/>
      <c r="D40" s="19" t="s">
        <v>20</v>
      </c>
      <c r="E40" s="20" t="n">
        <f aca="false">E112</f>
        <v>1962</v>
      </c>
      <c r="F40" s="20" t="n">
        <f aca="false">F112</f>
        <v>2735.4</v>
      </c>
      <c r="G40" s="20" t="n">
        <f aca="false">G112</f>
        <v>3161.8</v>
      </c>
      <c r="H40" s="21" t="n">
        <f aca="false">H112</f>
        <v>0</v>
      </c>
      <c r="I40" s="21" t="n">
        <f aca="false">I112</f>
        <v>0</v>
      </c>
      <c r="J40" s="21" t="n">
        <f aca="false">J112</f>
        <v>0</v>
      </c>
      <c r="K40" s="21" t="n">
        <f aca="false">K112</f>
        <v>0</v>
      </c>
      <c r="L40" s="21" t="n">
        <f aca="false">L112</f>
        <v>0</v>
      </c>
      <c r="M40" s="21" t="n">
        <f aca="false">SUM(E40:L40)</f>
        <v>7859.2</v>
      </c>
    </row>
    <row r="41" customFormat="false" ht="32.25" hidden="false" customHeight="true" outlineLevel="0" collapsed="false">
      <c r="A41" s="8"/>
      <c r="B41" s="15"/>
      <c r="C41" s="9"/>
      <c r="D41" s="19" t="s">
        <v>21</v>
      </c>
      <c r="E41" s="20"/>
      <c r="F41" s="20"/>
      <c r="G41" s="20"/>
      <c r="H41" s="21"/>
      <c r="I41" s="21"/>
      <c r="J41" s="21"/>
      <c r="K41" s="21"/>
      <c r="L41" s="21"/>
      <c r="M41" s="21" t="n">
        <f aca="false">SUM(E41:L41)</f>
        <v>0</v>
      </c>
    </row>
    <row r="42" customFormat="false" ht="21.75" hidden="false" customHeight="true" outlineLevel="0" collapsed="false">
      <c r="A42" s="8"/>
      <c r="B42" s="15"/>
      <c r="C42" s="9"/>
      <c r="D42" s="19" t="s">
        <v>22</v>
      </c>
      <c r="E42" s="20"/>
      <c r="F42" s="20"/>
      <c r="G42" s="20"/>
      <c r="H42" s="21"/>
      <c r="I42" s="21"/>
      <c r="J42" s="21"/>
      <c r="K42" s="21"/>
      <c r="L42" s="21"/>
      <c r="M42" s="21" t="n">
        <f aca="false">SUM(E42:L42)</f>
        <v>0</v>
      </c>
    </row>
    <row r="43" customFormat="false" ht="15" hidden="false" customHeight="true" outlineLevel="0" collapsed="false">
      <c r="A43" s="8"/>
      <c r="B43" s="15"/>
      <c r="C43" s="9" t="s">
        <v>31</v>
      </c>
      <c r="D43" s="19" t="s">
        <v>19</v>
      </c>
      <c r="E43" s="20" t="n">
        <f aca="false">E44</f>
        <v>1938.1</v>
      </c>
      <c r="F43" s="20" t="n">
        <f aca="false">F44</f>
        <v>2618</v>
      </c>
      <c r="G43" s="20" t="n">
        <f aca="false">G44</f>
        <v>3176.4</v>
      </c>
      <c r="H43" s="21" t="n">
        <f aca="false">H44</f>
        <v>0</v>
      </c>
      <c r="I43" s="21" t="n">
        <f aca="false">I44</f>
        <v>0</v>
      </c>
      <c r="J43" s="21" t="n">
        <f aca="false">J44</f>
        <v>0</v>
      </c>
      <c r="K43" s="21" t="n">
        <f aca="false">K44</f>
        <v>0</v>
      </c>
      <c r="L43" s="21" t="n">
        <f aca="false">L44</f>
        <v>0</v>
      </c>
      <c r="M43" s="21" t="n">
        <f aca="false">SUM(E43:L43)</f>
        <v>7732.5</v>
      </c>
    </row>
    <row r="44" customFormat="false" ht="18.75" hidden="false" customHeight="true" outlineLevel="0" collapsed="false">
      <c r="A44" s="8"/>
      <c r="B44" s="15"/>
      <c r="C44" s="9"/>
      <c r="D44" s="19" t="s">
        <v>20</v>
      </c>
      <c r="E44" s="20" t="n">
        <f aca="false">E116</f>
        <v>1938.1</v>
      </c>
      <c r="F44" s="20" t="n">
        <f aca="false">F116</f>
        <v>2618</v>
      </c>
      <c r="G44" s="20" t="n">
        <f aca="false">G116</f>
        <v>3176.4</v>
      </c>
      <c r="H44" s="21" t="n">
        <f aca="false">H116</f>
        <v>0</v>
      </c>
      <c r="I44" s="21" t="n">
        <f aca="false">I116</f>
        <v>0</v>
      </c>
      <c r="J44" s="21" t="n">
        <f aca="false">J116</f>
        <v>0</v>
      </c>
      <c r="K44" s="21" t="n">
        <f aca="false">K116</f>
        <v>0</v>
      </c>
      <c r="L44" s="21" t="n">
        <f aca="false">L116</f>
        <v>0</v>
      </c>
      <c r="M44" s="21" t="n">
        <f aca="false">SUM(E44:L44)</f>
        <v>7732.5</v>
      </c>
    </row>
    <row r="45" customFormat="false" ht="32.25" hidden="false" customHeight="true" outlineLevel="0" collapsed="false">
      <c r="A45" s="8"/>
      <c r="B45" s="15"/>
      <c r="C45" s="9"/>
      <c r="D45" s="19" t="s">
        <v>21</v>
      </c>
      <c r="E45" s="20" t="n">
        <v>0</v>
      </c>
      <c r="F45" s="20" t="n">
        <v>0</v>
      </c>
      <c r="G45" s="20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f aca="false">SUM(E45:L45)</f>
        <v>0</v>
      </c>
    </row>
    <row r="46" customFormat="false" ht="18.75" hidden="false" customHeight="true" outlineLevel="0" collapsed="false">
      <c r="A46" s="8"/>
      <c r="B46" s="15"/>
      <c r="C46" s="9"/>
      <c r="D46" s="19" t="s">
        <v>22</v>
      </c>
      <c r="E46" s="20" t="n">
        <v>0</v>
      </c>
      <c r="F46" s="20" t="n">
        <v>0</v>
      </c>
      <c r="G46" s="20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f aca="false">SUM(E46:L46)</f>
        <v>0</v>
      </c>
    </row>
    <row r="47" customFormat="false" ht="19.5" hidden="false" customHeight="true" outlineLevel="0" collapsed="false">
      <c r="A47" s="8" t="s">
        <v>32</v>
      </c>
      <c r="B47" s="15" t="s">
        <v>33</v>
      </c>
      <c r="C47" s="9" t="s">
        <v>34</v>
      </c>
      <c r="D47" s="16" t="s">
        <v>19</v>
      </c>
      <c r="E47" s="17" t="n">
        <f aca="false">E48+E49+E50</f>
        <v>1793.7</v>
      </c>
      <c r="F47" s="17" t="n">
        <f aca="false">F48+F49+F50</f>
        <v>1792.3</v>
      </c>
      <c r="G47" s="17" t="n">
        <f aca="false">G48+G49+G50</f>
        <v>2091.3</v>
      </c>
      <c r="H47" s="18" t="n">
        <f aca="false">H48+H49+H50</f>
        <v>1433</v>
      </c>
      <c r="I47" s="18" t="n">
        <f aca="false">I48+I49+I50</f>
        <v>2160.4</v>
      </c>
      <c r="J47" s="18" t="n">
        <f aca="false">J48+J49+J50</f>
        <v>2374.3</v>
      </c>
      <c r="K47" s="18" t="n">
        <f aca="false">K48+K49+K50</f>
        <v>2262.3</v>
      </c>
      <c r="L47" s="18" t="n">
        <f aca="false">L48+L49+L50</f>
        <v>2259.3</v>
      </c>
      <c r="M47" s="18" t="n">
        <f aca="false">SUM(E47:L47)</f>
        <v>16166.6</v>
      </c>
    </row>
    <row r="48" customFormat="false" ht="18.75" hidden="false" customHeight="true" outlineLevel="0" collapsed="false">
      <c r="A48" s="8"/>
      <c r="B48" s="15"/>
      <c r="C48" s="9"/>
      <c r="D48" s="19" t="s">
        <v>20</v>
      </c>
      <c r="E48" s="20" t="n">
        <f aca="false">E52+E56+E60</f>
        <v>1562</v>
      </c>
      <c r="F48" s="20" t="n">
        <f aca="false">F52+F56+F60</f>
        <v>1558.3</v>
      </c>
      <c r="G48" s="20" t="n">
        <f aca="false">G52+G56+G60</f>
        <v>1765.4</v>
      </c>
      <c r="H48" s="21" t="n">
        <f aca="false">H52+H56+H60</f>
        <v>1387.5</v>
      </c>
      <c r="I48" s="21" t="n">
        <f aca="false">I52+I56+I60</f>
        <v>1869.3</v>
      </c>
      <c r="J48" s="21" t="n">
        <f aca="false">J52+J56+J60</f>
        <v>2041.3</v>
      </c>
      <c r="K48" s="21" t="n">
        <f aca="false">K52+K56+K60</f>
        <v>2041.3</v>
      </c>
      <c r="L48" s="21" t="n">
        <f aca="false">L52+L56+L60</f>
        <v>2041.3</v>
      </c>
      <c r="M48" s="21" t="n">
        <f aca="false">SUM(E48:L48)</f>
        <v>14266.4</v>
      </c>
      <c r="N48" s="4" t="n">
        <v>2041.3</v>
      </c>
    </row>
    <row r="49" customFormat="false" ht="28.5" hidden="false" customHeight="true" outlineLevel="0" collapsed="false">
      <c r="A49" s="8"/>
      <c r="B49" s="15"/>
      <c r="C49" s="9"/>
      <c r="D49" s="19" t="s">
        <v>21</v>
      </c>
      <c r="E49" s="20" t="n">
        <f aca="false">E61+E53</f>
        <v>231.7</v>
      </c>
      <c r="F49" s="20" t="n">
        <f aca="false">F61+F53</f>
        <v>234</v>
      </c>
      <c r="G49" s="20" t="n">
        <f aca="false">G61+G53</f>
        <v>325.9</v>
      </c>
      <c r="H49" s="21" t="n">
        <f aca="false">H61+H53</f>
        <v>45.5</v>
      </c>
      <c r="I49" s="21" t="n">
        <f aca="false">I61+I53</f>
        <v>291.1</v>
      </c>
      <c r="J49" s="21" t="n">
        <f aca="false">J61+J53</f>
        <v>333</v>
      </c>
      <c r="K49" s="21" t="n">
        <f aca="false">K61+K53</f>
        <v>221</v>
      </c>
      <c r="L49" s="21" t="n">
        <f aca="false">L61+L53</f>
        <v>218</v>
      </c>
      <c r="M49" s="21" t="n">
        <f aca="false">SUM(E49:L49)</f>
        <v>1900.2</v>
      </c>
    </row>
    <row r="50" customFormat="false" ht="15" hidden="false" customHeight="false" outlineLevel="0" collapsed="false">
      <c r="A50" s="8"/>
      <c r="B50" s="15"/>
      <c r="C50" s="9"/>
      <c r="D50" s="19" t="s">
        <v>22</v>
      </c>
      <c r="E50" s="20"/>
      <c r="F50" s="20"/>
      <c r="G50" s="20"/>
      <c r="H50" s="21"/>
      <c r="I50" s="21"/>
      <c r="J50" s="21"/>
      <c r="K50" s="21"/>
      <c r="L50" s="21"/>
      <c r="M50" s="21" t="n">
        <f aca="false">SUM(E50:L50)</f>
        <v>0</v>
      </c>
    </row>
    <row r="51" customFormat="false" ht="15" hidden="false" customHeight="true" outlineLevel="0" collapsed="false">
      <c r="A51" s="8"/>
      <c r="B51" s="15"/>
      <c r="C51" s="9" t="s">
        <v>23</v>
      </c>
      <c r="D51" s="19" t="s">
        <v>19</v>
      </c>
      <c r="E51" s="20" t="n">
        <f aca="false">E52+E53+E54</f>
        <v>335</v>
      </c>
      <c r="F51" s="20" t="n">
        <f aca="false">F52+F53+F54</f>
        <v>335</v>
      </c>
      <c r="G51" s="20" t="n">
        <f aca="false">G52+G53+G54</f>
        <v>541</v>
      </c>
      <c r="H51" s="21" t="n">
        <f aca="false">H52+H53+H54</f>
        <v>584</v>
      </c>
      <c r="I51" s="21" t="n">
        <f aca="false">I52+I53+I54</f>
        <v>584</v>
      </c>
      <c r="J51" s="21" t="n">
        <f aca="false">J52+J53+J54</f>
        <v>546.1</v>
      </c>
      <c r="K51" s="21" t="n">
        <f aca="false">K52+K53+K54</f>
        <v>544.1</v>
      </c>
      <c r="L51" s="21" t="n">
        <f aca="false">L52+L53+L54</f>
        <v>544.1</v>
      </c>
      <c r="M51" s="21" t="n">
        <f aca="false">SUM(E51:L51)</f>
        <v>4013.3</v>
      </c>
    </row>
    <row r="52" customFormat="false" ht="15" hidden="false" customHeight="false" outlineLevel="0" collapsed="false">
      <c r="A52" s="8"/>
      <c r="B52" s="15"/>
      <c r="C52" s="9"/>
      <c r="D52" s="19" t="s">
        <v>20</v>
      </c>
      <c r="E52" s="20" t="n">
        <f aca="false">E64+E76</f>
        <v>335</v>
      </c>
      <c r="F52" s="20" t="n">
        <f aca="false">F64+F76</f>
        <v>335</v>
      </c>
      <c r="G52" s="20" t="n">
        <f aca="false">G64+G76</f>
        <v>541</v>
      </c>
      <c r="H52" s="21" t="n">
        <f aca="false">H64+H76</f>
        <v>541</v>
      </c>
      <c r="I52" s="21" t="n">
        <f aca="false">I64+I76</f>
        <v>541</v>
      </c>
      <c r="J52" s="21" t="n">
        <f aca="false">J64+J76</f>
        <v>541.1</v>
      </c>
      <c r="K52" s="21" t="n">
        <f aca="false">K64+K76</f>
        <v>541.1</v>
      </c>
      <c r="L52" s="21" t="n">
        <f aca="false">L64+L76</f>
        <v>541.1</v>
      </c>
      <c r="M52" s="21" t="n">
        <f aca="false">SUM(E52:L52)</f>
        <v>3916.3</v>
      </c>
    </row>
    <row r="53" customFormat="false" ht="34.5" hidden="false" customHeight="true" outlineLevel="0" collapsed="false">
      <c r="A53" s="8"/>
      <c r="B53" s="15"/>
      <c r="C53" s="9"/>
      <c r="D53" s="19" t="s">
        <v>21</v>
      </c>
      <c r="E53" s="20" t="n">
        <f aca="false">E65</f>
        <v>0</v>
      </c>
      <c r="F53" s="20" t="n">
        <f aca="false">F65</f>
        <v>0</v>
      </c>
      <c r="G53" s="20" t="n">
        <f aca="false">G65</f>
        <v>0</v>
      </c>
      <c r="H53" s="21" t="n">
        <f aca="false">H65</f>
        <v>43</v>
      </c>
      <c r="I53" s="21" t="n">
        <f aca="false">I65</f>
        <v>43</v>
      </c>
      <c r="J53" s="21" t="n">
        <f aca="false">J65</f>
        <v>5</v>
      </c>
      <c r="K53" s="21" t="n">
        <f aca="false">K65</f>
        <v>3</v>
      </c>
      <c r="L53" s="21" t="n">
        <f aca="false">L65</f>
        <v>3</v>
      </c>
      <c r="M53" s="21" t="n">
        <f aca="false">SUM(E53:L53)</f>
        <v>97</v>
      </c>
    </row>
    <row r="54" customFormat="false" ht="15" hidden="false" customHeight="false" outlineLevel="0" collapsed="false">
      <c r="A54" s="8"/>
      <c r="B54" s="15"/>
      <c r="C54" s="9"/>
      <c r="D54" s="19" t="s">
        <v>22</v>
      </c>
      <c r="E54" s="20"/>
      <c r="F54" s="20"/>
      <c r="G54" s="20"/>
      <c r="H54" s="21"/>
      <c r="I54" s="21"/>
      <c r="J54" s="21"/>
      <c r="K54" s="21"/>
      <c r="L54" s="21"/>
      <c r="M54" s="21" t="n">
        <f aca="false">SUM(E54:L54)</f>
        <v>0</v>
      </c>
    </row>
    <row r="55" customFormat="false" ht="20.25" hidden="false" customHeight="true" outlineLevel="0" collapsed="false">
      <c r="A55" s="8"/>
      <c r="B55" s="15"/>
      <c r="C55" s="9" t="s">
        <v>35</v>
      </c>
      <c r="D55" s="19" t="s">
        <v>19</v>
      </c>
      <c r="E55" s="20" t="n">
        <f aca="false">E56+E57+E58</f>
        <v>87</v>
      </c>
      <c r="F55" s="20" t="n">
        <f aca="false">F56+F57+F58</f>
        <v>87</v>
      </c>
      <c r="G55" s="20" t="n">
        <f aca="false">G56+G57+G58</f>
        <v>87</v>
      </c>
      <c r="H55" s="21" t="n">
        <f aca="false">H56+H57+H58</f>
        <v>87</v>
      </c>
      <c r="I55" s="21" t="n">
        <f aca="false">I56+I57+I58</f>
        <v>71.7</v>
      </c>
      <c r="J55" s="21" t="n">
        <f aca="false">J56+J57+J58</f>
        <v>155.2</v>
      </c>
      <c r="K55" s="21" t="n">
        <f aca="false">K56+K57+K58</f>
        <v>155.2</v>
      </c>
      <c r="L55" s="21" t="n">
        <f aca="false">L56+L57+L58</f>
        <v>155.2</v>
      </c>
      <c r="M55" s="21" t="n">
        <f aca="false">SUM(E55:L55)</f>
        <v>885.3</v>
      </c>
    </row>
    <row r="56" customFormat="false" ht="21.75" hidden="false" customHeight="true" outlineLevel="0" collapsed="false">
      <c r="A56" s="8"/>
      <c r="B56" s="15"/>
      <c r="C56" s="9"/>
      <c r="D56" s="19" t="s">
        <v>20</v>
      </c>
      <c r="E56" s="20" t="n">
        <f aca="false">E68+E80</f>
        <v>87</v>
      </c>
      <c r="F56" s="20" t="n">
        <f aca="false">F68+F80</f>
        <v>87</v>
      </c>
      <c r="G56" s="20" t="n">
        <f aca="false">G68+G80</f>
        <v>87</v>
      </c>
      <c r="H56" s="21" t="n">
        <f aca="false">H68+H80</f>
        <v>87</v>
      </c>
      <c r="I56" s="21" t="n">
        <f aca="false">I68+I80</f>
        <v>71.7</v>
      </c>
      <c r="J56" s="21" t="n">
        <f aca="false">J68+J80</f>
        <v>155.2</v>
      </c>
      <c r="K56" s="21" t="n">
        <f aca="false">K68+K80</f>
        <v>155.2</v>
      </c>
      <c r="L56" s="21" t="n">
        <f aca="false">L68+L80</f>
        <v>155.2</v>
      </c>
      <c r="M56" s="21" t="n">
        <f aca="false">SUM(E56:L56)</f>
        <v>885.3</v>
      </c>
    </row>
    <row r="57" customFormat="false" ht="35.25" hidden="false" customHeight="true" outlineLevel="0" collapsed="false">
      <c r="A57" s="8"/>
      <c r="B57" s="15"/>
      <c r="C57" s="9"/>
      <c r="D57" s="19" t="s">
        <v>21</v>
      </c>
      <c r="E57" s="20"/>
      <c r="F57" s="20"/>
      <c r="G57" s="20"/>
      <c r="H57" s="21"/>
      <c r="I57" s="21"/>
      <c r="J57" s="21"/>
      <c r="K57" s="21"/>
      <c r="L57" s="21"/>
      <c r="M57" s="21" t="n">
        <f aca="false">SUM(E57:L57)</f>
        <v>0</v>
      </c>
    </row>
    <row r="58" customFormat="false" ht="22.5" hidden="false" customHeight="true" outlineLevel="0" collapsed="false">
      <c r="A58" s="8"/>
      <c r="B58" s="15"/>
      <c r="C58" s="9"/>
      <c r="D58" s="19" t="s">
        <v>22</v>
      </c>
      <c r="E58" s="20"/>
      <c r="F58" s="20"/>
      <c r="G58" s="20"/>
      <c r="H58" s="21"/>
      <c r="I58" s="21"/>
      <c r="J58" s="21"/>
      <c r="K58" s="21"/>
      <c r="L58" s="21"/>
      <c r="M58" s="21" t="n">
        <f aca="false">SUM(E58:L58)</f>
        <v>0</v>
      </c>
    </row>
    <row r="59" customFormat="false" ht="22.5" hidden="false" customHeight="true" outlineLevel="0" collapsed="false">
      <c r="A59" s="8"/>
      <c r="B59" s="15"/>
      <c r="C59" s="9" t="s">
        <v>36</v>
      </c>
      <c r="D59" s="19" t="s">
        <v>19</v>
      </c>
      <c r="E59" s="20" t="n">
        <f aca="false">E60+E61+E62</f>
        <v>1371.7</v>
      </c>
      <c r="F59" s="20" t="n">
        <f aca="false">F60+F61+F62</f>
        <v>1370.3</v>
      </c>
      <c r="G59" s="20" t="n">
        <f aca="false">G60+G61+G62</f>
        <v>1463.3</v>
      </c>
      <c r="H59" s="21" t="n">
        <f aca="false">H60+H61+H62</f>
        <v>762</v>
      </c>
      <c r="I59" s="21" t="n">
        <f aca="false">I60+I61+I62</f>
        <v>1504.7</v>
      </c>
      <c r="J59" s="21" t="n">
        <f aca="false">J60+J61+J62</f>
        <v>1673</v>
      </c>
      <c r="K59" s="21" t="n">
        <f aca="false">K60+K61+K62</f>
        <v>1563</v>
      </c>
      <c r="L59" s="21" t="n">
        <f aca="false">L60+L61+L62</f>
        <v>1560</v>
      </c>
      <c r="M59" s="21" t="n">
        <f aca="false">SUM(E59:L59)</f>
        <v>11268</v>
      </c>
    </row>
    <row r="60" customFormat="false" ht="22.5" hidden="false" customHeight="true" outlineLevel="0" collapsed="false">
      <c r="A60" s="8"/>
      <c r="B60" s="15"/>
      <c r="C60" s="9"/>
      <c r="D60" s="19" t="s">
        <v>20</v>
      </c>
      <c r="E60" s="20" t="n">
        <f aca="false">E72+E84</f>
        <v>1140</v>
      </c>
      <c r="F60" s="20" t="n">
        <f aca="false">F72+F84</f>
        <v>1136.3</v>
      </c>
      <c r="G60" s="20" t="n">
        <f aca="false">G72+G84</f>
        <v>1137.4</v>
      </c>
      <c r="H60" s="21" t="n">
        <f aca="false">H72+H84</f>
        <v>759.5</v>
      </c>
      <c r="I60" s="21" t="n">
        <f aca="false">I72+I84</f>
        <v>1256.6</v>
      </c>
      <c r="J60" s="21" t="n">
        <f aca="false">J72+J84</f>
        <v>1345</v>
      </c>
      <c r="K60" s="21" t="n">
        <f aca="false">K72+K84</f>
        <v>1345</v>
      </c>
      <c r="L60" s="21" t="n">
        <f aca="false">L72+L84</f>
        <v>1345</v>
      </c>
      <c r="M60" s="21" t="n">
        <f aca="false">SUM(E60:L60)</f>
        <v>9464.8</v>
      </c>
    </row>
    <row r="61" customFormat="false" ht="31.5" hidden="false" customHeight="true" outlineLevel="0" collapsed="false">
      <c r="A61" s="8"/>
      <c r="B61" s="15"/>
      <c r="C61" s="9"/>
      <c r="D61" s="19" t="s">
        <v>21</v>
      </c>
      <c r="E61" s="20" t="n">
        <f aca="false">E85</f>
        <v>231.7</v>
      </c>
      <c r="F61" s="20" t="n">
        <f aca="false">F85</f>
        <v>234</v>
      </c>
      <c r="G61" s="20" t="n">
        <f aca="false">G85</f>
        <v>325.9</v>
      </c>
      <c r="H61" s="21" t="n">
        <f aca="false">H85</f>
        <v>2.5</v>
      </c>
      <c r="I61" s="21" t="n">
        <f aca="false">I85</f>
        <v>248.1</v>
      </c>
      <c r="J61" s="21" t="n">
        <f aca="false">J85</f>
        <v>328</v>
      </c>
      <c r="K61" s="21" t="n">
        <f aca="false">K85</f>
        <v>218</v>
      </c>
      <c r="L61" s="21" t="n">
        <f aca="false">L85</f>
        <v>215</v>
      </c>
      <c r="M61" s="21" t="n">
        <f aca="false">SUM(E61:L61)</f>
        <v>1803.2</v>
      </c>
    </row>
    <row r="62" customFormat="false" ht="22.5" hidden="false" customHeight="true" outlineLevel="0" collapsed="false">
      <c r="A62" s="8"/>
      <c r="B62" s="15"/>
      <c r="C62" s="9"/>
      <c r="D62" s="19" t="s">
        <v>22</v>
      </c>
      <c r="E62" s="20"/>
      <c r="F62" s="20"/>
      <c r="G62" s="20"/>
      <c r="H62" s="21"/>
      <c r="I62" s="21"/>
      <c r="J62" s="21"/>
      <c r="K62" s="21"/>
      <c r="L62" s="21"/>
      <c r="M62" s="21" t="n">
        <f aca="false">SUM(E62:L62)</f>
        <v>0</v>
      </c>
    </row>
    <row r="63" customFormat="false" ht="21" hidden="false" customHeight="true" outlineLevel="0" collapsed="false">
      <c r="A63" s="8" t="s">
        <v>37</v>
      </c>
      <c r="B63" s="9" t="s">
        <v>38</v>
      </c>
      <c r="C63" s="9" t="s">
        <v>23</v>
      </c>
      <c r="D63" s="19" t="s">
        <v>19</v>
      </c>
      <c r="E63" s="20" t="n">
        <f aca="false">E64+E65+E66</f>
        <v>335</v>
      </c>
      <c r="F63" s="20" t="n">
        <f aca="false">F64+F65+F66</f>
        <v>335</v>
      </c>
      <c r="G63" s="20" t="n">
        <f aca="false">G64+G65+G66</f>
        <v>535</v>
      </c>
      <c r="H63" s="21" t="n">
        <f aca="false">H64+H65+H66</f>
        <v>578</v>
      </c>
      <c r="I63" s="21" t="n">
        <f aca="false">I64+I65+I66</f>
        <v>578</v>
      </c>
      <c r="J63" s="21" t="n">
        <f aca="false">J64+J65+J66</f>
        <v>540.1</v>
      </c>
      <c r="K63" s="21" t="n">
        <f aca="false">K64+K65+K66</f>
        <v>538.1</v>
      </c>
      <c r="L63" s="21" t="n">
        <f aca="false">L64+L65+L66</f>
        <v>538.1</v>
      </c>
      <c r="M63" s="21" t="n">
        <f aca="false">SUM(E63:L63)</f>
        <v>3977.3</v>
      </c>
    </row>
    <row r="64" customFormat="false" ht="18.75" hidden="false" customHeight="true" outlineLevel="0" collapsed="false">
      <c r="A64" s="8"/>
      <c r="B64" s="9"/>
      <c r="C64" s="9"/>
      <c r="D64" s="19" t="s">
        <v>20</v>
      </c>
      <c r="E64" s="20" t="n">
        <v>335</v>
      </c>
      <c r="F64" s="20" t="n">
        <v>335</v>
      </c>
      <c r="G64" s="20" t="n">
        <v>535</v>
      </c>
      <c r="H64" s="21" t="n">
        <v>535</v>
      </c>
      <c r="I64" s="21" t="n">
        <v>535</v>
      </c>
      <c r="J64" s="21" t="n">
        <v>535.1</v>
      </c>
      <c r="K64" s="21" t="n">
        <v>535.1</v>
      </c>
      <c r="L64" s="21" t="n">
        <v>535.1</v>
      </c>
      <c r="M64" s="21" t="n">
        <f aca="false">SUM(E64:L64)</f>
        <v>3880.3</v>
      </c>
    </row>
    <row r="65" customFormat="false" ht="33.75" hidden="false" customHeight="true" outlineLevel="0" collapsed="false">
      <c r="A65" s="8"/>
      <c r="B65" s="9"/>
      <c r="C65" s="9"/>
      <c r="D65" s="19" t="s">
        <v>21</v>
      </c>
      <c r="E65" s="20"/>
      <c r="F65" s="20"/>
      <c r="G65" s="20"/>
      <c r="H65" s="21" t="n">
        <v>43</v>
      </c>
      <c r="I65" s="21" t="n">
        <v>43</v>
      </c>
      <c r="J65" s="21" t="n">
        <v>5</v>
      </c>
      <c r="K65" s="21" t="n">
        <v>3</v>
      </c>
      <c r="L65" s="21" t="n">
        <v>3</v>
      </c>
      <c r="M65" s="21" t="n">
        <f aca="false">SUM(E65:L65)</f>
        <v>97</v>
      </c>
    </row>
    <row r="66" customFormat="false" ht="23.25" hidden="false" customHeight="true" outlineLevel="0" collapsed="false">
      <c r="A66" s="8"/>
      <c r="B66" s="9"/>
      <c r="C66" s="9"/>
      <c r="D66" s="19" t="s">
        <v>22</v>
      </c>
      <c r="E66" s="20"/>
      <c r="F66" s="20"/>
      <c r="G66" s="20"/>
      <c r="H66" s="21"/>
      <c r="I66" s="21"/>
      <c r="J66" s="21"/>
      <c r="K66" s="21"/>
      <c r="L66" s="21"/>
      <c r="M66" s="21" t="n">
        <f aca="false">SUM(E66:L66)</f>
        <v>0</v>
      </c>
    </row>
    <row r="67" customFormat="false" ht="15.75" hidden="false" customHeight="true" outlineLevel="0" collapsed="false">
      <c r="A67" s="8" t="s">
        <v>39</v>
      </c>
      <c r="B67" s="9" t="s">
        <v>40</v>
      </c>
      <c r="C67" s="9" t="s">
        <v>35</v>
      </c>
      <c r="D67" s="19" t="s">
        <v>19</v>
      </c>
      <c r="E67" s="20" t="n">
        <f aca="false">E68+E69+E70</f>
        <v>48.1</v>
      </c>
      <c r="F67" s="20" t="n">
        <f aca="false">F68+F69+F70</f>
        <v>48.1</v>
      </c>
      <c r="G67" s="20" t="n">
        <f aca="false">G68+G69+G70</f>
        <v>48.1</v>
      </c>
      <c r="H67" s="21" t="n">
        <f aca="false">H68+H69+H70</f>
        <v>48.1</v>
      </c>
      <c r="I67" s="21" t="n">
        <f aca="false">I68+I69+I70</f>
        <v>32.8</v>
      </c>
      <c r="J67" s="21" t="n">
        <f aca="false">J68+J69+J70</f>
        <v>107.8</v>
      </c>
      <c r="K67" s="21" t="n">
        <f aca="false">K68+K69+K70</f>
        <v>107.8</v>
      </c>
      <c r="L67" s="21" t="n">
        <f aca="false">L68+L69+L70</f>
        <v>107.8</v>
      </c>
      <c r="M67" s="21" t="n">
        <f aca="false">SUM(E67:L67)</f>
        <v>548.6</v>
      </c>
    </row>
    <row r="68" customFormat="false" ht="19.5" hidden="false" customHeight="true" outlineLevel="0" collapsed="false">
      <c r="A68" s="8"/>
      <c r="B68" s="9"/>
      <c r="C68" s="9"/>
      <c r="D68" s="19" t="s">
        <v>20</v>
      </c>
      <c r="E68" s="20" t="n">
        <v>48.1</v>
      </c>
      <c r="F68" s="20" t="n">
        <v>48.1</v>
      </c>
      <c r="G68" s="20" t="n">
        <v>48.1</v>
      </c>
      <c r="H68" s="21" t="n">
        <v>48.1</v>
      </c>
      <c r="I68" s="21" t="n">
        <v>32.8</v>
      </c>
      <c r="J68" s="21" t="n">
        <v>107.8</v>
      </c>
      <c r="K68" s="21" t="n">
        <v>107.8</v>
      </c>
      <c r="L68" s="21" t="n">
        <v>107.8</v>
      </c>
      <c r="M68" s="21" t="n">
        <f aca="false">SUM(E68:L68)</f>
        <v>548.6</v>
      </c>
    </row>
    <row r="69" customFormat="false" ht="30.75" hidden="false" customHeight="true" outlineLevel="0" collapsed="false">
      <c r="A69" s="8"/>
      <c r="B69" s="9"/>
      <c r="C69" s="9"/>
      <c r="D69" s="19" t="s">
        <v>21</v>
      </c>
      <c r="E69" s="20"/>
      <c r="F69" s="20"/>
      <c r="G69" s="20"/>
      <c r="H69" s="21"/>
      <c r="I69" s="21"/>
      <c r="J69" s="21"/>
      <c r="K69" s="21"/>
      <c r="L69" s="21"/>
      <c r="M69" s="21" t="n">
        <f aca="false">SUM(E69:L69)</f>
        <v>0</v>
      </c>
    </row>
    <row r="70" customFormat="false" ht="15" hidden="false" customHeight="false" outlineLevel="0" collapsed="false">
      <c r="A70" s="8"/>
      <c r="B70" s="9"/>
      <c r="C70" s="9"/>
      <c r="D70" s="19" t="s">
        <v>22</v>
      </c>
      <c r="E70" s="20"/>
      <c r="F70" s="20"/>
      <c r="G70" s="20"/>
      <c r="H70" s="21"/>
      <c r="I70" s="21"/>
      <c r="J70" s="21"/>
      <c r="K70" s="21"/>
      <c r="L70" s="21"/>
      <c r="M70" s="21" t="n">
        <f aca="false">SUM(E70:L70)</f>
        <v>0</v>
      </c>
    </row>
    <row r="71" customFormat="false" ht="15" hidden="false" customHeight="true" outlineLevel="0" collapsed="false">
      <c r="A71" s="8"/>
      <c r="B71" s="9"/>
      <c r="C71" s="9" t="s">
        <v>36</v>
      </c>
      <c r="D71" s="19" t="s">
        <v>19</v>
      </c>
      <c r="E71" s="20" t="n">
        <f aca="false">E72</f>
        <v>170</v>
      </c>
      <c r="F71" s="20" t="n">
        <f aca="false">F72</f>
        <v>170</v>
      </c>
      <c r="G71" s="20" t="n">
        <f aca="false">G72</f>
        <v>168.9</v>
      </c>
      <c r="H71" s="21" t="n">
        <f aca="false">H72</f>
        <v>170</v>
      </c>
      <c r="I71" s="21" t="n">
        <f aca="false">I72</f>
        <v>120</v>
      </c>
      <c r="J71" s="21" t="n">
        <f aca="false">J72</f>
        <v>170</v>
      </c>
      <c r="K71" s="21" t="n">
        <f aca="false">K72</f>
        <v>170</v>
      </c>
      <c r="L71" s="21" t="n">
        <f aca="false">L72</f>
        <v>170</v>
      </c>
      <c r="M71" s="21" t="n">
        <f aca="false">SUM(E71:L71)</f>
        <v>1308.9</v>
      </c>
    </row>
    <row r="72" customFormat="false" ht="15" hidden="false" customHeight="false" outlineLevel="0" collapsed="false">
      <c r="A72" s="8"/>
      <c r="B72" s="9"/>
      <c r="C72" s="9"/>
      <c r="D72" s="19" t="s">
        <v>20</v>
      </c>
      <c r="E72" s="20" t="n">
        <v>170</v>
      </c>
      <c r="F72" s="20" t="n">
        <v>170</v>
      </c>
      <c r="G72" s="20" t="n">
        <v>168.9</v>
      </c>
      <c r="H72" s="21" t="n">
        <v>170</v>
      </c>
      <c r="I72" s="21" t="n">
        <v>120</v>
      </c>
      <c r="J72" s="21" t="n">
        <v>170</v>
      </c>
      <c r="K72" s="21" t="n">
        <v>170</v>
      </c>
      <c r="L72" s="21" t="n">
        <v>170</v>
      </c>
      <c r="M72" s="21" t="n">
        <f aca="false">SUM(E72:L72)</f>
        <v>1308.9</v>
      </c>
    </row>
    <row r="73" customFormat="false" ht="36" hidden="false" customHeight="true" outlineLevel="0" collapsed="false">
      <c r="A73" s="8"/>
      <c r="B73" s="9"/>
      <c r="C73" s="9"/>
      <c r="D73" s="19" t="s">
        <v>21</v>
      </c>
      <c r="E73" s="20"/>
      <c r="F73" s="20"/>
      <c r="G73" s="20"/>
      <c r="H73" s="21"/>
      <c r="I73" s="21"/>
      <c r="J73" s="21"/>
      <c r="K73" s="21"/>
      <c r="L73" s="21"/>
      <c r="M73" s="21" t="n">
        <f aca="false">SUM(E73:L73)</f>
        <v>0</v>
      </c>
    </row>
    <row r="74" customFormat="false" ht="15" hidden="false" customHeight="false" outlineLevel="0" collapsed="false">
      <c r="A74" s="8"/>
      <c r="B74" s="9"/>
      <c r="C74" s="9"/>
      <c r="D74" s="19" t="s">
        <v>22</v>
      </c>
      <c r="E74" s="20"/>
      <c r="F74" s="20"/>
      <c r="G74" s="20"/>
      <c r="H74" s="21"/>
      <c r="I74" s="21"/>
      <c r="J74" s="21"/>
      <c r="K74" s="21"/>
      <c r="L74" s="21"/>
      <c r="M74" s="21" t="n">
        <f aca="false">SUM(E74:L74)</f>
        <v>0</v>
      </c>
    </row>
    <row r="75" customFormat="false" ht="15" hidden="false" customHeight="true" outlineLevel="0" collapsed="false">
      <c r="A75" s="8"/>
      <c r="B75" s="9"/>
      <c r="C75" s="9" t="s">
        <v>23</v>
      </c>
      <c r="D75" s="19" t="s">
        <v>19</v>
      </c>
      <c r="E75" s="20"/>
      <c r="F75" s="20"/>
      <c r="G75" s="20" t="n">
        <f aca="false">G76</f>
        <v>6</v>
      </c>
      <c r="H75" s="21" t="n">
        <f aca="false">H76</f>
        <v>6</v>
      </c>
      <c r="I75" s="21" t="n">
        <f aca="false">I76</f>
        <v>6</v>
      </c>
      <c r="J75" s="21" t="n">
        <f aca="false">J76</f>
        <v>6</v>
      </c>
      <c r="K75" s="21" t="n">
        <f aca="false">K76</f>
        <v>6</v>
      </c>
      <c r="L75" s="21" t="n">
        <f aca="false">L76</f>
        <v>6</v>
      </c>
      <c r="M75" s="21" t="n">
        <f aca="false">SUM(E75:L75)</f>
        <v>36</v>
      </c>
    </row>
    <row r="76" customFormat="false" ht="15" hidden="false" customHeight="false" outlineLevel="0" collapsed="false">
      <c r="A76" s="8"/>
      <c r="B76" s="9"/>
      <c r="C76" s="9"/>
      <c r="D76" s="19" t="s">
        <v>20</v>
      </c>
      <c r="E76" s="20"/>
      <c r="F76" s="20"/>
      <c r="G76" s="20" t="n">
        <v>6</v>
      </c>
      <c r="H76" s="21" t="n">
        <v>6</v>
      </c>
      <c r="I76" s="21" t="n">
        <v>6</v>
      </c>
      <c r="J76" s="21" t="n">
        <v>6</v>
      </c>
      <c r="K76" s="21" t="n">
        <v>6</v>
      </c>
      <c r="L76" s="21" t="n">
        <v>6</v>
      </c>
      <c r="M76" s="21" t="n">
        <f aca="false">SUM(E76:L76)</f>
        <v>36</v>
      </c>
    </row>
    <row r="77" customFormat="false" ht="30" hidden="false" customHeight="false" outlineLevel="0" collapsed="false">
      <c r="A77" s="8"/>
      <c r="B77" s="9"/>
      <c r="C77" s="9"/>
      <c r="D77" s="19" t="s">
        <v>21</v>
      </c>
      <c r="E77" s="20"/>
      <c r="F77" s="20"/>
      <c r="G77" s="20"/>
      <c r="H77" s="21"/>
      <c r="I77" s="21"/>
      <c r="J77" s="21"/>
      <c r="K77" s="21"/>
      <c r="L77" s="21"/>
      <c r="M77" s="21" t="n">
        <f aca="false">SUM(E77:L77)</f>
        <v>0</v>
      </c>
    </row>
    <row r="78" customFormat="false" ht="15" hidden="false" customHeight="true" outlineLevel="0" collapsed="false">
      <c r="A78" s="8"/>
      <c r="B78" s="9"/>
      <c r="C78" s="9"/>
      <c r="D78" s="19" t="s">
        <v>22</v>
      </c>
      <c r="E78" s="20"/>
      <c r="F78" s="20"/>
      <c r="G78" s="20"/>
      <c r="H78" s="21"/>
      <c r="I78" s="21"/>
      <c r="J78" s="21"/>
      <c r="K78" s="21"/>
      <c r="L78" s="21"/>
      <c r="M78" s="21" t="n">
        <f aca="false">SUM(E78:L78)</f>
        <v>0</v>
      </c>
    </row>
    <row r="79" customFormat="false" ht="15.75" hidden="false" customHeight="true" outlineLevel="0" collapsed="false">
      <c r="A79" s="8" t="s">
        <v>41</v>
      </c>
      <c r="B79" s="9" t="s">
        <v>42</v>
      </c>
      <c r="C79" s="9" t="s">
        <v>35</v>
      </c>
      <c r="D79" s="19" t="s">
        <v>19</v>
      </c>
      <c r="E79" s="20" t="n">
        <f aca="false">E80+E81+E82</f>
        <v>38.9</v>
      </c>
      <c r="F79" s="20" t="n">
        <f aca="false">F80+F81+F82</f>
        <v>38.9</v>
      </c>
      <c r="G79" s="20" t="n">
        <f aca="false">G80+G81+G82</f>
        <v>38.9</v>
      </c>
      <c r="H79" s="21" t="n">
        <f aca="false">H80+H81+H82</f>
        <v>38.9</v>
      </c>
      <c r="I79" s="21" t="n">
        <f aca="false">I80+I81+I82</f>
        <v>38.9</v>
      </c>
      <c r="J79" s="21" t="n">
        <f aca="false">J80+J81+J82</f>
        <v>47.4</v>
      </c>
      <c r="K79" s="21" t="n">
        <f aca="false">K80+K81+K82</f>
        <v>47.4</v>
      </c>
      <c r="L79" s="21" t="n">
        <f aca="false">L80+L81+L82</f>
        <v>47.4</v>
      </c>
      <c r="M79" s="21" t="n">
        <f aca="false">SUM(E79:L79)</f>
        <v>336.7</v>
      </c>
    </row>
    <row r="80" customFormat="false" ht="19.5" hidden="false" customHeight="true" outlineLevel="0" collapsed="false">
      <c r="A80" s="8"/>
      <c r="B80" s="9"/>
      <c r="C80" s="9"/>
      <c r="D80" s="19" t="s">
        <v>20</v>
      </c>
      <c r="E80" s="20" t="n">
        <v>38.9</v>
      </c>
      <c r="F80" s="20" t="n">
        <v>38.9</v>
      </c>
      <c r="G80" s="20" t="n">
        <v>38.9</v>
      </c>
      <c r="H80" s="21" t="n">
        <v>38.9</v>
      </c>
      <c r="I80" s="21" t="n">
        <v>38.9</v>
      </c>
      <c r="J80" s="21" t="n">
        <v>47.4</v>
      </c>
      <c r="K80" s="21" t="n">
        <v>47.4</v>
      </c>
      <c r="L80" s="21" t="n">
        <v>47.4</v>
      </c>
      <c r="M80" s="21" t="n">
        <f aca="false">SUM(E80:L80)</f>
        <v>336.7</v>
      </c>
    </row>
    <row r="81" customFormat="false" ht="34.5" hidden="false" customHeight="true" outlineLevel="0" collapsed="false">
      <c r="A81" s="8"/>
      <c r="B81" s="9"/>
      <c r="C81" s="9"/>
      <c r="D81" s="19" t="s">
        <v>21</v>
      </c>
      <c r="E81" s="20"/>
      <c r="F81" s="20"/>
      <c r="G81" s="20"/>
      <c r="H81" s="21"/>
      <c r="I81" s="21"/>
      <c r="J81" s="21"/>
      <c r="K81" s="21"/>
      <c r="L81" s="21"/>
      <c r="M81" s="21" t="n">
        <f aca="false">SUM(E81:L81)</f>
        <v>0</v>
      </c>
    </row>
    <row r="82" customFormat="false" ht="15" hidden="false" customHeight="false" outlineLevel="0" collapsed="false">
      <c r="A82" s="8"/>
      <c r="B82" s="9"/>
      <c r="C82" s="9"/>
      <c r="D82" s="19" t="s">
        <v>22</v>
      </c>
      <c r="E82" s="20"/>
      <c r="F82" s="20"/>
      <c r="G82" s="20"/>
      <c r="H82" s="21"/>
      <c r="I82" s="21"/>
      <c r="J82" s="21"/>
      <c r="K82" s="21"/>
      <c r="L82" s="21"/>
      <c r="M82" s="21" t="n">
        <f aca="false">SUM(E82:L82)</f>
        <v>0</v>
      </c>
    </row>
    <row r="83" customFormat="false" ht="15" hidden="false" customHeight="true" outlineLevel="0" collapsed="false">
      <c r="A83" s="8"/>
      <c r="B83" s="9"/>
      <c r="C83" s="9" t="s">
        <v>36</v>
      </c>
      <c r="D83" s="19" t="s">
        <v>19</v>
      </c>
      <c r="E83" s="20" t="n">
        <f aca="false">E84+E85</f>
        <v>1201.7</v>
      </c>
      <c r="F83" s="20" t="n">
        <f aca="false">F84+F85</f>
        <v>1200.3</v>
      </c>
      <c r="G83" s="20" t="n">
        <f aca="false">G84+G85</f>
        <v>1294.4</v>
      </c>
      <c r="H83" s="21" t="n">
        <f aca="false">H84+H85</f>
        <v>592</v>
      </c>
      <c r="I83" s="21" t="n">
        <f aca="false">I84+I85</f>
        <v>1384.7</v>
      </c>
      <c r="J83" s="21" t="n">
        <f aca="false">J84+J85</f>
        <v>1503</v>
      </c>
      <c r="K83" s="21" t="n">
        <f aca="false">K84+K85</f>
        <v>1393</v>
      </c>
      <c r="L83" s="21" t="n">
        <f aca="false">L84+L85</f>
        <v>1390</v>
      </c>
      <c r="M83" s="21" t="n">
        <f aca="false">SUM(E83:L83)</f>
        <v>9959.1</v>
      </c>
    </row>
    <row r="84" customFormat="false" ht="15" hidden="false" customHeight="false" outlineLevel="0" collapsed="false">
      <c r="A84" s="8"/>
      <c r="B84" s="9"/>
      <c r="C84" s="9"/>
      <c r="D84" s="19" t="s">
        <v>20</v>
      </c>
      <c r="E84" s="20" t="n">
        <v>970</v>
      </c>
      <c r="F84" s="20" t="n">
        <v>966.3</v>
      </c>
      <c r="G84" s="20" t="n">
        <v>968.5</v>
      </c>
      <c r="H84" s="21" t="n">
        <v>589.5</v>
      </c>
      <c r="I84" s="21" t="n">
        <v>1136.6</v>
      </c>
      <c r="J84" s="21" t="n">
        <v>1175</v>
      </c>
      <c r="K84" s="21" t="n">
        <v>1175</v>
      </c>
      <c r="L84" s="21" t="n">
        <v>1175</v>
      </c>
      <c r="M84" s="21" t="n">
        <f aca="false">SUM(E84:L84)</f>
        <v>8155.9</v>
      </c>
    </row>
    <row r="85" customFormat="false" ht="34.5" hidden="false" customHeight="true" outlineLevel="0" collapsed="false">
      <c r="A85" s="8"/>
      <c r="B85" s="9"/>
      <c r="C85" s="9"/>
      <c r="D85" s="19" t="s">
        <v>21</v>
      </c>
      <c r="E85" s="20" t="n">
        <v>231.7</v>
      </c>
      <c r="F85" s="20" t="n">
        <v>234</v>
      </c>
      <c r="G85" s="20" t="n">
        <v>325.9</v>
      </c>
      <c r="H85" s="21" t="n">
        <v>2.5</v>
      </c>
      <c r="I85" s="21" t="n">
        <v>248.1</v>
      </c>
      <c r="J85" s="21" t="n">
        <v>328</v>
      </c>
      <c r="K85" s="21" t="n">
        <v>218</v>
      </c>
      <c r="L85" s="21" t="n">
        <v>215</v>
      </c>
      <c r="M85" s="21" t="n">
        <f aca="false">SUM(E85:L85)</f>
        <v>1803.2</v>
      </c>
    </row>
    <row r="86" customFormat="false" ht="15" hidden="false" customHeight="false" outlineLevel="0" collapsed="false">
      <c r="A86" s="8"/>
      <c r="B86" s="9"/>
      <c r="C86" s="9"/>
      <c r="D86" s="19" t="s">
        <v>22</v>
      </c>
      <c r="E86" s="20"/>
      <c r="F86" s="20"/>
      <c r="G86" s="20"/>
      <c r="H86" s="21"/>
      <c r="I86" s="21"/>
      <c r="J86" s="21"/>
      <c r="K86" s="21"/>
      <c r="L86" s="21"/>
      <c r="M86" s="21" t="n">
        <f aca="false">SUM(E86:L86)</f>
        <v>0</v>
      </c>
    </row>
    <row r="87" customFormat="false" ht="15" hidden="false" customHeight="true" outlineLevel="0" collapsed="false">
      <c r="A87" s="8" t="s">
        <v>43</v>
      </c>
      <c r="B87" s="15" t="s">
        <v>44</v>
      </c>
      <c r="C87" s="9" t="s">
        <v>18</v>
      </c>
      <c r="D87" s="16" t="s">
        <v>45</v>
      </c>
      <c r="E87" s="17" t="n">
        <f aca="false">E88</f>
        <v>16678.3</v>
      </c>
      <c r="F87" s="17" t="n">
        <f aca="false">F88</f>
        <v>24387.8</v>
      </c>
      <c r="G87" s="17" t="n">
        <f aca="false">G88</f>
        <v>28111.3</v>
      </c>
      <c r="H87" s="18" t="n">
        <f aca="false">H88</f>
        <v>20</v>
      </c>
      <c r="I87" s="18" t="n">
        <f aca="false">I88</f>
        <v>20</v>
      </c>
      <c r="J87" s="18" t="n">
        <f aca="false">J88</f>
        <v>40</v>
      </c>
      <c r="K87" s="18" t="n">
        <f aca="false">K88</f>
        <v>40</v>
      </c>
      <c r="L87" s="18" t="n">
        <f aca="false">L88</f>
        <v>40</v>
      </c>
      <c r="M87" s="21" t="n">
        <f aca="false">SUM(E87:L87)</f>
        <v>69337.4</v>
      </c>
    </row>
    <row r="88" customFormat="false" ht="15" hidden="false" customHeight="false" outlineLevel="0" collapsed="false">
      <c r="A88" s="8"/>
      <c r="B88" s="15"/>
      <c r="C88" s="9"/>
      <c r="D88" s="19" t="s">
        <v>46</v>
      </c>
      <c r="E88" s="20" t="n">
        <f aca="false">E92+E96+E100+E104+E108+E112+E116+E120+E124</f>
        <v>16678.3</v>
      </c>
      <c r="F88" s="20" t="n">
        <f aca="false">F92+F96+F100+F104+F108+F112+F116+F120+F124</f>
        <v>24387.8</v>
      </c>
      <c r="G88" s="20" t="n">
        <f aca="false">G92+G96+G100+G104+G108+G112+G116+G120+G124</f>
        <v>28111.3</v>
      </c>
      <c r="H88" s="21" t="n">
        <f aca="false">H92+H96+H100+H104+H108+H112+H116+H120+H124</f>
        <v>20</v>
      </c>
      <c r="I88" s="21" t="n">
        <f aca="false">I92+I96+I100+I104+I108+I112+I116+I120+I124</f>
        <v>20</v>
      </c>
      <c r="J88" s="21" t="n">
        <f aca="false">J92+J96+J100+J104+J108+J112+J116+J120+J124</f>
        <v>40</v>
      </c>
      <c r="K88" s="21" t="n">
        <f aca="false">K92+K96+K100+K104+K108+K112+K116+K120+K124</f>
        <v>40</v>
      </c>
      <c r="L88" s="21" t="n">
        <f aca="false">L92+L96+L100+L104+L108+L112+L116+L120+L124</f>
        <v>40</v>
      </c>
      <c r="M88" s="21" t="n">
        <f aca="false">SUM(E88:L88)</f>
        <v>69337.4</v>
      </c>
    </row>
    <row r="89" customFormat="false" ht="30.75" hidden="false" customHeight="true" outlineLevel="0" collapsed="false">
      <c r="A89" s="8"/>
      <c r="B89" s="15"/>
      <c r="C89" s="9"/>
      <c r="D89" s="19" t="s">
        <v>21</v>
      </c>
      <c r="E89" s="20"/>
      <c r="F89" s="20"/>
      <c r="G89" s="20"/>
      <c r="H89" s="21"/>
      <c r="I89" s="21"/>
      <c r="J89" s="21"/>
      <c r="K89" s="21"/>
      <c r="L89" s="21"/>
      <c r="M89" s="21" t="n">
        <f aca="false">SUM(E89:L89)</f>
        <v>0</v>
      </c>
    </row>
    <row r="90" customFormat="false" ht="15" hidden="false" customHeight="false" outlineLevel="0" collapsed="false">
      <c r="A90" s="8"/>
      <c r="B90" s="15"/>
      <c r="C90" s="9"/>
      <c r="D90" s="19" t="s">
        <v>22</v>
      </c>
      <c r="E90" s="20"/>
      <c r="F90" s="20"/>
      <c r="G90" s="20"/>
      <c r="H90" s="21"/>
      <c r="I90" s="21"/>
      <c r="J90" s="21"/>
      <c r="K90" s="21"/>
      <c r="L90" s="21"/>
      <c r="M90" s="21" t="n">
        <f aca="false">SUM(E90:L90)</f>
        <v>0</v>
      </c>
    </row>
    <row r="91" customFormat="false" ht="15" hidden="false" customHeight="true" outlineLevel="0" collapsed="false">
      <c r="A91" s="8"/>
      <c r="B91" s="15"/>
      <c r="C91" s="9" t="s">
        <v>23</v>
      </c>
      <c r="D91" s="19" t="s">
        <v>45</v>
      </c>
      <c r="E91" s="20" t="n">
        <f aca="false">E92</f>
        <v>7278.4</v>
      </c>
      <c r="F91" s="20" t="n">
        <f aca="false">F92</f>
        <v>9974</v>
      </c>
      <c r="G91" s="20" t="n">
        <f aca="false">G92</f>
        <v>11470</v>
      </c>
      <c r="H91" s="21" t="n">
        <f aca="false">H92</f>
        <v>20</v>
      </c>
      <c r="I91" s="21" t="n">
        <f aca="false">I92</f>
        <v>20</v>
      </c>
      <c r="J91" s="21" t="n">
        <f aca="false">J92</f>
        <v>40</v>
      </c>
      <c r="K91" s="21" t="n">
        <f aca="false">K92</f>
        <v>40</v>
      </c>
      <c r="L91" s="21" t="n">
        <f aca="false">L92</f>
        <v>40</v>
      </c>
      <c r="M91" s="21" t="n">
        <f aca="false">SUM(E91:L91)</f>
        <v>28882.4</v>
      </c>
    </row>
    <row r="92" customFormat="false" ht="15" hidden="false" customHeight="false" outlineLevel="0" collapsed="false">
      <c r="A92" s="8"/>
      <c r="B92" s="15"/>
      <c r="C92" s="9"/>
      <c r="D92" s="19" t="s">
        <v>46</v>
      </c>
      <c r="E92" s="20" t="n">
        <f aca="false">E128+E164</f>
        <v>7278.4</v>
      </c>
      <c r="F92" s="20" t="n">
        <f aca="false">F128+F164</f>
        <v>9974</v>
      </c>
      <c r="G92" s="20" t="n">
        <f aca="false">G128+G164</f>
        <v>11470</v>
      </c>
      <c r="H92" s="21" t="n">
        <f aca="false">H128+H164</f>
        <v>20</v>
      </c>
      <c r="I92" s="21" t="n">
        <f aca="false">I128+I164</f>
        <v>20</v>
      </c>
      <c r="J92" s="21" t="n">
        <f aca="false">J128+J164</f>
        <v>40</v>
      </c>
      <c r="K92" s="21" t="n">
        <f aca="false">K128+K164</f>
        <v>40</v>
      </c>
      <c r="L92" s="21" t="n">
        <f aca="false">L128+L164</f>
        <v>40</v>
      </c>
      <c r="M92" s="21" t="n">
        <f aca="false">SUM(E92:L92)</f>
        <v>28882.4</v>
      </c>
    </row>
    <row r="93" customFormat="false" ht="34.5" hidden="false" customHeight="true" outlineLevel="0" collapsed="false">
      <c r="A93" s="8"/>
      <c r="B93" s="15"/>
      <c r="C93" s="9"/>
      <c r="D93" s="19" t="s">
        <v>21</v>
      </c>
      <c r="E93" s="20"/>
      <c r="F93" s="20"/>
      <c r="G93" s="20"/>
      <c r="H93" s="21"/>
      <c r="I93" s="21"/>
      <c r="J93" s="21"/>
      <c r="K93" s="21"/>
      <c r="L93" s="21"/>
      <c r="M93" s="21" t="n">
        <f aca="false">SUM(E93:L93)</f>
        <v>0</v>
      </c>
    </row>
    <row r="94" customFormat="false" ht="15" hidden="false" customHeight="false" outlineLevel="0" collapsed="false">
      <c r="A94" s="8"/>
      <c r="B94" s="15"/>
      <c r="C94" s="9"/>
      <c r="D94" s="19" t="s">
        <v>22</v>
      </c>
      <c r="E94" s="20"/>
      <c r="F94" s="20"/>
      <c r="G94" s="20"/>
      <c r="H94" s="21"/>
      <c r="I94" s="21"/>
      <c r="J94" s="21"/>
      <c r="K94" s="21"/>
      <c r="L94" s="21"/>
      <c r="M94" s="21" t="n">
        <f aca="false">SUM(E94:L94)</f>
        <v>0</v>
      </c>
    </row>
    <row r="95" customFormat="false" ht="15" hidden="false" customHeight="true" outlineLevel="0" collapsed="false">
      <c r="A95" s="8"/>
      <c r="B95" s="15"/>
      <c r="C95" s="9" t="s">
        <v>47</v>
      </c>
      <c r="D95" s="19" t="s">
        <v>45</v>
      </c>
      <c r="E95" s="20" t="n">
        <f aca="false">E96</f>
        <v>1115.4</v>
      </c>
      <c r="F95" s="20" t="n">
        <f aca="false">F96</f>
        <v>1463.7</v>
      </c>
      <c r="G95" s="20" t="n">
        <f aca="false">G96</f>
        <v>1825.3</v>
      </c>
      <c r="H95" s="21" t="n">
        <f aca="false">H96</f>
        <v>0</v>
      </c>
      <c r="I95" s="21" t="n">
        <f aca="false">I96</f>
        <v>0</v>
      </c>
      <c r="J95" s="21" t="n">
        <f aca="false">J96</f>
        <v>0</v>
      </c>
      <c r="K95" s="21" t="n">
        <f aca="false">K96</f>
        <v>0</v>
      </c>
      <c r="L95" s="21" t="n">
        <f aca="false">L96</f>
        <v>0</v>
      </c>
      <c r="M95" s="21" t="n">
        <f aca="false">SUM(E95:L95)</f>
        <v>4404.4</v>
      </c>
    </row>
    <row r="96" customFormat="false" ht="15" hidden="false" customHeight="false" outlineLevel="0" collapsed="false">
      <c r="A96" s="8"/>
      <c r="B96" s="15"/>
      <c r="C96" s="9"/>
      <c r="D96" s="19" t="s">
        <v>46</v>
      </c>
      <c r="E96" s="20" t="n">
        <f aca="false">E132</f>
        <v>1115.4</v>
      </c>
      <c r="F96" s="20" t="n">
        <f aca="false">F132</f>
        <v>1463.7</v>
      </c>
      <c r="G96" s="20" t="n">
        <f aca="false">G132</f>
        <v>1825.3</v>
      </c>
      <c r="H96" s="21" t="n">
        <f aca="false">H132</f>
        <v>0</v>
      </c>
      <c r="I96" s="21" t="n">
        <f aca="false">I132</f>
        <v>0</v>
      </c>
      <c r="J96" s="21" t="n">
        <f aca="false">J132</f>
        <v>0</v>
      </c>
      <c r="K96" s="21" t="n">
        <f aca="false">K132</f>
        <v>0</v>
      </c>
      <c r="L96" s="21" t="n">
        <f aca="false">L132</f>
        <v>0</v>
      </c>
      <c r="M96" s="21" t="n">
        <f aca="false">SUM(E96:L96)</f>
        <v>4404.4</v>
      </c>
    </row>
    <row r="97" customFormat="false" ht="30.75" hidden="false" customHeight="true" outlineLevel="0" collapsed="false">
      <c r="A97" s="8"/>
      <c r="B97" s="15"/>
      <c r="C97" s="9"/>
      <c r="D97" s="19" t="s">
        <v>21</v>
      </c>
      <c r="E97" s="20"/>
      <c r="F97" s="20"/>
      <c r="G97" s="20"/>
      <c r="H97" s="21"/>
      <c r="I97" s="21"/>
      <c r="J97" s="21"/>
      <c r="K97" s="21"/>
      <c r="L97" s="21"/>
      <c r="M97" s="21" t="n">
        <f aca="false">SUM(E97:L97)</f>
        <v>0</v>
      </c>
    </row>
    <row r="98" customFormat="false" ht="15" hidden="false" customHeight="false" outlineLevel="0" collapsed="false">
      <c r="A98" s="8"/>
      <c r="B98" s="15"/>
      <c r="C98" s="9"/>
      <c r="D98" s="19" t="s">
        <v>22</v>
      </c>
      <c r="E98" s="20"/>
      <c r="F98" s="20"/>
      <c r="G98" s="20"/>
      <c r="H98" s="21"/>
      <c r="I98" s="21"/>
      <c r="J98" s="21"/>
      <c r="K98" s="21"/>
      <c r="L98" s="21"/>
      <c r="M98" s="21" t="n">
        <f aca="false">SUM(E98:L98)</f>
        <v>0</v>
      </c>
    </row>
    <row r="99" customFormat="false" ht="15" hidden="false" customHeight="true" outlineLevel="0" collapsed="false">
      <c r="A99" s="8"/>
      <c r="B99" s="15"/>
      <c r="C99" s="9" t="s">
        <v>48</v>
      </c>
      <c r="D99" s="19" t="s">
        <v>45</v>
      </c>
      <c r="E99" s="20" t="n">
        <f aca="false">E100</f>
        <v>389.7</v>
      </c>
      <c r="F99" s="20" t="n">
        <f aca="false">F100</f>
        <v>514.4</v>
      </c>
      <c r="G99" s="20" t="n">
        <f aca="false">G100</f>
        <v>591.7</v>
      </c>
      <c r="H99" s="21" t="n">
        <f aca="false">H100</f>
        <v>0</v>
      </c>
      <c r="I99" s="21" t="n">
        <f aca="false">I100</f>
        <v>0</v>
      </c>
      <c r="J99" s="21" t="n">
        <f aca="false">J100</f>
        <v>0</v>
      </c>
      <c r="K99" s="21" t="n">
        <f aca="false">K100</f>
        <v>0</v>
      </c>
      <c r="L99" s="21" t="n">
        <f aca="false">L100</f>
        <v>0</v>
      </c>
      <c r="M99" s="21" t="n">
        <f aca="false">SUM(E99:L99)</f>
        <v>1495.8</v>
      </c>
    </row>
    <row r="100" customFormat="false" ht="15" hidden="false" customHeight="false" outlineLevel="0" collapsed="false">
      <c r="A100" s="8"/>
      <c r="B100" s="15"/>
      <c r="C100" s="9"/>
      <c r="D100" s="19" t="s">
        <v>46</v>
      </c>
      <c r="E100" s="20" t="n">
        <f aca="false">E136</f>
        <v>389.7</v>
      </c>
      <c r="F100" s="20" t="n">
        <f aca="false">F136</f>
        <v>514.4</v>
      </c>
      <c r="G100" s="20" t="n">
        <f aca="false">G136</f>
        <v>591.7</v>
      </c>
      <c r="H100" s="21" t="n">
        <f aca="false">H136</f>
        <v>0</v>
      </c>
      <c r="I100" s="21" t="n">
        <f aca="false">I136</f>
        <v>0</v>
      </c>
      <c r="J100" s="21" t="n">
        <f aca="false">J136</f>
        <v>0</v>
      </c>
      <c r="K100" s="21" t="n">
        <f aca="false">K136</f>
        <v>0</v>
      </c>
      <c r="L100" s="21" t="n">
        <f aca="false">L136</f>
        <v>0</v>
      </c>
      <c r="M100" s="21" t="n">
        <f aca="false">SUM(E100:L100)</f>
        <v>1495.8</v>
      </c>
    </row>
    <row r="101" customFormat="false" ht="37.5" hidden="false" customHeight="true" outlineLevel="0" collapsed="false">
      <c r="A101" s="8"/>
      <c r="B101" s="15"/>
      <c r="C101" s="9"/>
      <c r="D101" s="19" t="s">
        <v>21</v>
      </c>
      <c r="E101" s="20"/>
      <c r="F101" s="20"/>
      <c r="G101" s="20"/>
      <c r="H101" s="21"/>
      <c r="I101" s="21"/>
      <c r="J101" s="21"/>
      <c r="K101" s="21"/>
      <c r="L101" s="21"/>
      <c r="M101" s="21" t="n">
        <f aca="false">SUM(E101:L101)</f>
        <v>0</v>
      </c>
    </row>
    <row r="102" customFormat="false" ht="15" hidden="false" customHeight="false" outlineLevel="0" collapsed="false">
      <c r="A102" s="8"/>
      <c r="B102" s="15"/>
      <c r="C102" s="9"/>
      <c r="D102" s="19" t="s">
        <v>22</v>
      </c>
      <c r="E102" s="20"/>
      <c r="F102" s="20"/>
      <c r="G102" s="20"/>
      <c r="H102" s="21"/>
      <c r="I102" s="21"/>
      <c r="J102" s="21"/>
      <c r="K102" s="21"/>
      <c r="L102" s="21"/>
      <c r="M102" s="21" t="n">
        <f aca="false">SUM(E102:L102)</f>
        <v>0</v>
      </c>
    </row>
    <row r="103" customFormat="false" ht="15" hidden="false" customHeight="true" outlineLevel="0" collapsed="false">
      <c r="A103" s="8"/>
      <c r="B103" s="15"/>
      <c r="C103" s="9" t="s">
        <v>49</v>
      </c>
      <c r="D103" s="19" t="s">
        <v>45</v>
      </c>
      <c r="E103" s="20" t="n">
        <f aca="false">E104</f>
        <v>480.1</v>
      </c>
      <c r="F103" s="20" t="n">
        <f aca="false">F104</f>
        <v>614.7</v>
      </c>
      <c r="G103" s="20" t="n">
        <f aca="false">G104</f>
        <v>779.5</v>
      </c>
      <c r="H103" s="21" t="n">
        <f aca="false">H104</f>
        <v>0</v>
      </c>
      <c r="I103" s="21" t="n">
        <f aca="false">I104</f>
        <v>0</v>
      </c>
      <c r="J103" s="21" t="n">
        <f aca="false">J104</f>
        <v>0</v>
      </c>
      <c r="K103" s="21" t="n">
        <f aca="false">K104</f>
        <v>0</v>
      </c>
      <c r="L103" s="21" t="n">
        <f aca="false">L104</f>
        <v>0</v>
      </c>
      <c r="M103" s="21" t="n">
        <f aca="false">SUM(E103:L103)</f>
        <v>1874.3</v>
      </c>
    </row>
    <row r="104" customFormat="false" ht="15" hidden="false" customHeight="false" outlineLevel="0" collapsed="false">
      <c r="A104" s="8"/>
      <c r="B104" s="15"/>
      <c r="C104" s="9"/>
      <c r="D104" s="19" t="s">
        <v>46</v>
      </c>
      <c r="E104" s="20" t="n">
        <f aca="false">E140</f>
        <v>480.1</v>
      </c>
      <c r="F104" s="20" t="n">
        <f aca="false">F140</f>
        <v>614.7</v>
      </c>
      <c r="G104" s="20" t="n">
        <f aca="false">G140</f>
        <v>779.5</v>
      </c>
      <c r="H104" s="21" t="n">
        <f aca="false">H140</f>
        <v>0</v>
      </c>
      <c r="I104" s="21" t="n">
        <f aca="false">I140</f>
        <v>0</v>
      </c>
      <c r="J104" s="21" t="n">
        <f aca="false">J140</f>
        <v>0</v>
      </c>
      <c r="K104" s="21" t="n">
        <f aca="false">K140</f>
        <v>0</v>
      </c>
      <c r="L104" s="21" t="n">
        <f aca="false">L140</f>
        <v>0</v>
      </c>
      <c r="M104" s="21" t="n">
        <f aca="false">SUM(E104:L104)</f>
        <v>1874.3</v>
      </c>
    </row>
    <row r="105" customFormat="false" ht="32.25" hidden="false" customHeight="true" outlineLevel="0" collapsed="false">
      <c r="A105" s="8"/>
      <c r="B105" s="15"/>
      <c r="C105" s="9"/>
      <c r="D105" s="19" t="s">
        <v>21</v>
      </c>
      <c r="E105" s="20"/>
      <c r="F105" s="20"/>
      <c r="G105" s="20"/>
      <c r="H105" s="21"/>
      <c r="I105" s="21"/>
      <c r="J105" s="21"/>
      <c r="K105" s="21"/>
      <c r="L105" s="21"/>
      <c r="M105" s="21" t="n">
        <f aca="false">SUM(E105:L105)</f>
        <v>0</v>
      </c>
    </row>
    <row r="106" customFormat="false" ht="15" hidden="false" customHeight="false" outlineLevel="0" collapsed="false">
      <c r="A106" s="8"/>
      <c r="B106" s="15"/>
      <c r="C106" s="9"/>
      <c r="D106" s="19" t="s">
        <v>22</v>
      </c>
      <c r="E106" s="20"/>
      <c r="F106" s="20"/>
      <c r="G106" s="20"/>
      <c r="H106" s="21"/>
      <c r="I106" s="21"/>
      <c r="J106" s="21"/>
      <c r="K106" s="21"/>
      <c r="L106" s="21"/>
      <c r="M106" s="21" t="n">
        <f aca="false">SUM(E106:L106)</f>
        <v>0</v>
      </c>
    </row>
    <row r="107" customFormat="false" ht="15" hidden="false" customHeight="true" outlineLevel="0" collapsed="false">
      <c r="A107" s="8"/>
      <c r="B107" s="15"/>
      <c r="C107" s="9" t="s">
        <v>29</v>
      </c>
      <c r="D107" s="19" t="s">
        <v>45</v>
      </c>
      <c r="E107" s="20" t="n">
        <f aca="false">E108</f>
        <v>2082.8</v>
      </c>
      <c r="F107" s="20" t="n">
        <f aca="false">F108</f>
        <v>2770.8</v>
      </c>
      <c r="G107" s="20" t="n">
        <f aca="false">G108</f>
        <v>2600.9</v>
      </c>
      <c r="H107" s="21" t="n">
        <f aca="false">H108</f>
        <v>0</v>
      </c>
      <c r="I107" s="21" t="n">
        <f aca="false">I108</f>
        <v>0</v>
      </c>
      <c r="J107" s="21" t="n">
        <f aca="false">J108</f>
        <v>0</v>
      </c>
      <c r="K107" s="21" t="n">
        <f aca="false">K108</f>
        <v>0</v>
      </c>
      <c r="L107" s="21" t="n">
        <f aca="false">L108</f>
        <v>0</v>
      </c>
      <c r="M107" s="21" t="n">
        <f aca="false">SUM(E107:L107)</f>
        <v>7454.5</v>
      </c>
    </row>
    <row r="108" customFormat="false" ht="15" hidden="false" customHeight="false" outlineLevel="0" collapsed="false">
      <c r="A108" s="8"/>
      <c r="B108" s="15"/>
      <c r="C108" s="9"/>
      <c r="D108" s="19" t="s">
        <v>46</v>
      </c>
      <c r="E108" s="20" t="n">
        <f aca="false">E144</f>
        <v>2082.8</v>
      </c>
      <c r="F108" s="20" t="n">
        <f aca="false">F144</f>
        <v>2770.8</v>
      </c>
      <c r="G108" s="20" t="n">
        <f aca="false">G144</f>
        <v>2600.9</v>
      </c>
      <c r="H108" s="21" t="n">
        <f aca="false">H144</f>
        <v>0</v>
      </c>
      <c r="I108" s="21" t="n">
        <f aca="false">I144</f>
        <v>0</v>
      </c>
      <c r="J108" s="21" t="n">
        <f aca="false">J144</f>
        <v>0</v>
      </c>
      <c r="K108" s="21" t="n">
        <f aca="false">K144</f>
        <v>0</v>
      </c>
      <c r="L108" s="21" t="n">
        <f aca="false">L144</f>
        <v>0</v>
      </c>
      <c r="M108" s="21" t="n">
        <f aca="false">SUM(E108:L108)</f>
        <v>7454.5</v>
      </c>
    </row>
    <row r="109" customFormat="false" ht="33" hidden="false" customHeight="true" outlineLevel="0" collapsed="false">
      <c r="A109" s="8"/>
      <c r="B109" s="15"/>
      <c r="C109" s="9"/>
      <c r="D109" s="19" t="s">
        <v>21</v>
      </c>
      <c r="E109" s="20"/>
      <c r="F109" s="20"/>
      <c r="G109" s="20"/>
      <c r="H109" s="21"/>
      <c r="I109" s="21"/>
      <c r="J109" s="21"/>
      <c r="K109" s="21"/>
      <c r="L109" s="21"/>
      <c r="M109" s="21" t="n">
        <f aca="false">SUM(E109:L109)</f>
        <v>0</v>
      </c>
    </row>
    <row r="110" customFormat="false" ht="17.25" hidden="false" customHeight="true" outlineLevel="0" collapsed="false">
      <c r="A110" s="8"/>
      <c r="B110" s="15"/>
      <c r="C110" s="9"/>
      <c r="D110" s="19" t="s">
        <v>22</v>
      </c>
      <c r="E110" s="20"/>
      <c r="F110" s="20"/>
      <c r="G110" s="20"/>
      <c r="H110" s="21"/>
      <c r="I110" s="21"/>
      <c r="J110" s="21"/>
      <c r="K110" s="21"/>
      <c r="L110" s="21"/>
      <c r="M110" s="21" t="n">
        <f aca="false">SUM(E110:L110)</f>
        <v>0</v>
      </c>
    </row>
    <row r="111" customFormat="false" ht="15" hidden="false" customHeight="true" outlineLevel="0" collapsed="false">
      <c r="A111" s="8"/>
      <c r="B111" s="15"/>
      <c r="C111" s="9" t="s">
        <v>30</v>
      </c>
      <c r="D111" s="19" t="s">
        <v>45</v>
      </c>
      <c r="E111" s="20" t="n">
        <f aca="false">E112</f>
        <v>1962</v>
      </c>
      <c r="F111" s="20" t="n">
        <f aca="false">F112</f>
        <v>2735.4</v>
      </c>
      <c r="G111" s="20" t="n">
        <f aca="false">G112</f>
        <v>3161.8</v>
      </c>
      <c r="H111" s="21" t="n">
        <f aca="false">H112</f>
        <v>0</v>
      </c>
      <c r="I111" s="21" t="n">
        <f aca="false">I112</f>
        <v>0</v>
      </c>
      <c r="J111" s="21" t="n">
        <f aca="false">J112</f>
        <v>0</v>
      </c>
      <c r="K111" s="21" t="n">
        <f aca="false">K112</f>
        <v>0</v>
      </c>
      <c r="L111" s="21" t="n">
        <f aca="false">L112</f>
        <v>0</v>
      </c>
      <c r="M111" s="21" t="n">
        <f aca="false">SUM(E111:L111)</f>
        <v>7859.2</v>
      </c>
    </row>
    <row r="112" customFormat="false" ht="15" hidden="false" customHeight="false" outlineLevel="0" collapsed="false">
      <c r="A112" s="8"/>
      <c r="B112" s="15"/>
      <c r="C112" s="9"/>
      <c r="D112" s="19" t="s">
        <v>46</v>
      </c>
      <c r="E112" s="20" t="n">
        <f aca="false">E148</f>
        <v>1962</v>
      </c>
      <c r="F112" s="20" t="n">
        <f aca="false">F148</f>
        <v>2735.4</v>
      </c>
      <c r="G112" s="20" t="n">
        <f aca="false">G148</f>
        <v>3161.8</v>
      </c>
      <c r="H112" s="21" t="n">
        <f aca="false">H148</f>
        <v>0</v>
      </c>
      <c r="I112" s="21" t="n">
        <f aca="false">I148</f>
        <v>0</v>
      </c>
      <c r="J112" s="21" t="n">
        <f aca="false">J148</f>
        <v>0</v>
      </c>
      <c r="K112" s="21" t="n">
        <f aca="false">K148</f>
        <v>0</v>
      </c>
      <c r="L112" s="21" t="n">
        <f aca="false">L148</f>
        <v>0</v>
      </c>
      <c r="M112" s="21" t="n">
        <f aca="false">SUM(E112:L112)</f>
        <v>7859.2</v>
      </c>
    </row>
    <row r="113" customFormat="false" ht="34.5" hidden="false" customHeight="true" outlineLevel="0" collapsed="false">
      <c r="A113" s="8"/>
      <c r="B113" s="15"/>
      <c r="C113" s="9"/>
      <c r="D113" s="19" t="s">
        <v>21</v>
      </c>
      <c r="E113" s="20"/>
      <c r="F113" s="20"/>
      <c r="G113" s="20"/>
      <c r="H113" s="21"/>
      <c r="I113" s="21"/>
      <c r="J113" s="21"/>
      <c r="K113" s="21"/>
      <c r="L113" s="21"/>
      <c r="M113" s="21" t="n">
        <f aca="false">SUM(E113:L113)</f>
        <v>0</v>
      </c>
    </row>
    <row r="114" customFormat="false" ht="15" hidden="false" customHeight="false" outlineLevel="0" collapsed="false">
      <c r="A114" s="8"/>
      <c r="B114" s="15"/>
      <c r="C114" s="9"/>
      <c r="D114" s="19" t="s">
        <v>22</v>
      </c>
      <c r="E114" s="20"/>
      <c r="F114" s="20"/>
      <c r="G114" s="20"/>
      <c r="H114" s="21"/>
      <c r="I114" s="21"/>
      <c r="J114" s="21"/>
      <c r="K114" s="21"/>
      <c r="L114" s="21"/>
      <c r="M114" s="21" t="n">
        <f aca="false">SUM(E114:L114)</f>
        <v>0</v>
      </c>
    </row>
    <row r="115" customFormat="false" ht="15" hidden="false" customHeight="true" outlineLevel="0" collapsed="false">
      <c r="A115" s="8"/>
      <c r="B115" s="15"/>
      <c r="C115" s="9" t="s">
        <v>31</v>
      </c>
      <c r="D115" s="19" t="s">
        <v>45</v>
      </c>
      <c r="E115" s="20" t="n">
        <f aca="false">E116</f>
        <v>1938.1</v>
      </c>
      <c r="F115" s="20" t="n">
        <f aca="false">F116</f>
        <v>2618</v>
      </c>
      <c r="G115" s="20" t="n">
        <f aca="false">G116</f>
        <v>3176.4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  <c r="K115" s="21" t="n">
        <f aca="false">K116</f>
        <v>0</v>
      </c>
      <c r="L115" s="21" t="n">
        <f aca="false">L116</f>
        <v>0</v>
      </c>
      <c r="M115" s="21" t="n">
        <f aca="false">SUM(E115:L115)</f>
        <v>7732.5</v>
      </c>
    </row>
    <row r="116" customFormat="false" ht="15" hidden="false" customHeight="false" outlineLevel="0" collapsed="false">
      <c r="A116" s="8"/>
      <c r="B116" s="15"/>
      <c r="C116" s="9"/>
      <c r="D116" s="19" t="s">
        <v>46</v>
      </c>
      <c r="E116" s="20" t="n">
        <f aca="false">E152</f>
        <v>1938.1</v>
      </c>
      <c r="F116" s="20" t="n">
        <f aca="false">F152</f>
        <v>2618</v>
      </c>
      <c r="G116" s="20" t="n">
        <f aca="false">G152</f>
        <v>3176.4</v>
      </c>
      <c r="H116" s="21" t="n">
        <f aca="false">H152</f>
        <v>0</v>
      </c>
      <c r="I116" s="21" t="n">
        <f aca="false">I152</f>
        <v>0</v>
      </c>
      <c r="J116" s="21" t="n">
        <f aca="false">J152</f>
        <v>0</v>
      </c>
      <c r="K116" s="21" t="n">
        <f aca="false">K152</f>
        <v>0</v>
      </c>
      <c r="L116" s="21" t="n">
        <f aca="false">L152</f>
        <v>0</v>
      </c>
      <c r="M116" s="21" t="n">
        <f aca="false">SUM(E116:L116)</f>
        <v>7732.5</v>
      </c>
    </row>
    <row r="117" customFormat="false" ht="31.5" hidden="false" customHeight="true" outlineLevel="0" collapsed="false">
      <c r="A117" s="8"/>
      <c r="B117" s="15"/>
      <c r="C117" s="9"/>
      <c r="D117" s="19" t="s">
        <v>21</v>
      </c>
      <c r="E117" s="20"/>
      <c r="F117" s="20"/>
      <c r="G117" s="20"/>
      <c r="H117" s="21"/>
      <c r="I117" s="21"/>
      <c r="J117" s="21"/>
      <c r="K117" s="21"/>
      <c r="L117" s="21"/>
      <c r="M117" s="21" t="n">
        <f aca="false">SUM(E117:L117)</f>
        <v>0</v>
      </c>
    </row>
    <row r="118" customFormat="false" ht="15" hidden="false" customHeight="false" outlineLevel="0" collapsed="false">
      <c r="A118" s="8"/>
      <c r="B118" s="15"/>
      <c r="C118" s="9"/>
      <c r="D118" s="19" t="s">
        <v>22</v>
      </c>
      <c r="E118" s="20"/>
      <c r="F118" s="20"/>
      <c r="G118" s="20"/>
      <c r="H118" s="21"/>
      <c r="I118" s="21"/>
      <c r="J118" s="21"/>
      <c r="K118" s="21"/>
      <c r="L118" s="21"/>
      <c r="M118" s="21" t="n">
        <f aca="false">SUM(E118:L118)</f>
        <v>0</v>
      </c>
    </row>
    <row r="119" customFormat="false" ht="15" hidden="false" customHeight="true" outlineLevel="0" collapsed="false">
      <c r="A119" s="8"/>
      <c r="B119" s="15"/>
      <c r="C119" s="9" t="s">
        <v>25</v>
      </c>
      <c r="D119" s="19" t="s">
        <v>45</v>
      </c>
      <c r="E119" s="20" t="n">
        <f aca="false">E120</f>
        <v>1143</v>
      </c>
      <c r="F119" s="20" t="n">
        <f aca="false">F120</f>
        <v>2593.6</v>
      </c>
      <c r="G119" s="20" t="n">
        <f aca="false">G120</f>
        <v>3231</v>
      </c>
      <c r="H119" s="21" t="n">
        <f aca="false">H120</f>
        <v>0</v>
      </c>
      <c r="I119" s="21" t="n">
        <f aca="false">I120</f>
        <v>0</v>
      </c>
      <c r="J119" s="21" t="n">
        <f aca="false">J120</f>
        <v>0</v>
      </c>
      <c r="K119" s="21" t="n">
        <f aca="false">K120</f>
        <v>0</v>
      </c>
      <c r="L119" s="21" t="n">
        <f aca="false">L120</f>
        <v>0</v>
      </c>
      <c r="M119" s="21" t="n">
        <f aca="false">SUM(E119:L119)</f>
        <v>6967.6</v>
      </c>
    </row>
    <row r="120" customFormat="false" ht="15" hidden="false" customHeight="false" outlineLevel="0" collapsed="false">
      <c r="A120" s="8"/>
      <c r="B120" s="15"/>
      <c r="C120" s="9"/>
      <c r="D120" s="19" t="s">
        <v>46</v>
      </c>
      <c r="E120" s="20" t="n">
        <f aca="false">E156</f>
        <v>1143</v>
      </c>
      <c r="F120" s="20" t="n">
        <f aca="false">F156</f>
        <v>2593.6</v>
      </c>
      <c r="G120" s="20" t="n">
        <f aca="false">G156</f>
        <v>3231</v>
      </c>
      <c r="H120" s="21" t="n">
        <f aca="false">H156</f>
        <v>0</v>
      </c>
      <c r="I120" s="21" t="n">
        <f aca="false">I156</f>
        <v>0</v>
      </c>
      <c r="J120" s="21" t="n">
        <f aca="false">J156</f>
        <v>0</v>
      </c>
      <c r="K120" s="21" t="n">
        <f aca="false">K156</f>
        <v>0</v>
      </c>
      <c r="L120" s="21" t="n">
        <f aca="false">L156</f>
        <v>0</v>
      </c>
      <c r="M120" s="21" t="n">
        <f aca="false">SUM(E120:L120)</f>
        <v>6967.6</v>
      </c>
    </row>
    <row r="121" customFormat="false" ht="29.25" hidden="false" customHeight="true" outlineLevel="0" collapsed="false">
      <c r="A121" s="8"/>
      <c r="B121" s="15"/>
      <c r="C121" s="9"/>
      <c r="D121" s="19" t="s">
        <v>21</v>
      </c>
      <c r="E121" s="20"/>
      <c r="F121" s="20"/>
      <c r="G121" s="20"/>
      <c r="H121" s="21"/>
      <c r="I121" s="21"/>
      <c r="J121" s="21"/>
      <c r="K121" s="21"/>
      <c r="L121" s="21"/>
      <c r="M121" s="21" t="n">
        <f aca="false">SUM(E121:L121)</f>
        <v>0</v>
      </c>
    </row>
    <row r="122" customFormat="false" ht="15" hidden="false" customHeight="false" outlineLevel="0" collapsed="false">
      <c r="A122" s="8"/>
      <c r="B122" s="15"/>
      <c r="C122" s="9"/>
      <c r="D122" s="19" t="s">
        <v>22</v>
      </c>
      <c r="E122" s="20"/>
      <c r="F122" s="20"/>
      <c r="G122" s="20"/>
      <c r="H122" s="21"/>
      <c r="I122" s="21"/>
      <c r="J122" s="21"/>
      <c r="K122" s="21"/>
      <c r="L122" s="21"/>
      <c r="M122" s="21" t="n">
        <f aca="false">SUM(E122:L122)</f>
        <v>0</v>
      </c>
    </row>
    <row r="123" customFormat="false" ht="15" hidden="false" customHeight="true" outlineLevel="0" collapsed="false">
      <c r="A123" s="8"/>
      <c r="B123" s="15"/>
      <c r="C123" s="9" t="s">
        <v>27</v>
      </c>
      <c r="D123" s="19" t="s">
        <v>45</v>
      </c>
      <c r="E123" s="20" t="n">
        <f aca="false">E124</f>
        <v>288.8</v>
      </c>
      <c r="F123" s="20" t="n">
        <f aca="false">F124</f>
        <v>1103.2</v>
      </c>
      <c r="G123" s="20" t="n">
        <f aca="false">G124</f>
        <v>1274.7</v>
      </c>
      <c r="H123" s="21" t="n">
        <f aca="false">H124</f>
        <v>0</v>
      </c>
      <c r="I123" s="21" t="n">
        <f aca="false">I124</f>
        <v>0</v>
      </c>
      <c r="J123" s="21" t="n">
        <f aca="false">J124</f>
        <v>0</v>
      </c>
      <c r="K123" s="21" t="n">
        <f aca="false">K124</f>
        <v>0</v>
      </c>
      <c r="L123" s="21" t="n">
        <f aca="false">L124</f>
        <v>0</v>
      </c>
      <c r="M123" s="21" t="n">
        <f aca="false">SUM(E123:L123)</f>
        <v>2666.7</v>
      </c>
    </row>
    <row r="124" customFormat="false" ht="15" hidden="false" customHeight="false" outlineLevel="0" collapsed="false">
      <c r="A124" s="8"/>
      <c r="B124" s="15"/>
      <c r="C124" s="9"/>
      <c r="D124" s="19" t="s">
        <v>46</v>
      </c>
      <c r="E124" s="20" t="n">
        <f aca="false">E160</f>
        <v>288.8</v>
      </c>
      <c r="F124" s="20" t="n">
        <f aca="false">F160</f>
        <v>1103.2</v>
      </c>
      <c r="G124" s="20" t="n">
        <f aca="false">G160</f>
        <v>1274.7</v>
      </c>
      <c r="H124" s="21" t="n">
        <f aca="false">H160</f>
        <v>0</v>
      </c>
      <c r="I124" s="21" t="n">
        <f aca="false">I160</f>
        <v>0</v>
      </c>
      <c r="J124" s="21" t="n">
        <f aca="false">J160</f>
        <v>0</v>
      </c>
      <c r="K124" s="21" t="n">
        <f aca="false">K160</f>
        <v>0</v>
      </c>
      <c r="L124" s="21" t="n">
        <f aca="false">L160</f>
        <v>0</v>
      </c>
      <c r="M124" s="21" t="n">
        <f aca="false">SUM(E124:L124)</f>
        <v>2666.7</v>
      </c>
    </row>
    <row r="125" customFormat="false" ht="34.5" hidden="false" customHeight="true" outlineLevel="0" collapsed="false">
      <c r="A125" s="8"/>
      <c r="B125" s="15"/>
      <c r="C125" s="9"/>
      <c r="D125" s="19" t="s">
        <v>21</v>
      </c>
      <c r="E125" s="20"/>
      <c r="F125" s="20"/>
      <c r="G125" s="20"/>
      <c r="H125" s="21"/>
      <c r="I125" s="21"/>
      <c r="J125" s="21"/>
      <c r="K125" s="21"/>
      <c r="L125" s="21"/>
      <c r="M125" s="21" t="n">
        <f aca="false">SUM(E125:L125)</f>
        <v>0</v>
      </c>
    </row>
    <row r="126" customFormat="false" ht="15" hidden="false" customHeight="false" outlineLevel="0" collapsed="false">
      <c r="A126" s="8"/>
      <c r="B126" s="15"/>
      <c r="C126" s="9"/>
      <c r="D126" s="19" t="s">
        <v>22</v>
      </c>
      <c r="E126" s="20"/>
      <c r="F126" s="20"/>
      <c r="G126" s="20"/>
      <c r="H126" s="21"/>
      <c r="I126" s="21"/>
      <c r="J126" s="21"/>
      <c r="K126" s="21"/>
      <c r="L126" s="21"/>
      <c r="M126" s="21" t="n">
        <f aca="false">SUM(E126:L126)</f>
        <v>0</v>
      </c>
    </row>
    <row r="127" customFormat="false" ht="15" hidden="false" customHeight="true" outlineLevel="0" collapsed="false">
      <c r="A127" s="8" t="s">
        <v>50</v>
      </c>
      <c r="B127" s="9" t="s">
        <v>51</v>
      </c>
      <c r="C127" s="9" t="s">
        <v>23</v>
      </c>
      <c r="D127" s="19" t="s">
        <v>45</v>
      </c>
      <c r="E127" s="20" t="n">
        <f aca="false">E128</f>
        <v>7258.4</v>
      </c>
      <c r="F127" s="20" t="n">
        <f aca="false">F128</f>
        <v>9954</v>
      </c>
      <c r="G127" s="20" t="n">
        <f aca="false">G128</f>
        <v>11450</v>
      </c>
      <c r="H127" s="21" t="n">
        <f aca="false">H128</f>
        <v>0</v>
      </c>
      <c r="I127" s="21" t="n">
        <f aca="false">I128</f>
        <v>0</v>
      </c>
      <c r="J127" s="21" t="n">
        <f aca="false">J128</f>
        <v>0</v>
      </c>
      <c r="K127" s="21" t="n">
        <f aca="false">K128</f>
        <v>0</v>
      </c>
      <c r="L127" s="21" t="n">
        <f aca="false">L128</f>
        <v>0</v>
      </c>
      <c r="M127" s="21" t="n">
        <f aca="false">SUM(E127:L127)</f>
        <v>28662.4</v>
      </c>
    </row>
    <row r="128" customFormat="false" ht="15" hidden="false" customHeight="false" outlineLevel="0" collapsed="false">
      <c r="A128" s="8"/>
      <c r="B128" s="9"/>
      <c r="C128" s="9"/>
      <c r="D128" s="19" t="s">
        <v>46</v>
      </c>
      <c r="E128" s="20" t="n">
        <v>7258.4</v>
      </c>
      <c r="F128" s="20" t="n">
        <v>9954</v>
      </c>
      <c r="G128" s="20" t="n">
        <v>11450</v>
      </c>
      <c r="H128" s="21"/>
      <c r="I128" s="21"/>
      <c r="J128" s="21"/>
      <c r="K128" s="21"/>
      <c r="L128" s="21"/>
      <c r="M128" s="21" t="n">
        <f aca="false">SUM(E128:L128)</f>
        <v>28662.4</v>
      </c>
    </row>
    <row r="129" customFormat="false" ht="34.5" hidden="false" customHeight="true" outlineLevel="0" collapsed="false">
      <c r="A129" s="8"/>
      <c r="B129" s="9"/>
      <c r="C129" s="9"/>
      <c r="D129" s="19" t="s">
        <v>21</v>
      </c>
      <c r="E129" s="20"/>
      <c r="F129" s="20"/>
      <c r="G129" s="20"/>
      <c r="H129" s="21"/>
      <c r="I129" s="21"/>
      <c r="J129" s="21"/>
      <c r="K129" s="21"/>
      <c r="L129" s="21"/>
      <c r="M129" s="21" t="n">
        <f aca="false">SUM(E129:L129)</f>
        <v>0</v>
      </c>
    </row>
    <row r="130" customFormat="false" ht="15" hidden="false" customHeight="false" outlineLevel="0" collapsed="false">
      <c r="A130" s="8"/>
      <c r="B130" s="9"/>
      <c r="C130" s="9"/>
      <c r="D130" s="19" t="s">
        <v>22</v>
      </c>
      <c r="E130" s="20"/>
      <c r="F130" s="20"/>
      <c r="G130" s="20"/>
      <c r="H130" s="21"/>
      <c r="I130" s="21"/>
      <c r="J130" s="21"/>
      <c r="K130" s="21"/>
      <c r="L130" s="21"/>
      <c r="M130" s="21" t="n">
        <f aca="false">SUM(E130:L130)</f>
        <v>0</v>
      </c>
    </row>
    <row r="131" customFormat="false" ht="15" hidden="false" customHeight="true" outlineLevel="0" collapsed="false">
      <c r="A131" s="8"/>
      <c r="B131" s="9"/>
      <c r="C131" s="9" t="s">
        <v>47</v>
      </c>
      <c r="D131" s="19" t="s">
        <v>45</v>
      </c>
      <c r="E131" s="20" t="n">
        <f aca="false">E132</f>
        <v>1115.4</v>
      </c>
      <c r="F131" s="20" t="n">
        <f aca="false">F132</f>
        <v>1463.7</v>
      </c>
      <c r="G131" s="20" t="n">
        <f aca="false">G132</f>
        <v>1825.3</v>
      </c>
      <c r="H131" s="21" t="n">
        <f aca="false">H132</f>
        <v>0</v>
      </c>
      <c r="I131" s="21" t="n">
        <f aca="false">I132</f>
        <v>0</v>
      </c>
      <c r="J131" s="21" t="n">
        <f aca="false">J132</f>
        <v>0</v>
      </c>
      <c r="K131" s="21" t="n">
        <f aca="false">K132</f>
        <v>0</v>
      </c>
      <c r="L131" s="21" t="n">
        <f aca="false">L132</f>
        <v>0</v>
      </c>
      <c r="M131" s="21" t="n">
        <f aca="false">SUM(E131:L131)</f>
        <v>4404.4</v>
      </c>
    </row>
    <row r="132" customFormat="false" ht="15" hidden="false" customHeight="false" outlineLevel="0" collapsed="false">
      <c r="A132" s="8"/>
      <c r="B132" s="9"/>
      <c r="C132" s="9"/>
      <c r="D132" s="19" t="s">
        <v>46</v>
      </c>
      <c r="E132" s="20" t="n">
        <v>1115.4</v>
      </c>
      <c r="F132" s="20" t="n">
        <v>1463.7</v>
      </c>
      <c r="G132" s="20" t="n">
        <v>1825.3</v>
      </c>
      <c r="H132" s="21"/>
      <c r="I132" s="21"/>
      <c r="J132" s="21"/>
      <c r="K132" s="21"/>
      <c r="L132" s="21"/>
      <c r="M132" s="21" t="n">
        <f aca="false">SUM(E132:L132)</f>
        <v>4404.4</v>
      </c>
    </row>
    <row r="133" customFormat="false" ht="34.5" hidden="false" customHeight="true" outlineLevel="0" collapsed="false">
      <c r="A133" s="8"/>
      <c r="B133" s="9"/>
      <c r="C133" s="9"/>
      <c r="D133" s="19" t="s">
        <v>21</v>
      </c>
      <c r="E133" s="20"/>
      <c r="F133" s="20"/>
      <c r="G133" s="20"/>
      <c r="H133" s="21"/>
      <c r="I133" s="21"/>
      <c r="J133" s="21"/>
      <c r="K133" s="21"/>
      <c r="L133" s="21"/>
      <c r="M133" s="21" t="n">
        <f aca="false">SUM(E133:L133)</f>
        <v>0</v>
      </c>
    </row>
    <row r="134" customFormat="false" ht="15" hidden="false" customHeight="false" outlineLevel="0" collapsed="false">
      <c r="A134" s="8"/>
      <c r="B134" s="9"/>
      <c r="C134" s="9"/>
      <c r="D134" s="19" t="s">
        <v>22</v>
      </c>
      <c r="E134" s="20"/>
      <c r="F134" s="20"/>
      <c r="G134" s="20"/>
      <c r="H134" s="21"/>
      <c r="I134" s="21"/>
      <c r="J134" s="21"/>
      <c r="K134" s="21"/>
      <c r="L134" s="21"/>
      <c r="M134" s="21" t="n">
        <f aca="false">SUM(E134:L134)</f>
        <v>0</v>
      </c>
    </row>
    <row r="135" customFormat="false" ht="15" hidden="false" customHeight="true" outlineLevel="0" collapsed="false">
      <c r="A135" s="8"/>
      <c r="B135" s="9"/>
      <c r="C135" s="9" t="s">
        <v>52</v>
      </c>
      <c r="D135" s="19" t="s">
        <v>45</v>
      </c>
      <c r="E135" s="20" t="n">
        <f aca="false">E136</f>
        <v>389.7</v>
      </c>
      <c r="F135" s="20" t="n">
        <f aca="false">F136</f>
        <v>514.4</v>
      </c>
      <c r="G135" s="20" t="n">
        <f aca="false">G136</f>
        <v>591.7</v>
      </c>
      <c r="H135" s="21" t="n">
        <f aca="false">H136</f>
        <v>0</v>
      </c>
      <c r="I135" s="21" t="n">
        <f aca="false">I136</f>
        <v>0</v>
      </c>
      <c r="J135" s="21" t="n">
        <f aca="false">J136</f>
        <v>0</v>
      </c>
      <c r="K135" s="21" t="n">
        <f aca="false">K136</f>
        <v>0</v>
      </c>
      <c r="L135" s="21" t="n">
        <f aca="false">L136</f>
        <v>0</v>
      </c>
      <c r="M135" s="21" t="n">
        <f aca="false">SUM(E135:L135)</f>
        <v>1495.8</v>
      </c>
    </row>
    <row r="136" customFormat="false" ht="15" hidden="false" customHeight="false" outlineLevel="0" collapsed="false">
      <c r="A136" s="8"/>
      <c r="B136" s="9"/>
      <c r="C136" s="9"/>
      <c r="D136" s="19" t="s">
        <v>46</v>
      </c>
      <c r="E136" s="20" t="n">
        <v>389.7</v>
      </c>
      <c r="F136" s="20" t="n">
        <v>514.4</v>
      </c>
      <c r="G136" s="20" t="n">
        <v>591.7</v>
      </c>
      <c r="H136" s="21"/>
      <c r="I136" s="21"/>
      <c r="J136" s="21"/>
      <c r="K136" s="21"/>
      <c r="L136" s="21"/>
      <c r="M136" s="21" t="n">
        <f aca="false">SUM(E136:L136)</f>
        <v>1495.8</v>
      </c>
    </row>
    <row r="137" customFormat="false" ht="34.5" hidden="false" customHeight="true" outlineLevel="0" collapsed="false">
      <c r="A137" s="8"/>
      <c r="B137" s="9"/>
      <c r="C137" s="9"/>
      <c r="D137" s="19" t="s">
        <v>21</v>
      </c>
      <c r="E137" s="20"/>
      <c r="F137" s="20"/>
      <c r="G137" s="20"/>
      <c r="H137" s="21"/>
      <c r="I137" s="21"/>
      <c r="J137" s="21"/>
      <c r="K137" s="21"/>
      <c r="L137" s="21"/>
      <c r="M137" s="21" t="n">
        <f aca="false">SUM(E137:L137)</f>
        <v>0</v>
      </c>
    </row>
    <row r="138" customFormat="false" ht="15" hidden="false" customHeight="false" outlineLevel="0" collapsed="false">
      <c r="A138" s="8"/>
      <c r="B138" s="9"/>
      <c r="C138" s="9"/>
      <c r="D138" s="19" t="s">
        <v>22</v>
      </c>
      <c r="E138" s="20"/>
      <c r="F138" s="20"/>
      <c r="G138" s="20"/>
      <c r="H138" s="21"/>
      <c r="I138" s="21"/>
      <c r="J138" s="21"/>
      <c r="K138" s="21"/>
      <c r="L138" s="21"/>
      <c r="M138" s="21" t="n">
        <f aca="false">SUM(E138:L138)</f>
        <v>0</v>
      </c>
    </row>
    <row r="139" customFormat="false" ht="15" hidden="false" customHeight="true" outlineLevel="0" collapsed="false">
      <c r="A139" s="8"/>
      <c r="B139" s="9"/>
      <c r="C139" s="9" t="s">
        <v>49</v>
      </c>
      <c r="D139" s="19" t="s">
        <v>45</v>
      </c>
      <c r="E139" s="20" t="n">
        <f aca="false">E140</f>
        <v>480.1</v>
      </c>
      <c r="F139" s="20" t="n">
        <f aca="false">F140</f>
        <v>614.7</v>
      </c>
      <c r="G139" s="20" t="n">
        <f aca="false">G140</f>
        <v>779.5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  <c r="K139" s="21" t="n">
        <f aca="false">K140</f>
        <v>0</v>
      </c>
      <c r="L139" s="21" t="n">
        <f aca="false">L140</f>
        <v>0</v>
      </c>
      <c r="M139" s="21" t="n">
        <f aca="false">SUM(E139:L139)</f>
        <v>1874.3</v>
      </c>
    </row>
    <row r="140" customFormat="false" ht="15" hidden="false" customHeight="false" outlineLevel="0" collapsed="false">
      <c r="A140" s="8"/>
      <c r="B140" s="9"/>
      <c r="C140" s="9"/>
      <c r="D140" s="19" t="s">
        <v>46</v>
      </c>
      <c r="E140" s="20" t="n">
        <v>480.1</v>
      </c>
      <c r="F140" s="20" t="n">
        <v>614.7</v>
      </c>
      <c r="G140" s="20" t="n">
        <v>779.5</v>
      </c>
      <c r="H140" s="21"/>
      <c r="I140" s="21"/>
      <c r="J140" s="21"/>
      <c r="K140" s="21"/>
      <c r="L140" s="21"/>
      <c r="M140" s="21" t="n">
        <f aca="false">SUM(E140:L140)</f>
        <v>1874.3</v>
      </c>
    </row>
    <row r="141" customFormat="false" ht="34.5" hidden="false" customHeight="true" outlineLevel="0" collapsed="false">
      <c r="A141" s="8"/>
      <c r="B141" s="9"/>
      <c r="C141" s="9"/>
      <c r="D141" s="19" t="s">
        <v>21</v>
      </c>
      <c r="E141" s="20"/>
      <c r="F141" s="20"/>
      <c r="G141" s="20"/>
      <c r="H141" s="21"/>
      <c r="I141" s="21"/>
      <c r="J141" s="21"/>
      <c r="K141" s="21"/>
      <c r="L141" s="21"/>
      <c r="M141" s="21" t="n">
        <f aca="false">SUM(E141:L141)</f>
        <v>0</v>
      </c>
    </row>
    <row r="142" customFormat="false" ht="15" hidden="false" customHeight="false" outlineLevel="0" collapsed="false">
      <c r="A142" s="8"/>
      <c r="B142" s="9"/>
      <c r="C142" s="9"/>
      <c r="D142" s="19" t="s">
        <v>22</v>
      </c>
      <c r="E142" s="20"/>
      <c r="F142" s="20"/>
      <c r="G142" s="20"/>
      <c r="H142" s="21"/>
      <c r="I142" s="21"/>
      <c r="J142" s="21"/>
      <c r="K142" s="21"/>
      <c r="L142" s="21"/>
      <c r="M142" s="21" t="n">
        <f aca="false">SUM(E142:L142)</f>
        <v>0</v>
      </c>
    </row>
    <row r="143" customFormat="false" ht="15" hidden="false" customHeight="true" outlineLevel="0" collapsed="false">
      <c r="A143" s="8"/>
      <c r="B143" s="9"/>
      <c r="C143" s="9" t="s">
        <v>29</v>
      </c>
      <c r="D143" s="19" t="s">
        <v>45</v>
      </c>
      <c r="E143" s="20" t="n">
        <f aca="false">E144</f>
        <v>2082.8</v>
      </c>
      <c r="F143" s="20" t="n">
        <f aca="false">F144</f>
        <v>2770.8</v>
      </c>
      <c r="G143" s="20" t="n">
        <f aca="false">G144</f>
        <v>2600.9</v>
      </c>
      <c r="H143" s="21" t="n">
        <f aca="false">H144</f>
        <v>0</v>
      </c>
      <c r="I143" s="21" t="n">
        <f aca="false">I144</f>
        <v>0</v>
      </c>
      <c r="J143" s="21" t="n">
        <f aca="false">J144</f>
        <v>0</v>
      </c>
      <c r="K143" s="21" t="n">
        <f aca="false">K144</f>
        <v>0</v>
      </c>
      <c r="L143" s="21" t="n">
        <f aca="false">L144</f>
        <v>0</v>
      </c>
      <c r="M143" s="21" t="n">
        <f aca="false">SUM(E143:L143)</f>
        <v>7454.5</v>
      </c>
    </row>
    <row r="144" customFormat="false" ht="15" hidden="false" customHeight="false" outlineLevel="0" collapsed="false">
      <c r="A144" s="8"/>
      <c r="B144" s="9"/>
      <c r="C144" s="9"/>
      <c r="D144" s="19" t="s">
        <v>46</v>
      </c>
      <c r="E144" s="20" t="n">
        <v>2082.8</v>
      </c>
      <c r="F144" s="20" t="n">
        <f aca="false">2926.7-155.9</f>
        <v>2770.8</v>
      </c>
      <c r="G144" s="20" t="n">
        <v>2600.9</v>
      </c>
      <c r="H144" s="21"/>
      <c r="I144" s="21"/>
      <c r="J144" s="21"/>
      <c r="K144" s="21"/>
      <c r="L144" s="21"/>
      <c r="M144" s="21" t="n">
        <f aca="false">SUM(E144:L144)</f>
        <v>7454.5</v>
      </c>
    </row>
    <row r="145" customFormat="false" ht="33" hidden="false" customHeight="true" outlineLevel="0" collapsed="false">
      <c r="A145" s="8"/>
      <c r="B145" s="9"/>
      <c r="C145" s="9"/>
      <c r="D145" s="19" t="s">
        <v>21</v>
      </c>
      <c r="E145" s="20"/>
      <c r="F145" s="20"/>
      <c r="G145" s="20"/>
      <c r="H145" s="21"/>
      <c r="I145" s="21"/>
      <c r="J145" s="21"/>
      <c r="K145" s="21"/>
      <c r="L145" s="21"/>
      <c r="M145" s="21" t="n">
        <f aca="false">SUM(E145:L145)</f>
        <v>0</v>
      </c>
    </row>
    <row r="146" customFormat="false" ht="15" hidden="false" customHeight="false" outlineLevel="0" collapsed="false">
      <c r="A146" s="8"/>
      <c r="B146" s="9"/>
      <c r="C146" s="9"/>
      <c r="D146" s="19" t="s">
        <v>22</v>
      </c>
      <c r="E146" s="20"/>
      <c r="F146" s="20"/>
      <c r="G146" s="20"/>
      <c r="H146" s="21"/>
      <c r="I146" s="21"/>
      <c r="J146" s="21"/>
      <c r="K146" s="21"/>
      <c r="L146" s="21"/>
      <c r="M146" s="21" t="n">
        <f aca="false">SUM(E146:L146)</f>
        <v>0</v>
      </c>
    </row>
    <row r="147" customFormat="false" ht="15" hidden="false" customHeight="true" outlineLevel="0" collapsed="false">
      <c r="A147" s="8"/>
      <c r="B147" s="9"/>
      <c r="C147" s="9" t="s">
        <v>30</v>
      </c>
      <c r="D147" s="19" t="s">
        <v>45</v>
      </c>
      <c r="E147" s="20" t="n">
        <f aca="false">E148</f>
        <v>1962</v>
      </c>
      <c r="F147" s="20" t="n">
        <f aca="false">F148</f>
        <v>2735.4</v>
      </c>
      <c r="G147" s="20" t="n">
        <f aca="false">G148</f>
        <v>3161.8</v>
      </c>
      <c r="H147" s="21" t="n">
        <f aca="false">H148</f>
        <v>0</v>
      </c>
      <c r="I147" s="21" t="n">
        <f aca="false">I148</f>
        <v>0</v>
      </c>
      <c r="J147" s="21" t="n">
        <f aca="false">J148</f>
        <v>0</v>
      </c>
      <c r="K147" s="21" t="n">
        <f aca="false">K148</f>
        <v>0</v>
      </c>
      <c r="L147" s="21" t="n">
        <f aca="false">L148</f>
        <v>0</v>
      </c>
      <c r="M147" s="21" t="n">
        <f aca="false">SUM(E147:L147)</f>
        <v>7859.2</v>
      </c>
    </row>
    <row r="148" customFormat="false" ht="15" hidden="false" customHeight="false" outlineLevel="0" collapsed="false">
      <c r="A148" s="8"/>
      <c r="B148" s="9"/>
      <c r="C148" s="9"/>
      <c r="D148" s="19" t="s">
        <v>46</v>
      </c>
      <c r="E148" s="20" t="n">
        <v>1962</v>
      </c>
      <c r="F148" s="20" t="n">
        <v>2735.4</v>
      </c>
      <c r="G148" s="20" t="n">
        <v>3161.8</v>
      </c>
      <c r="H148" s="21"/>
      <c r="I148" s="21"/>
      <c r="J148" s="21"/>
      <c r="K148" s="21"/>
      <c r="L148" s="21"/>
      <c r="M148" s="21" t="n">
        <f aca="false">SUM(E148:L148)</f>
        <v>7859.2</v>
      </c>
    </row>
    <row r="149" customFormat="false" ht="33" hidden="false" customHeight="true" outlineLevel="0" collapsed="false">
      <c r="A149" s="8"/>
      <c r="B149" s="9"/>
      <c r="C149" s="9"/>
      <c r="D149" s="19" t="s">
        <v>21</v>
      </c>
      <c r="E149" s="20"/>
      <c r="F149" s="20"/>
      <c r="G149" s="20"/>
      <c r="H149" s="21"/>
      <c r="I149" s="21"/>
      <c r="J149" s="21"/>
      <c r="K149" s="21"/>
      <c r="L149" s="21"/>
      <c r="M149" s="21" t="n">
        <f aca="false">SUM(E149:L149)</f>
        <v>0</v>
      </c>
    </row>
    <row r="150" customFormat="false" ht="15" hidden="false" customHeight="false" outlineLevel="0" collapsed="false">
      <c r="A150" s="8"/>
      <c r="B150" s="9"/>
      <c r="C150" s="9"/>
      <c r="D150" s="19" t="s">
        <v>22</v>
      </c>
      <c r="E150" s="20"/>
      <c r="F150" s="20"/>
      <c r="G150" s="20"/>
      <c r="H150" s="21"/>
      <c r="I150" s="21"/>
      <c r="J150" s="21"/>
      <c r="K150" s="21"/>
      <c r="L150" s="21"/>
      <c r="M150" s="21" t="n">
        <f aca="false">SUM(E150:L150)</f>
        <v>0</v>
      </c>
    </row>
    <row r="151" customFormat="false" ht="15" hidden="false" customHeight="true" outlineLevel="0" collapsed="false">
      <c r="A151" s="8"/>
      <c r="B151" s="9"/>
      <c r="C151" s="9" t="s">
        <v>31</v>
      </c>
      <c r="D151" s="19" t="s">
        <v>45</v>
      </c>
      <c r="E151" s="20" t="n">
        <f aca="false">E152</f>
        <v>1938.1</v>
      </c>
      <c r="F151" s="20" t="n">
        <f aca="false">F152</f>
        <v>2618</v>
      </c>
      <c r="G151" s="20" t="n">
        <f aca="false">G152</f>
        <v>3176.4</v>
      </c>
      <c r="H151" s="21" t="n">
        <f aca="false">H152</f>
        <v>0</v>
      </c>
      <c r="I151" s="21" t="n">
        <f aca="false">I152</f>
        <v>0</v>
      </c>
      <c r="J151" s="21" t="n">
        <f aca="false">J152</f>
        <v>0</v>
      </c>
      <c r="K151" s="21" t="n">
        <f aca="false">K152</f>
        <v>0</v>
      </c>
      <c r="L151" s="21" t="n">
        <f aca="false">L152</f>
        <v>0</v>
      </c>
      <c r="M151" s="21" t="n">
        <f aca="false">SUM(E151:L151)</f>
        <v>7732.5</v>
      </c>
    </row>
    <row r="152" customFormat="false" ht="15" hidden="false" customHeight="false" outlineLevel="0" collapsed="false">
      <c r="A152" s="8"/>
      <c r="B152" s="9"/>
      <c r="C152" s="9"/>
      <c r="D152" s="19" t="s">
        <v>46</v>
      </c>
      <c r="E152" s="20" t="n">
        <v>1938.1</v>
      </c>
      <c r="F152" s="20" t="n">
        <f aca="false">2838-220</f>
        <v>2618</v>
      </c>
      <c r="G152" s="20" t="n">
        <v>3176.4</v>
      </c>
      <c r="H152" s="21"/>
      <c r="I152" s="21"/>
      <c r="J152" s="21"/>
      <c r="K152" s="21"/>
      <c r="L152" s="21"/>
      <c r="M152" s="21" t="n">
        <f aca="false">SUM(E152:L152)</f>
        <v>7732.5</v>
      </c>
    </row>
    <row r="153" customFormat="false" ht="33" hidden="false" customHeight="true" outlineLevel="0" collapsed="false">
      <c r="A153" s="8"/>
      <c r="B153" s="9"/>
      <c r="C153" s="9"/>
      <c r="D153" s="19" t="s">
        <v>21</v>
      </c>
      <c r="E153" s="20"/>
      <c r="F153" s="20"/>
      <c r="G153" s="20"/>
      <c r="H153" s="21"/>
      <c r="I153" s="21"/>
      <c r="J153" s="21"/>
      <c r="K153" s="21"/>
      <c r="L153" s="21"/>
      <c r="M153" s="21" t="n">
        <f aca="false">SUM(E153:L153)</f>
        <v>0</v>
      </c>
    </row>
    <row r="154" customFormat="false" ht="15" hidden="false" customHeight="false" outlineLevel="0" collapsed="false">
      <c r="A154" s="8"/>
      <c r="B154" s="9"/>
      <c r="C154" s="9"/>
      <c r="D154" s="19" t="s">
        <v>22</v>
      </c>
      <c r="E154" s="20"/>
      <c r="F154" s="20"/>
      <c r="G154" s="20"/>
      <c r="H154" s="21"/>
      <c r="I154" s="21"/>
      <c r="J154" s="21"/>
      <c r="K154" s="21"/>
      <c r="L154" s="21"/>
      <c r="M154" s="21" t="n">
        <f aca="false">SUM(E154:L154)</f>
        <v>0</v>
      </c>
    </row>
    <row r="155" customFormat="false" ht="15" hidden="false" customHeight="true" outlineLevel="0" collapsed="false">
      <c r="A155" s="8"/>
      <c r="B155" s="9"/>
      <c r="C155" s="9" t="s">
        <v>25</v>
      </c>
      <c r="D155" s="19" t="s">
        <v>45</v>
      </c>
      <c r="E155" s="20" t="n">
        <f aca="false">E156</f>
        <v>1143</v>
      </c>
      <c r="F155" s="20" t="n">
        <f aca="false">F156</f>
        <v>2593.6</v>
      </c>
      <c r="G155" s="20" t="n">
        <f aca="false">G156</f>
        <v>3231</v>
      </c>
      <c r="H155" s="21" t="n">
        <f aca="false">H156</f>
        <v>0</v>
      </c>
      <c r="I155" s="21" t="n">
        <f aca="false">I156</f>
        <v>0</v>
      </c>
      <c r="J155" s="21" t="n">
        <f aca="false">J156</f>
        <v>0</v>
      </c>
      <c r="K155" s="21" t="n">
        <f aca="false">K156</f>
        <v>0</v>
      </c>
      <c r="L155" s="21" t="n">
        <f aca="false">L156</f>
        <v>0</v>
      </c>
      <c r="M155" s="21" t="n">
        <f aca="false">SUM(E155:L155)</f>
        <v>6967.6</v>
      </c>
    </row>
    <row r="156" customFormat="false" ht="15" hidden="false" customHeight="false" outlineLevel="0" collapsed="false">
      <c r="A156" s="8"/>
      <c r="B156" s="9"/>
      <c r="C156" s="9"/>
      <c r="D156" s="19" t="s">
        <v>46</v>
      </c>
      <c r="E156" s="20" t="n">
        <v>1143</v>
      </c>
      <c r="F156" s="20" t="n">
        <v>2593.6</v>
      </c>
      <c r="G156" s="20" t="n">
        <v>3231</v>
      </c>
      <c r="H156" s="21"/>
      <c r="I156" s="21"/>
      <c r="J156" s="21"/>
      <c r="K156" s="21"/>
      <c r="L156" s="21"/>
      <c r="M156" s="21" t="n">
        <f aca="false">SUM(E156:L156)</f>
        <v>6967.6</v>
      </c>
    </row>
    <row r="157" customFormat="false" ht="31.5" hidden="false" customHeight="true" outlineLevel="0" collapsed="false">
      <c r="A157" s="8"/>
      <c r="B157" s="9"/>
      <c r="C157" s="9"/>
      <c r="D157" s="19" t="s">
        <v>21</v>
      </c>
      <c r="E157" s="20"/>
      <c r="F157" s="20"/>
      <c r="G157" s="20"/>
      <c r="H157" s="21"/>
      <c r="I157" s="21"/>
      <c r="J157" s="21"/>
      <c r="K157" s="21"/>
      <c r="L157" s="21"/>
      <c r="M157" s="21" t="n">
        <f aca="false">SUM(E157:L157)</f>
        <v>0</v>
      </c>
    </row>
    <row r="158" customFormat="false" ht="15" hidden="false" customHeight="false" outlineLevel="0" collapsed="false">
      <c r="A158" s="8"/>
      <c r="B158" s="9"/>
      <c r="C158" s="9"/>
      <c r="D158" s="19" t="s">
        <v>22</v>
      </c>
      <c r="E158" s="20"/>
      <c r="F158" s="20"/>
      <c r="G158" s="20"/>
      <c r="H158" s="21"/>
      <c r="I158" s="21"/>
      <c r="J158" s="21"/>
      <c r="K158" s="21"/>
      <c r="L158" s="21"/>
      <c r="M158" s="21" t="n">
        <f aca="false">SUM(E158:L158)</f>
        <v>0</v>
      </c>
    </row>
    <row r="159" customFormat="false" ht="15" hidden="false" customHeight="true" outlineLevel="0" collapsed="false">
      <c r="A159" s="8"/>
      <c r="B159" s="9"/>
      <c r="C159" s="9" t="s">
        <v>27</v>
      </c>
      <c r="D159" s="19" t="s">
        <v>45</v>
      </c>
      <c r="E159" s="20" t="n">
        <f aca="false">E160</f>
        <v>288.8</v>
      </c>
      <c r="F159" s="20" t="n">
        <f aca="false">F160</f>
        <v>1103.2</v>
      </c>
      <c r="G159" s="20" t="n">
        <f aca="false">G160</f>
        <v>1274.7</v>
      </c>
      <c r="H159" s="21" t="n">
        <f aca="false">H160</f>
        <v>0</v>
      </c>
      <c r="I159" s="21" t="n">
        <f aca="false">I160</f>
        <v>0</v>
      </c>
      <c r="J159" s="21" t="n">
        <f aca="false">J160</f>
        <v>0</v>
      </c>
      <c r="K159" s="21" t="n">
        <f aca="false">K160</f>
        <v>0</v>
      </c>
      <c r="L159" s="21" t="n">
        <f aca="false">L160</f>
        <v>0</v>
      </c>
      <c r="M159" s="21" t="n">
        <f aca="false">SUM(E159:L159)</f>
        <v>2666.7</v>
      </c>
    </row>
    <row r="160" customFormat="false" ht="15" hidden="false" customHeight="false" outlineLevel="0" collapsed="false">
      <c r="A160" s="8"/>
      <c r="B160" s="9"/>
      <c r="C160" s="9"/>
      <c r="D160" s="19" t="s">
        <v>46</v>
      </c>
      <c r="E160" s="20" t="n">
        <v>288.8</v>
      </c>
      <c r="F160" s="20" t="n">
        <v>1103.2</v>
      </c>
      <c r="G160" s="20" t="n">
        <v>1274.7</v>
      </c>
      <c r="H160" s="21"/>
      <c r="I160" s="21"/>
      <c r="J160" s="21"/>
      <c r="K160" s="21"/>
      <c r="L160" s="21"/>
      <c r="M160" s="21" t="n">
        <f aca="false">SUM(E160:L160)</f>
        <v>2666.7</v>
      </c>
    </row>
    <row r="161" customFormat="false" ht="37.5" hidden="false" customHeight="true" outlineLevel="0" collapsed="false">
      <c r="A161" s="8"/>
      <c r="B161" s="9"/>
      <c r="C161" s="9"/>
      <c r="D161" s="19" t="s">
        <v>21</v>
      </c>
      <c r="E161" s="20"/>
      <c r="F161" s="20"/>
      <c r="G161" s="20"/>
      <c r="H161" s="21"/>
      <c r="I161" s="21"/>
      <c r="J161" s="21"/>
      <c r="K161" s="21"/>
      <c r="L161" s="21"/>
      <c r="M161" s="21" t="n">
        <f aca="false">SUM(E161:L161)</f>
        <v>0</v>
      </c>
    </row>
    <row r="162" customFormat="false" ht="15" hidden="false" customHeight="false" outlineLevel="0" collapsed="false">
      <c r="A162" s="8"/>
      <c r="B162" s="9"/>
      <c r="C162" s="9"/>
      <c r="D162" s="19" t="s">
        <v>22</v>
      </c>
      <c r="E162" s="20"/>
      <c r="F162" s="20"/>
      <c r="G162" s="20"/>
      <c r="H162" s="21"/>
      <c r="I162" s="21"/>
      <c r="J162" s="21"/>
      <c r="K162" s="21"/>
      <c r="L162" s="21"/>
      <c r="M162" s="21" t="n">
        <f aca="false">SUM(E162:L162)</f>
        <v>0</v>
      </c>
    </row>
    <row r="163" customFormat="false" ht="17.25" hidden="false" customHeight="true" outlineLevel="0" collapsed="false">
      <c r="A163" s="8" t="s">
        <v>53</v>
      </c>
      <c r="B163" s="9" t="s">
        <v>54</v>
      </c>
      <c r="C163" s="9" t="s">
        <v>23</v>
      </c>
      <c r="D163" s="19" t="s">
        <v>45</v>
      </c>
      <c r="E163" s="20" t="n">
        <f aca="false">E164</f>
        <v>20</v>
      </c>
      <c r="F163" s="20" t="n">
        <f aca="false">F164</f>
        <v>20</v>
      </c>
      <c r="G163" s="20" t="n">
        <f aca="false">G164</f>
        <v>20</v>
      </c>
      <c r="H163" s="21" t="n">
        <f aca="false">H164</f>
        <v>20</v>
      </c>
      <c r="I163" s="21" t="n">
        <f aca="false">I164</f>
        <v>20</v>
      </c>
      <c r="J163" s="21" t="n">
        <f aca="false">J164</f>
        <v>40</v>
      </c>
      <c r="K163" s="21" t="n">
        <f aca="false">K164</f>
        <v>40</v>
      </c>
      <c r="L163" s="21" t="n">
        <f aca="false">L164</f>
        <v>40</v>
      </c>
      <c r="M163" s="21" t="n">
        <f aca="false">SUM(E163:L163)</f>
        <v>220</v>
      </c>
    </row>
    <row r="164" customFormat="false" ht="15" hidden="false" customHeight="false" outlineLevel="0" collapsed="false">
      <c r="A164" s="8"/>
      <c r="B164" s="9"/>
      <c r="C164" s="9"/>
      <c r="D164" s="19" t="s">
        <v>46</v>
      </c>
      <c r="E164" s="20" t="n">
        <v>20</v>
      </c>
      <c r="F164" s="20" t="n">
        <v>20</v>
      </c>
      <c r="G164" s="20" t="n">
        <v>20</v>
      </c>
      <c r="H164" s="21" t="n">
        <v>20</v>
      </c>
      <c r="I164" s="21" t="n">
        <v>20</v>
      </c>
      <c r="J164" s="21" t="n">
        <v>40</v>
      </c>
      <c r="K164" s="21" t="n">
        <v>40</v>
      </c>
      <c r="L164" s="21" t="n">
        <v>40</v>
      </c>
      <c r="M164" s="21" t="n">
        <f aca="false">SUM(E164:L164)</f>
        <v>220</v>
      </c>
    </row>
    <row r="165" customFormat="false" ht="37.5" hidden="false" customHeight="true" outlineLevel="0" collapsed="false">
      <c r="A165" s="8"/>
      <c r="B165" s="9"/>
      <c r="C165" s="9"/>
      <c r="D165" s="19" t="s">
        <v>21</v>
      </c>
      <c r="E165" s="20"/>
      <c r="F165" s="20"/>
      <c r="G165" s="20"/>
      <c r="H165" s="21"/>
      <c r="I165" s="21"/>
      <c r="J165" s="21"/>
      <c r="K165" s="21"/>
      <c r="L165" s="21"/>
      <c r="M165" s="21" t="n">
        <f aca="false">SUM(E165:L165)</f>
        <v>0</v>
      </c>
    </row>
    <row r="166" customFormat="false" ht="15" hidden="false" customHeight="false" outlineLevel="0" collapsed="false">
      <c r="A166" s="8"/>
      <c r="B166" s="9"/>
      <c r="C166" s="9"/>
      <c r="D166" s="19" t="s">
        <v>22</v>
      </c>
      <c r="E166" s="20"/>
      <c r="F166" s="20"/>
      <c r="G166" s="20"/>
      <c r="H166" s="21"/>
      <c r="I166" s="21"/>
      <c r="J166" s="21"/>
      <c r="K166" s="21"/>
      <c r="L166" s="21"/>
      <c r="M166" s="21" t="n">
        <f aca="false">SUM(E166:L166)</f>
        <v>0</v>
      </c>
    </row>
    <row r="167" customFormat="false" ht="19.5" hidden="false" customHeight="true" outlineLevel="0" collapsed="false">
      <c r="A167" s="8" t="s">
        <v>55</v>
      </c>
      <c r="B167" s="15" t="s">
        <v>56</v>
      </c>
      <c r="C167" s="9" t="s">
        <v>34</v>
      </c>
      <c r="D167" s="16" t="s">
        <v>19</v>
      </c>
      <c r="E167" s="17" t="n">
        <f aca="false">E168+E169+E170</f>
        <v>294.9</v>
      </c>
      <c r="F167" s="17" t="n">
        <f aca="false">F168+F169+F170</f>
        <v>289</v>
      </c>
      <c r="G167" s="17" t="n">
        <f aca="false">G168+G169+G170</f>
        <v>293.1</v>
      </c>
      <c r="H167" s="18" t="n">
        <f aca="false">H168+H169+H170</f>
        <v>294.9</v>
      </c>
      <c r="I167" s="18" t="n">
        <f aca="false">I168+I169+I170</f>
        <v>39.9</v>
      </c>
      <c r="J167" s="18" t="n">
        <f aca="false">J168+J169+J170</f>
        <v>327.1</v>
      </c>
      <c r="K167" s="18" t="n">
        <f aca="false">K168+K169+K170</f>
        <v>327.1</v>
      </c>
      <c r="L167" s="18" t="n">
        <f aca="false">L168+L169+L170</f>
        <v>327.1</v>
      </c>
      <c r="M167" s="18" t="n">
        <f aca="false">SUM(E167:L167)</f>
        <v>2193.1</v>
      </c>
    </row>
    <row r="168" customFormat="false" ht="18.75" hidden="false" customHeight="true" outlineLevel="0" collapsed="false">
      <c r="A168" s="8"/>
      <c r="B168" s="15"/>
      <c r="C168" s="9"/>
      <c r="D168" s="19" t="s">
        <v>20</v>
      </c>
      <c r="E168" s="20" t="n">
        <f aca="false">E172+E176</f>
        <v>294.9</v>
      </c>
      <c r="F168" s="20" t="n">
        <f aca="false">F172+F176</f>
        <v>289</v>
      </c>
      <c r="G168" s="20" t="n">
        <f aca="false">G172+G176</f>
        <v>293.1</v>
      </c>
      <c r="H168" s="21" t="n">
        <f aca="false">H172+H176</f>
        <v>294.9</v>
      </c>
      <c r="I168" s="21" t="n">
        <f aca="false">I172+I176</f>
        <v>39.9</v>
      </c>
      <c r="J168" s="21" t="n">
        <f aca="false">J172+J176</f>
        <v>327.1</v>
      </c>
      <c r="K168" s="21" t="n">
        <f aca="false">K172+K176</f>
        <v>327.1</v>
      </c>
      <c r="L168" s="21" t="n">
        <f aca="false">L172+L176</f>
        <v>327.1</v>
      </c>
      <c r="M168" s="21" t="n">
        <f aca="false">SUM(E168:L168)</f>
        <v>2193.1</v>
      </c>
    </row>
    <row r="169" customFormat="false" ht="29.25" hidden="false" customHeight="true" outlineLevel="0" collapsed="false">
      <c r="A169" s="8"/>
      <c r="B169" s="15"/>
      <c r="C169" s="9"/>
      <c r="D169" s="19" t="s">
        <v>21</v>
      </c>
      <c r="E169" s="20"/>
      <c r="F169" s="20"/>
      <c r="G169" s="20"/>
      <c r="H169" s="21"/>
      <c r="I169" s="21"/>
      <c r="J169" s="21"/>
      <c r="K169" s="21"/>
      <c r="L169" s="21"/>
      <c r="M169" s="21" t="n">
        <f aca="false">SUM(E169:L169)</f>
        <v>0</v>
      </c>
    </row>
    <row r="170" customFormat="false" ht="15" hidden="false" customHeight="false" outlineLevel="0" collapsed="false">
      <c r="A170" s="8"/>
      <c r="B170" s="15"/>
      <c r="C170" s="9"/>
      <c r="D170" s="19" t="s">
        <v>22</v>
      </c>
      <c r="E170" s="20"/>
      <c r="F170" s="20"/>
      <c r="G170" s="20"/>
      <c r="H170" s="21"/>
      <c r="I170" s="21"/>
      <c r="J170" s="21"/>
      <c r="K170" s="21"/>
      <c r="L170" s="21"/>
      <c r="M170" s="21" t="n">
        <f aca="false">SUM(E170:L170)</f>
        <v>0</v>
      </c>
    </row>
    <row r="171" customFormat="false" ht="15" hidden="false" customHeight="true" outlineLevel="0" collapsed="false">
      <c r="A171" s="8"/>
      <c r="B171" s="15"/>
      <c r="C171" s="9" t="s">
        <v>47</v>
      </c>
      <c r="D171" s="19" t="s">
        <v>19</v>
      </c>
      <c r="E171" s="20" t="n">
        <f aca="false">E172+E173+E174</f>
        <v>260</v>
      </c>
      <c r="F171" s="20" t="n">
        <f aca="false">F172+F173+F174</f>
        <v>254.1</v>
      </c>
      <c r="G171" s="20" t="n">
        <f aca="false">G172+G173+G174</f>
        <v>258.2</v>
      </c>
      <c r="H171" s="21" t="n">
        <f aca="false">H172+H173+H174</f>
        <v>260</v>
      </c>
      <c r="I171" s="21" t="n">
        <f aca="false">I172+I173+I174</f>
        <v>5</v>
      </c>
      <c r="J171" s="21" t="n">
        <f aca="false">J172+J173+J174</f>
        <v>260</v>
      </c>
      <c r="K171" s="21" t="n">
        <f aca="false">K172+K173+K174</f>
        <v>260</v>
      </c>
      <c r="L171" s="21" t="n">
        <f aca="false">L172+L173+L174</f>
        <v>260</v>
      </c>
      <c r="M171" s="21" t="n">
        <f aca="false">SUM(E171:L171)</f>
        <v>1817.3</v>
      </c>
    </row>
    <row r="172" customFormat="false" ht="15" hidden="false" customHeight="false" outlineLevel="0" collapsed="false">
      <c r="A172" s="8"/>
      <c r="B172" s="15"/>
      <c r="C172" s="9"/>
      <c r="D172" s="19" t="s">
        <v>20</v>
      </c>
      <c r="E172" s="20" t="n">
        <f aca="false">E180</f>
        <v>260</v>
      </c>
      <c r="F172" s="20" t="n">
        <f aca="false">F180</f>
        <v>254.1</v>
      </c>
      <c r="G172" s="20" t="n">
        <f aca="false">G180</f>
        <v>258.2</v>
      </c>
      <c r="H172" s="21" t="n">
        <f aca="false">H180</f>
        <v>260</v>
      </c>
      <c r="I172" s="21" t="n">
        <f aca="false">I180</f>
        <v>5</v>
      </c>
      <c r="J172" s="21" t="n">
        <f aca="false">J180</f>
        <v>260</v>
      </c>
      <c r="K172" s="21" t="n">
        <f aca="false">K180</f>
        <v>260</v>
      </c>
      <c r="L172" s="21" t="n">
        <f aca="false">L180</f>
        <v>260</v>
      </c>
      <c r="M172" s="21" t="n">
        <f aca="false">SUM(E172:L172)</f>
        <v>1817.3</v>
      </c>
    </row>
    <row r="173" customFormat="false" ht="30.75" hidden="false" customHeight="true" outlineLevel="0" collapsed="false">
      <c r="A173" s="8"/>
      <c r="B173" s="15"/>
      <c r="C173" s="9"/>
      <c r="D173" s="19" t="s">
        <v>21</v>
      </c>
      <c r="E173" s="20"/>
      <c r="F173" s="20"/>
      <c r="G173" s="20"/>
      <c r="H173" s="21"/>
      <c r="I173" s="21"/>
      <c r="J173" s="21"/>
      <c r="K173" s="21"/>
      <c r="L173" s="21"/>
      <c r="M173" s="21" t="n">
        <f aca="false">SUM(E173:L173)</f>
        <v>0</v>
      </c>
    </row>
    <row r="174" customFormat="false" ht="15" hidden="false" customHeight="false" outlineLevel="0" collapsed="false">
      <c r="A174" s="8"/>
      <c r="B174" s="15"/>
      <c r="C174" s="9"/>
      <c r="D174" s="19" t="s">
        <v>22</v>
      </c>
      <c r="E174" s="20"/>
      <c r="F174" s="20"/>
      <c r="G174" s="20"/>
      <c r="H174" s="21"/>
      <c r="I174" s="21"/>
      <c r="J174" s="21"/>
      <c r="K174" s="21"/>
      <c r="L174" s="21"/>
      <c r="M174" s="21" t="n">
        <f aca="false">SUM(E174:L174)</f>
        <v>0</v>
      </c>
    </row>
    <row r="175" customFormat="false" ht="15" hidden="false" customHeight="true" outlineLevel="0" collapsed="false">
      <c r="A175" s="8"/>
      <c r="B175" s="15"/>
      <c r="C175" s="9" t="s">
        <v>35</v>
      </c>
      <c r="D175" s="19" t="s">
        <v>19</v>
      </c>
      <c r="E175" s="20" t="n">
        <f aca="false">E176+E177+E178</f>
        <v>34.9</v>
      </c>
      <c r="F175" s="20" t="n">
        <f aca="false">F176</f>
        <v>34.9</v>
      </c>
      <c r="G175" s="20" t="n">
        <f aca="false">G176</f>
        <v>34.9</v>
      </c>
      <c r="H175" s="21" t="n">
        <f aca="false">H176</f>
        <v>34.9</v>
      </c>
      <c r="I175" s="21" t="n">
        <f aca="false">I176</f>
        <v>34.9</v>
      </c>
      <c r="J175" s="21" t="n">
        <f aca="false">J176</f>
        <v>67.1</v>
      </c>
      <c r="K175" s="21" t="n">
        <f aca="false">K176</f>
        <v>67.1</v>
      </c>
      <c r="L175" s="21" t="n">
        <f aca="false">L176</f>
        <v>67.1</v>
      </c>
      <c r="M175" s="21" t="n">
        <f aca="false">SUM(E175:L175)</f>
        <v>375.8</v>
      </c>
    </row>
    <row r="176" customFormat="false" ht="15" hidden="false" customHeight="false" outlineLevel="0" collapsed="false">
      <c r="A176" s="8"/>
      <c r="B176" s="15"/>
      <c r="C176" s="9"/>
      <c r="D176" s="19" t="s">
        <v>20</v>
      </c>
      <c r="E176" s="20" t="n">
        <f aca="false">E184</f>
        <v>34.9</v>
      </c>
      <c r="F176" s="20" t="n">
        <f aca="false">F184</f>
        <v>34.9</v>
      </c>
      <c r="G176" s="20" t="n">
        <f aca="false">G184</f>
        <v>34.9</v>
      </c>
      <c r="H176" s="21" t="n">
        <f aca="false">H184</f>
        <v>34.9</v>
      </c>
      <c r="I176" s="21" t="n">
        <f aca="false">I184</f>
        <v>34.9</v>
      </c>
      <c r="J176" s="21" t="n">
        <f aca="false">J184</f>
        <v>67.1</v>
      </c>
      <c r="K176" s="21" t="n">
        <f aca="false">K184</f>
        <v>67.1</v>
      </c>
      <c r="L176" s="21" t="n">
        <f aca="false">L184</f>
        <v>67.1</v>
      </c>
      <c r="M176" s="21" t="n">
        <f aca="false">SUM(E176:L176)</f>
        <v>375.8</v>
      </c>
    </row>
    <row r="177" customFormat="false" ht="35.25" hidden="false" customHeight="true" outlineLevel="0" collapsed="false">
      <c r="A177" s="8"/>
      <c r="B177" s="15"/>
      <c r="C177" s="9"/>
      <c r="D177" s="19" t="s">
        <v>21</v>
      </c>
      <c r="E177" s="20"/>
      <c r="F177" s="20"/>
      <c r="G177" s="20"/>
      <c r="H177" s="21"/>
      <c r="I177" s="21"/>
      <c r="J177" s="21"/>
      <c r="K177" s="21"/>
      <c r="L177" s="21"/>
      <c r="M177" s="21" t="n">
        <f aca="false">SUM(E177:L177)</f>
        <v>0</v>
      </c>
    </row>
    <row r="178" customFormat="false" ht="22.5" hidden="false" customHeight="true" outlineLevel="0" collapsed="false">
      <c r="A178" s="8"/>
      <c r="B178" s="15"/>
      <c r="C178" s="9"/>
      <c r="D178" s="19" t="s">
        <v>22</v>
      </c>
      <c r="E178" s="20"/>
      <c r="F178" s="20"/>
      <c r="G178" s="20"/>
      <c r="H178" s="21"/>
      <c r="I178" s="21"/>
      <c r="J178" s="21"/>
      <c r="K178" s="21"/>
      <c r="L178" s="21"/>
      <c r="M178" s="21" t="n">
        <f aca="false">SUM(E178:L178)</f>
        <v>0</v>
      </c>
    </row>
    <row r="179" customFormat="false" ht="21" hidden="false" customHeight="true" outlineLevel="0" collapsed="false">
      <c r="A179" s="8" t="s">
        <v>57</v>
      </c>
      <c r="B179" s="9" t="s">
        <v>58</v>
      </c>
      <c r="C179" s="9" t="s">
        <v>47</v>
      </c>
      <c r="D179" s="19" t="s">
        <v>19</v>
      </c>
      <c r="E179" s="20" t="n">
        <f aca="false">E180+E181+E182</f>
        <v>260</v>
      </c>
      <c r="F179" s="20" t="n">
        <f aca="false">F180+F181+F182</f>
        <v>254.1</v>
      </c>
      <c r="G179" s="20" t="n">
        <f aca="false">G180+G181+G182</f>
        <v>258.2</v>
      </c>
      <c r="H179" s="21" t="n">
        <f aca="false">H180+H181+H182</f>
        <v>260</v>
      </c>
      <c r="I179" s="21" t="n">
        <f aca="false">I180+I181+I182</f>
        <v>5</v>
      </c>
      <c r="J179" s="21" t="n">
        <f aca="false">J180+J181+J182</f>
        <v>260</v>
      </c>
      <c r="K179" s="21" t="n">
        <f aca="false">K180+K181+K182</f>
        <v>260</v>
      </c>
      <c r="L179" s="21" t="n">
        <f aca="false">L180+L181+L182</f>
        <v>260</v>
      </c>
      <c r="M179" s="21" t="n">
        <f aca="false">SUM(E179:L179)</f>
        <v>1817.3</v>
      </c>
      <c r="N179" s="22"/>
    </row>
    <row r="180" customFormat="false" ht="15" hidden="false" customHeight="false" outlineLevel="0" collapsed="false">
      <c r="A180" s="8"/>
      <c r="B180" s="9"/>
      <c r="C180" s="9"/>
      <c r="D180" s="19" t="s">
        <v>20</v>
      </c>
      <c r="E180" s="20" t="n">
        <v>260</v>
      </c>
      <c r="F180" s="20" t="n">
        <v>254.1</v>
      </c>
      <c r="G180" s="20" t="n">
        <v>258.2</v>
      </c>
      <c r="H180" s="21" t="n">
        <v>260</v>
      </c>
      <c r="I180" s="21" t="n">
        <v>5</v>
      </c>
      <c r="J180" s="21" t="n">
        <v>260</v>
      </c>
      <c r="K180" s="21" t="n">
        <v>260</v>
      </c>
      <c r="L180" s="21" t="n">
        <v>260</v>
      </c>
      <c r="M180" s="21" t="n">
        <f aca="false">SUM(E180:L180)</f>
        <v>1817.3</v>
      </c>
    </row>
    <row r="181" customFormat="false" ht="30.75" hidden="false" customHeight="true" outlineLevel="0" collapsed="false">
      <c r="A181" s="8"/>
      <c r="B181" s="9"/>
      <c r="C181" s="9"/>
      <c r="D181" s="19" t="s">
        <v>21</v>
      </c>
      <c r="E181" s="20"/>
      <c r="F181" s="20"/>
      <c r="G181" s="20"/>
      <c r="H181" s="21"/>
      <c r="I181" s="21"/>
      <c r="J181" s="21"/>
      <c r="K181" s="21"/>
      <c r="L181" s="21"/>
      <c r="M181" s="21" t="n">
        <f aca="false">SUM(E181:L181)</f>
        <v>0</v>
      </c>
    </row>
    <row r="182" customFormat="false" ht="23.25" hidden="false" customHeight="true" outlineLevel="0" collapsed="false">
      <c r="A182" s="8"/>
      <c r="B182" s="9"/>
      <c r="C182" s="9"/>
      <c r="D182" s="19" t="s">
        <v>22</v>
      </c>
      <c r="E182" s="20"/>
      <c r="F182" s="20"/>
      <c r="G182" s="20"/>
      <c r="H182" s="21"/>
      <c r="I182" s="21"/>
      <c r="J182" s="21"/>
      <c r="K182" s="21"/>
      <c r="L182" s="21"/>
      <c r="M182" s="21" t="n">
        <f aca="false">SUM(E182:L182)</f>
        <v>0</v>
      </c>
    </row>
    <row r="183" customFormat="false" ht="21" hidden="false" customHeight="true" outlineLevel="0" collapsed="false">
      <c r="A183" s="8"/>
      <c r="B183" s="9"/>
      <c r="C183" s="9" t="s">
        <v>35</v>
      </c>
      <c r="D183" s="19" t="s">
        <v>19</v>
      </c>
      <c r="E183" s="20" t="n">
        <f aca="false">E184+E185+E186</f>
        <v>34.9</v>
      </c>
      <c r="F183" s="20" t="n">
        <f aca="false">F184+F185+F186</f>
        <v>34.9</v>
      </c>
      <c r="G183" s="20" t="n">
        <f aca="false">G184+G185+G186</f>
        <v>34.9</v>
      </c>
      <c r="H183" s="21" t="n">
        <f aca="false">H184+H185+H186</f>
        <v>34.9</v>
      </c>
      <c r="I183" s="21" t="n">
        <f aca="false">I184+I185+I186</f>
        <v>34.9</v>
      </c>
      <c r="J183" s="21" t="n">
        <f aca="false">J184+J185+J186</f>
        <v>67.1</v>
      </c>
      <c r="K183" s="21" t="n">
        <f aca="false">K184+K185+K186</f>
        <v>67.1</v>
      </c>
      <c r="L183" s="21" t="n">
        <f aca="false">L184+L185+L186</f>
        <v>67.1</v>
      </c>
      <c r="M183" s="21" t="n">
        <f aca="false">SUM(E183:L183)</f>
        <v>375.8</v>
      </c>
    </row>
    <row r="184" customFormat="false" ht="15" hidden="false" customHeight="false" outlineLevel="0" collapsed="false">
      <c r="A184" s="8"/>
      <c r="B184" s="9"/>
      <c r="C184" s="9"/>
      <c r="D184" s="19" t="s">
        <v>20</v>
      </c>
      <c r="E184" s="20" t="n">
        <v>34.9</v>
      </c>
      <c r="F184" s="20" t="n">
        <v>34.9</v>
      </c>
      <c r="G184" s="20" t="n">
        <v>34.9</v>
      </c>
      <c r="H184" s="21" t="n">
        <v>34.9</v>
      </c>
      <c r="I184" s="21" t="n">
        <v>34.9</v>
      </c>
      <c r="J184" s="21" t="n">
        <v>67.1</v>
      </c>
      <c r="K184" s="21" t="n">
        <v>67.1</v>
      </c>
      <c r="L184" s="21" t="n">
        <v>67.1</v>
      </c>
      <c r="M184" s="21" t="n">
        <f aca="false">SUM(E184:L184)</f>
        <v>375.8</v>
      </c>
    </row>
    <row r="185" customFormat="false" ht="35.25" hidden="false" customHeight="true" outlineLevel="0" collapsed="false">
      <c r="A185" s="8"/>
      <c r="B185" s="9"/>
      <c r="C185" s="9"/>
      <c r="D185" s="19" t="s">
        <v>21</v>
      </c>
      <c r="E185" s="20"/>
      <c r="F185" s="20"/>
      <c r="G185" s="20"/>
      <c r="H185" s="21"/>
      <c r="I185" s="21"/>
      <c r="J185" s="21"/>
      <c r="K185" s="21"/>
      <c r="L185" s="21"/>
      <c r="M185" s="21" t="n">
        <f aca="false">SUM(E185:L185)</f>
        <v>0</v>
      </c>
    </row>
    <row r="186" customFormat="false" ht="23.25" hidden="false" customHeight="true" outlineLevel="0" collapsed="false">
      <c r="A186" s="8"/>
      <c r="B186" s="9"/>
      <c r="C186" s="9"/>
      <c r="D186" s="19" t="s">
        <v>22</v>
      </c>
      <c r="E186" s="20"/>
      <c r="F186" s="20"/>
      <c r="G186" s="20"/>
      <c r="H186" s="21"/>
      <c r="I186" s="21"/>
      <c r="J186" s="21"/>
      <c r="K186" s="21"/>
      <c r="L186" s="21"/>
      <c r="M186" s="21" t="n">
        <f aca="false">SUM(E186:L186)</f>
        <v>0</v>
      </c>
    </row>
  </sheetData>
  <mergeCells count="72">
    <mergeCell ref="D2:M2"/>
    <mergeCell ref="A3:M3"/>
    <mergeCell ref="A4:A5"/>
    <mergeCell ref="B4:B5"/>
    <mergeCell ref="C4:C5"/>
    <mergeCell ref="D4:D5"/>
    <mergeCell ref="E4:M4"/>
    <mergeCell ref="A7:A46"/>
    <mergeCell ref="B7:B46"/>
    <mergeCell ref="C7:C10"/>
    <mergeCell ref="C11:C14"/>
    <mergeCell ref="C15:C18"/>
    <mergeCell ref="C19:C22"/>
    <mergeCell ref="C23:C26"/>
    <mergeCell ref="C27:C30"/>
    <mergeCell ref="C31:C34"/>
    <mergeCell ref="C35:C38"/>
    <mergeCell ref="C39:C42"/>
    <mergeCell ref="C43:C46"/>
    <mergeCell ref="A47:A62"/>
    <mergeCell ref="B47:B62"/>
    <mergeCell ref="C47:C50"/>
    <mergeCell ref="C51:C54"/>
    <mergeCell ref="C55:C58"/>
    <mergeCell ref="C59:C62"/>
    <mergeCell ref="A63:A66"/>
    <mergeCell ref="B63:B66"/>
    <mergeCell ref="C63:C66"/>
    <mergeCell ref="A67:A78"/>
    <mergeCell ref="B67:B78"/>
    <mergeCell ref="C67:C70"/>
    <mergeCell ref="C71:C74"/>
    <mergeCell ref="C75:C78"/>
    <mergeCell ref="A79:A86"/>
    <mergeCell ref="B79:B86"/>
    <mergeCell ref="C79:C82"/>
    <mergeCell ref="C83:C86"/>
    <mergeCell ref="A87:A126"/>
    <mergeCell ref="B87:B126"/>
    <mergeCell ref="C87:C90"/>
    <mergeCell ref="C91:C94"/>
    <mergeCell ref="C95:C98"/>
    <mergeCell ref="C99:C102"/>
    <mergeCell ref="C103:C106"/>
    <mergeCell ref="C107:C110"/>
    <mergeCell ref="C111:C114"/>
    <mergeCell ref="C115:C118"/>
    <mergeCell ref="C119:C122"/>
    <mergeCell ref="C123:C126"/>
    <mergeCell ref="A127:A162"/>
    <mergeCell ref="B127:B162"/>
    <mergeCell ref="C127:C130"/>
    <mergeCell ref="C131:C134"/>
    <mergeCell ref="C135:C138"/>
    <mergeCell ref="C139:C142"/>
    <mergeCell ref="C143:C146"/>
    <mergeCell ref="C147:C150"/>
    <mergeCell ref="C151:C154"/>
    <mergeCell ref="C155:C158"/>
    <mergeCell ref="C159:C162"/>
    <mergeCell ref="A163:A166"/>
    <mergeCell ref="B163:B166"/>
    <mergeCell ref="C163:C166"/>
    <mergeCell ref="A167:A178"/>
    <mergeCell ref="B167:B178"/>
    <mergeCell ref="C167:C170"/>
    <mergeCell ref="C171:C174"/>
    <mergeCell ref="C175:C178"/>
    <mergeCell ref="A179:A186"/>
    <mergeCell ref="B179:B186"/>
    <mergeCell ref="C179:C182"/>
    <mergeCell ref="C183:C186"/>
  </mergeCells>
  <printOptions headings="false" gridLines="false" gridLinesSet="true" horizontalCentered="false" verticalCentered="false"/>
  <pageMargins left="0.511805555555556" right="0.19652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1:26:00Z</dcterms:created>
  <dc:creator>fin_dn</dc:creator>
  <dc:description/>
  <dc:language>en-US</dc:language>
  <cp:lastModifiedBy>Kalinina_S</cp:lastModifiedBy>
  <cp:lastPrinted>2021-12-03T08:23:05Z</cp:lastPrinted>
  <dcterms:modified xsi:type="dcterms:W3CDTF">2021-12-08T16:47:09Z</dcterms:modified>
  <cp:revision>0</cp:revision>
  <dc:subject/>
  <dc:title/>
</cp:coreProperties>
</file>